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" sheetId="1" state="visible" r:id="rId2"/>
  </sheets>
  <definedNames>
    <definedName function="false" hidden="false" localSheetId="0" name="_xlnm.Print_Area" vbProcedure="false">'структура '!$A$1:$AF$6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52</xdr:row>
                <xdr:rowOff>27</xdr:rowOff>
              </xdr:from>
              <xdr:to>
                <xdr:col>7</xdr:col>
                <xdr:colOff>79</xdr:colOff>
                <xdr:row>786</xdr:row>
                <xdr:rowOff>7</xdr:rowOff>
              </xdr:to>
            </anchor>
          </commentPr>
        </mc:Choice>
        <mc:Fallback/>
      </mc:AlternateContent>
    </comment>
    <comment ref="H3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52</xdr:row>
                <xdr:rowOff>27</xdr:rowOff>
              </xdr:from>
              <xdr:to>
                <xdr:col>7</xdr:col>
                <xdr:colOff>79</xdr:colOff>
                <xdr:row>807</xdr:row>
                <xdr:rowOff>21</xdr:rowOff>
              </xdr:to>
            </anchor>
          </commentPr>
        </mc:Choice>
        <mc:Fallback/>
      </mc:AlternateContent>
    </comment>
    <comment ref="H3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52</xdr:row>
                <xdr:rowOff>27</xdr:rowOff>
              </xdr:from>
              <xdr:to>
                <xdr:col>7</xdr:col>
                <xdr:colOff>79</xdr:colOff>
                <xdr:row>807</xdr:row>
                <xdr:rowOff>21</xdr:rowOff>
              </xdr:to>
            </anchor>
          </commentPr>
        </mc:Choice>
        <mc:Fallback/>
      </mc:AlternateContent>
    </comment>
    <comment ref="H34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52</xdr:row>
                <xdr:rowOff>27</xdr:rowOff>
              </xdr:from>
              <xdr:to>
                <xdr:col>7</xdr:col>
                <xdr:colOff>79</xdr:colOff>
                <xdr:row>807</xdr:row>
                <xdr:rowOff>21</xdr:rowOff>
              </xdr:to>
            </anchor>
          </commentPr>
        </mc:Choice>
        <mc:Fallback/>
      </mc:AlternateContent>
    </comment>
    <comment ref="H3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52</xdr:row>
                <xdr:rowOff>27</xdr:rowOff>
              </xdr:from>
              <xdr:to>
                <xdr:col>7</xdr:col>
                <xdr:colOff>79</xdr:colOff>
                <xdr:row>807</xdr:row>
                <xdr:rowOff>21</xdr:rowOff>
              </xdr:to>
            </anchor>
          </commentPr>
        </mc:Choice>
        <mc:Fallback/>
      </mc:AlternateContent>
    </comment>
    <comment ref="H3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52</xdr:row>
                <xdr:rowOff>27</xdr:rowOff>
              </xdr:from>
              <xdr:to>
                <xdr:col>7</xdr:col>
                <xdr:colOff>79</xdr:colOff>
                <xdr:row>807</xdr:row>
                <xdr:rowOff>21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52</xdr:row>
                <xdr:rowOff>27</xdr:rowOff>
              </xdr:from>
              <xdr:to>
                <xdr:col>7</xdr:col>
                <xdr:colOff>79</xdr:colOff>
                <xdr:row>807</xdr:row>
                <xdr:rowOff>21</xdr:rowOff>
              </xdr:to>
            </anchor>
          </commentPr>
        </mc:Choice>
        <mc:Fallback/>
      </mc:AlternateContent>
    </comment>
    <comment ref="H3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868</xdr:row>
                <xdr:rowOff>23</xdr:rowOff>
              </xdr:from>
              <xdr:to>
                <xdr:col>7</xdr:col>
                <xdr:colOff>72</xdr:colOff>
                <xdr:row>915</xdr:row>
                <xdr:rowOff>27</xdr:rowOff>
              </xdr:to>
            </anchor>
          </commentPr>
        </mc:Choice>
        <mc:Fallback/>
      </mc:AlternateContent>
    </comment>
    <comment ref="H3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9</xdr:colOff>
                <xdr:row>897</xdr:row>
                <xdr:rowOff>23</xdr:rowOff>
              </xdr:from>
              <xdr:to>
                <xdr:col>7</xdr:col>
                <xdr:colOff>72</xdr:colOff>
                <xdr:row>954</xdr:row>
                <xdr:rowOff>11</xdr:rowOff>
              </xdr:to>
            </anchor>
          </commentPr>
        </mc:Choice>
        <mc:Fallback/>
      </mc:AlternateContent>
    </comment>
    <comment ref="H3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52</xdr:row>
                <xdr:rowOff>27</xdr:rowOff>
              </xdr:from>
              <xdr:to>
                <xdr:col>7</xdr:col>
                <xdr:colOff>79</xdr:colOff>
                <xdr:row>807</xdr:row>
                <xdr:rowOff>21</xdr:rowOff>
              </xdr:to>
            </anchor>
          </commentPr>
        </mc:Choice>
        <mc:Fallback/>
      </mc:AlternateContent>
    </comment>
    <comment ref="H3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52</xdr:row>
                <xdr:rowOff>27</xdr:rowOff>
              </xdr:from>
              <xdr:to>
                <xdr:col>7</xdr:col>
                <xdr:colOff>79</xdr:colOff>
                <xdr:row>807</xdr:row>
                <xdr:rowOff>21</xdr:rowOff>
              </xdr:to>
            </anchor>
          </commentPr>
        </mc:Choice>
        <mc:Fallback/>
      </mc:AlternateContent>
    </comment>
    <comment ref="H3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52</xdr:row>
                <xdr:rowOff>27</xdr:rowOff>
              </xdr:from>
              <xdr:to>
                <xdr:col>7</xdr:col>
                <xdr:colOff>79</xdr:colOff>
                <xdr:row>772</xdr:row>
                <xdr:rowOff>3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52</xdr:row>
                <xdr:rowOff>27</xdr:rowOff>
              </xdr:from>
              <xdr:to>
                <xdr:col>7</xdr:col>
                <xdr:colOff>79</xdr:colOff>
                <xdr:row>807</xdr:row>
                <xdr:rowOff>21</xdr:rowOff>
              </xdr:to>
            </anchor>
          </commentPr>
        </mc:Choice>
        <mc:Fallback/>
      </mc:AlternateContent>
    </comment>
    <comment ref="H3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52</xdr:row>
                <xdr:rowOff>27</xdr:rowOff>
              </xdr:from>
              <xdr:to>
                <xdr:col>7</xdr:col>
                <xdr:colOff>79</xdr:colOff>
                <xdr:row>807</xdr:row>
                <xdr:rowOff>21</xdr:rowOff>
              </xdr:to>
            </anchor>
          </commentPr>
        </mc:Choice>
        <mc:Fallback/>
      </mc:AlternateContent>
    </comment>
    <comment ref="H3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88</xdr:row>
                <xdr:rowOff>25</xdr:rowOff>
              </xdr:from>
              <xdr:to>
                <xdr:col>7</xdr:col>
                <xdr:colOff>79</xdr:colOff>
                <xdr:row>793</xdr:row>
                <xdr:rowOff>5</xdr:rowOff>
              </xdr:to>
            </anchor>
          </commentPr>
        </mc:Choice>
        <mc:Fallback/>
      </mc:AlternateContent>
    </comment>
    <comment ref="H3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88</xdr:row>
                <xdr:rowOff>25</xdr:rowOff>
              </xdr:from>
              <xdr:to>
                <xdr:col>7</xdr:col>
                <xdr:colOff>79</xdr:colOff>
                <xdr:row>810</xdr:row>
                <xdr:rowOff>13</xdr:rowOff>
              </xdr:to>
            </anchor>
          </commentPr>
        </mc:Choice>
        <mc:Fallback/>
      </mc:AlternateContent>
    </comment>
    <comment ref="H3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88</xdr:row>
                <xdr:rowOff>25</xdr:rowOff>
              </xdr:from>
              <xdr:to>
                <xdr:col>7</xdr:col>
                <xdr:colOff>79</xdr:colOff>
                <xdr:row>810</xdr:row>
                <xdr:rowOff>13</xdr:rowOff>
              </xdr:to>
            </anchor>
          </commentPr>
        </mc:Choice>
        <mc:Fallback/>
      </mc:AlternateContent>
    </comment>
    <comment ref="H3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88</xdr:row>
                <xdr:rowOff>25</xdr:rowOff>
              </xdr:from>
              <xdr:to>
                <xdr:col>7</xdr:col>
                <xdr:colOff>79</xdr:colOff>
                <xdr:row>793</xdr:row>
                <xdr:rowOff>5</xdr:rowOff>
              </xdr:to>
            </anchor>
          </commentPr>
        </mc:Choice>
        <mc:Fallback/>
      </mc:AlternateContent>
    </comment>
    <comment ref="H3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88</xdr:row>
                <xdr:rowOff>25</xdr:rowOff>
              </xdr:from>
              <xdr:to>
                <xdr:col>7</xdr:col>
                <xdr:colOff>79</xdr:colOff>
                <xdr:row>793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88</xdr:row>
                <xdr:rowOff>25</xdr:rowOff>
              </xdr:from>
              <xdr:to>
                <xdr:col>7</xdr:col>
                <xdr:colOff>79</xdr:colOff>
                <xdr:row>810</xdr:row>
                <xdr:rowOff>13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88</xdr:row>
                <xdr:rowOff>25</xdr:rowOff>
              </xdr:from>
              <xdr:to>
                <xdr:col>7</xdr:col>
                <xdr:colOff>79</xdr:colOff>
                <xdr:row>810</xdr:row>
                <xdr:rowOff>13</xdr:rowOff>
              </xdr:to>
            </anchor>
          </commentPr>
        </mc:Choice>
        <mc:Fallback/>
      </mc:AlternateContent>
    </comment>
    <comment ref="H3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88</xdr:row>
                <xdr:rowOff>25</xdr:rowOff>
              </xdr:from>
              <xdr:to>
                <xdr:col>7</xdr:col>
                <xdr:colOff>68</xdr:colOff>
                <xdr:row>840</xdr:row>
                <xdr:rowOff>27</xdr:rowOff>
              </xdr:to>
            </anchor>
          </commentPr>
        </mc:Choice>
        <mc:Fallback/>
      </mc:AlternateContent>
    </comment>
    <comment ref="H4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88</xdr:row>
                <xdr:rowOff>25</xdr:rowOff>
              </xdr:from>
              <xdr:to>
                <xdr:col>7</xdr:col>
                <xdr:colOff>68</xdr:colOff>
                <xdr:row>815</xdr:row>
                <xdr:rowOff>1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88</xdr:row>
                <xdr:rowOff>25</xdr:rowOff>
              </xdr:from>
              <xdr:to>
                <xdr:col>7</xdr:col>
                <xdr:colOff>68</xdr:colOff>
                <xdr:row>815</xdr:row>
                <xdr:rowOff>1</xdr:rowOff>
              </xdr:to>
            </anchor>
          </commentPr>
        </mc:Choice>
        <mc:Fallback/>
      </mc:AlternateContent>
    </comment>
    <comment ref="H4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88</xdr:row>
                <xdr:rowOff>25</xdr:rowOff>
              </xdr:from>
              <xdr:to>
                <xdr:col>7</xdr:col>
                <xdr:colOff>68</xdr:colOff>
                <xdr:row>815</xdr:row>
                <xdr:rowOff>1</xdr:rowOff>
              </xdr:to>
            </anchor>
          </commentPr>
        </mc:Choice>
        <mc:Fallback/>
      </mc:AlternateContent>
    </comment>
    <comment ref="H40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33</xdr:row>
                <xdr:rowOff>5</xdr:rowOff>
              </xdr:from>
              <xdr:to>
                <xdr:col>7</xdr:col>
                <xdr:colOff>79</xdr:colOff>
                <xdr:row>861</xdr:row>
                <xdr:rowOff>11</xdr:rowOff>
              </xdr:to>
            </anchor>
          </commentPr>
        </mc:Choice>
        <mc:Fallback/>
      </mc:AlternateContent>
    </comment>
    <comment ref="H4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080</xdr:row>
                <xdr:rowOff>5</xdr:rowOff>
              </xdr:from>
              <xdr:to>
                <xdr:col>7</xdr:col>
                <xdr:colOff>72</xdr:colOff>
                <xdr:row>1112</xdr:row>
                <xdr:rowOff>11</xdr:rowOff>
              </xdr:to>
            </anchor>
          </commentPr>
        </mc:Choice>
        <mc:Fallback/>
      </mc:AlternateContent>
    </comment>
    <comment ref="H4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080</xdr:row>
                <xdr:rowOff>5</xdr:rowOff>
              </xdr:from>
              <xdr:to>
                <xdr:col>7</xdr:col>
                <xdr:colOff>72</xdr:colOff>
                <xdr:row>1143</xdr:row>
                <xdr:rowOff>11</xdr:rowOff>
              </xdr:to>
            </anchor>
          </commentPr>
        </mc:Choice>
        <mc:Fallback/>
      </mc:AlternateContent>
    </comment>
    <comment ref="H4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080</xdr:row>
                <xdr:rowOff>5</xdr:rowOff>
              </xdr:from>
              <xdr:to>
                <xdr:col>7</xdr:col>
                <xdr:colOff>72</xdr:colOff>
                <xdr:row>1143</xdr:row>
                <xdr:rowOff>11</xdr:rowOff>
              </xdr:to>
            </anchor>
          </commentPr>
        </mc:Choice>
        <mc:Fallback/>
      </mc:AlternateContent>
    </comment>
    <comment ref="H4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080</xdr:row>
                <xdr:rowOff>5</xdr:rowOff>
              </xdr:from>
              <xdr:to>
                <xdr:col>7</xdr:col>
                <xdr:colOff>72</xdr:colOff>
                <xdr:row>1143</xdr:row>
                <xdr:rowOff>11</xdr:rowOff>
              </xdr:to>
            </anchor>
          </commentPr>
        </mc:Choice>
        <mc:Fallback/>
      </mc:AlternateContent>
    </comment>
    <comment ref="H4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080</xdr:row>
                <xdr:rowOff>5</xdr:rowOff>
              </xdr:from>
              <xdr:to>
                <xdr:col>7</xdr:col>
                <xdr:colOff>72</xdr:colOff>
                <xdr:row>1143</xdr:row>
                <xdr:rowOff>11</xdr:rowOff>
              </xdr:to>
            </anchor>
          </commentPr>
        </mc:Choice>
        <mc:Fallback/>
      </mc:AlternateContent>
    </comment>
    <comment ref="H4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080</xdr:row>
                <xdr:rowOff>5</xdr:rowOff>
              </xdr:from>
              <xdr:to>
                <xdr:col>7</xdr:col>
                <xdr:colOff>72</xdr:colOff>
                <xdr:row>1172</xdr:row>
                <xdr:rowOff>11</xdr:rowOff>
              </xdr:to>
            </anchor>
          </commentPr>
        </mc:Choice>
        <mc:Fallback/>
      </mc:AlternateContent>
    </comment>
    <comment ref="H4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161</xdr:row>
                <xdr:rowOff>19</xdr:rowOff>
              </xdr:from>
              <xdr:to>
                <xdr:col>7</xdr:col>
                <xdr:colOff>72</xdr:colOff>
                <xdr:row>1223</xdr:row>
                <xdr:rowOff>11</xdr:rowOff>
              </xdr:to>
            </anchor>
          </commentPr>
        </mc:Choice>
        <mc:Fallback/>
      </mc:AlternateContent>
    </comment>
    <comment ref="H4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161</xdr:row>
                <xdr:rowOff>19</xdr:rowOff>
              </xdr:from>
              <xdr:to>
                <xdr:col>7</xdr:col>
                <xdr:colOff>72</xdr:colOff>
                <xdr:row>1223</xdr:row>
                <xdr:rowOff>11</xdr:rowOff>
              </xdr:to>
            </anchor>
          </commentPr>
        </mc:Choice>
        <mc:Fallback/>
      </mc:AlternateContent>
    </comment>
    <comment ref="H4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0</xdr:colOff>
                <xdr:row>1253</xdr:row>
                <xdr:rowOff>13</xdr:rowOff>
              </xdr:from>
              <xdr:to>
                <xdr:col>7</xdr:col>
                <xdr:colOff>72</xdr:colOff>
                <xdr:row>1254</xdr:row>
                <xdr:rowOff>11</xdr:rowOff>
              </xdr:to>
            </anchor>
          </commentPr>
        </mc:Choice>
        <mc:Fallback/>
      </mc:AlternateContent>
    </comment>
    <comment ref="H4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8</xdr:colOff>
                <xdr:row>1253</xdr:row>
                <xdr:rowOff>13</xdr:rowOff>
              </xdr:from>
              <xdr:to>
                <xdr:col>7</xdr:col>
                <xdr:colOff>74</xdr:colOff>
                <xdr:row>1254</xdr:row>
                <xdr:rowOff>11</xdr:rowOff>
              </xdr:to>
            </anchor>
          </commentPr>
        </mc:Choice>
        <mc:Fallback/>
      </mc:AlternateContent>
    </comment>
    <comment ref="H4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1</xdr:colOff>
                <xdr:row>1410</xdr:row>
                <xdr:rowOff>15</xdr:rowOff>
              </xdr:from>
              <xdr:to>
                <xdr:col>8</xdr:col>
                <xdr:colOff>-254</xdr:colOff>
                <xdr:row>1411</xdr:row>
                <xdr:rowOff>11</xdr:rowOff>
              </xdr:to>
            </anchor>
          </commentPr>
        </mc:Choice>
        <mc:Fallback/>
      </mc:AlternateContent>
    </comment>
    <comment ref="H4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510</xdr:row>
                <xdr:rowOff>23</xdr:rowOff>
              </xdr:from>
              <xdr:to>
                <xdr:col>9</xdr:col>
                <xdr:colOff>-92</xdr:colOff>
                <xdr:row>1511</xdr:row>
                <xdr:rowOff>11</xdr:rowOff>
              </xdr:to>
            </anchor>
          </commentPr>
        </mc:Choice>
        <mc:Fallback/>
      </mc:AlternateContent>
    </comment>
    <comment ref="H4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192</xdr:row>
                <xdr:rowOff>5</xdr:rowOff>
              </xdr:from>
              <xdr:to>
                <xdr:col>7</xdr:col>
                <xdr:colOff>72</xdr:colOff>
                <xdr:row>1223</xdr:row>
                <xdr:rowOff>11</xdr:rowOff>
              </xdr:to>
            </anchor>
          </commentPr>
        </mc:Choice>
        <mc:Fallback/>
      </mc:AlternateContent>
    </comment>
    <comment ref="H4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590</xdr:row>
                <xdr:rowOff>13</xdr:rowOff>
              </xdr:from>
              <xdr:to>
                <xdr:col>9</xdr:col>
                <xdr:colOff>-98</xdr:colOff>
                <xdr:row>1591</xdr:row>
                <xdr:rowOff>11</xdr:rowOff>
              </xdr:to>
            </anchor>
          </commentPr>
        </mc:Choice>
        <mc:Fallback/>
      </mc:AlternateContent>
    </comment>
    <comment ref="H5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8</xdr:colOff>
                <xdr:row>1333</xdr:row>
                <xdr:rowOff>15</xdr:rowOff>
              </xdr:from>
              <xdr:to>
                <xdr:col>5</xdr:col>
                <xdr:colOff>-167</xdr:colOff>
                <xdr:row>1408</xdr:row>
                <xdr:rowOff>11</xdr:rowOff>
              </xdr:to>
            </anchor>
          </commentPr>
        </mc:Choice>
        <mc:Fallback/>
      </mc:AlternateContent>
    </comment>
    <comment ref="H5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192</xdr:row>
                <xdr:rowOff>5</xdr:rowOff>
              </xdr:from>
              <xdr:to>
                <xdr:col>7</xdr:col>
                <xdr:colOff>72</xdr:colOff>
                <xdr:row>1223</xdr:row>
                <xdr:rowOff>11</xdr:rowOff>
              </xdr:to>
            </anchor>
          </commentPr>
        </mc:Choice>
        <mc:Fallback/>
      </mc:AlternateContent>
    </comment>
    <comment ref="H5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53</xdr:row>
                <xdr:rowOff>13</xdr:rowOff>
              </xdr:from>
              <xdr:to>
                <xdr:col>7</xdr:col>
                <xdr:colOff>72</xdr:colOff>
                <xdr:row>1287</xdr:row>
                <xdr:rowOff>11</xdr:rowOff>
              </xdr:to>
            </anchor>
          </commentPr>
        </mc:Choice>
        <mc:Fallback/>
      </mc:AlternateContent>
    </comment>
    <comment ref="H5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53</xdr:row>
                <xdr:rowOff>13</xdr:rowOff>
              </xdr:from>
              <xdr:to>
                <xdr:col>7</xdr:col>
                <xdr:colOff>60</xdr:colOff>
                <xdr:row>1321</xdr:row>
                <xdr:rowOff>11</xdr:rowOff>
              </xdr:to>
            </anchor>
          </commentPr>
        </mc:Choice>
        <mc:Fallback/>
      </mc:AlternateContent>
    </comment>
    <comment ref="H5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53</xdr:row>
                <xdr:rowOff>13</xdr:rowOff>
              </xdr:from>
              <xdr:to>
                <xdr:col>7</xdr:col>
                <xdr:colOff>60</xdr:colOff>
                <xdr:row>1340</xdr:row>
                <xdr:rowOff>11</xdr:rowOff>
              </xdr:to>
            </anchor>
          </commentPr>
        </mc:Choice>
        <mc:Fallback/>
      </mc:AlternateContent>
    </comment>
    <comment ref="H5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53</xdr:row>
                <xdr:rowOff>13</xdr:rowOff>
              </xdr:from>
              <xdr:to>
                <xdr:col>7</xdr:col>
                <xdr:colOff>60</xdr:colOff>
                <xdr:row>1340</xdr:row>
                <xdr:rowOff>11</xdr:rowOff>
              </xdr:to>
            </anchor>
          </commentPr>
        </mc:Choice>
        <mc:Fallback/>
      </mc:AlternateContent>
    </comment>
    <comment ref="H5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53</xdr:row>
                <xdr:rowOff>13</xdr:rowOff>
              </xdr:from>
              <xdr:to>
                <xdr:col>7</xdr:col>
                <xdr:colOff>60</xdr:colOff>
                <xdr:row>1321</xdr:row>
                <xdr:rowOff>11</xdr:rowOff>
              </xdr:to>
            </anchor>
          </commentPr>
        </mc:Choice>
        <mc:Fallback/>
      </mc:AlternateContent>
    </comment>
    <comment ref="H5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53</xdr:row>
                <xdr:rowOff>13</xdr:rowOff>
              </xdr:from>
              <xdr:to>
                <xdr:col>7</xdr:col>
                <xdr:colOff>60</xdr:colOff>
                <xdr:row>1287</xdr:row>
                <xdr:rowOff>11</xdr:rowOff>
              </xdr:to>
            </anchor>
          </commentPr>
        </mc:Choice>
        <mc:Fallback/>
      </mc:AlternateContent>
    </comment>
    <comment ref="H5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53</xdr:row>
                <xdr:rowOff>13</xdr:rowOff>
              </xdr:from>
              <xdr:to>
                <xdr:col>7</xdr:col>
                <xdr:colOff>60</xdr:colOff>
                <xdr:row>1287</xdr:row>
                <xdr:rowOff>11</xdr:rowOff>
              </xdr:to>
            </anchor>
          </commentPr>
        </mc:Choice>
        <mc:Fallback/>
      </mc:AlternateContent>
    </comment>
    <comment ref="H5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8</xdr:colOff>
                <xdr:row>1373</xdr:row>
                <xdr:rowOff>5</xdr:rowOff>
              </xdr:from>
              <xdr:to>
                <xdr:col>7</xdr:col>
                <xdr:colOff>74</xdr:colOff>
                <xdr:row>1498</xdr:row>
                <xdr:rowOff>11</xdr:rowOff>
              </xdr:to>
            </anchor>
          </commentPr>
        </mc:Choice>
        <mc:Fallback/>
      </mc:AlternateContent>
    </comment>
    <comment ref="H5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8</xdr:colOff>
                <xdr:row>1373</xdr:row>
                <xdr:rowOff>5</xdr:rowOff>
              </xdr:from>
              <xdr:to>
                <xdr:col>7</xdr:col>
                <xdr:colOff>74</xdr:colOff>
                <xdr:row>1479</xdr:row>
                <xdr:rowOff>11</xdr:rowOff>
              </xdr:to>
            </anchor>
          </commentPr>
        </mc:Choice>
        <mc:Fallback/>
      </mc:AlternateContent>
    </comment>
    <comment ref="H5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8</xdr:colOff>
                <xdr:row>1590</xdr:row>
                <xdr:rowOff>13</xdr:rowOff>
              </xdr:from>
              <xdr:to>
                <xdr:col>5</xdr:col>
                <xdr:colOff>-167</xdr:colOff>
                <xdr:row>1624</xdr:row>
                <xdr:rowOff>11</xdr:rowOff>
              </xdr:to>
            </anchor>
          </commentPr>
        </mc:Choice>
        <mc:Fallback/>
      </mc:AlternateContent>
    </comment>
    <comment ref="H54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8</xdr:colOff>
                <xdr:row>1590</xdr:row>
                <xdr:rowOff>13</xdr:rowOff>
              </xdr:from>
              <xdr:to>
                <xdr:col>5</xdr:col>
                <xdr:colOff>-167</xdr:colOff>
                <xdr:row>1651</xdr:row>
                <xdr:rowOff>11</xdr:rowOff>
              </xdr:to>
            </anchor>
          </commentPr>
        </mc:Choice>
        <mc:Fallback/>
      </mc:AlternateContent>
    </comment>
    <comment ref="H5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53</xdr:row>
                <xdr:rowOff>13</xdr:rowOff>
              </xdr:from>
              <xdr:to>
                <xdr:col>7</xdr:col>
                <xdr:colOff>60</xdr:colOff>
                <xdr:row>1321</xdr:row>
                <xdr:rowOff>11</xdr:rowOff>
              </xdr:to>
            </anchor>
          </commentPr>
        </mc:Choice>
        <mc:Fallback/>
      </mc:AlternateContent>
    </comment>
    <comment ref="H55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53</xdr:row>
                <xdr:rowOff>13</xdr:rowOff>
              </xdr:from>
              <xdr:to>
                <xdr:col>7</xdr:col>
                <xdr:colOff>60</xdr:colOff>
                <xdr:row>1364</xdr:row>
                <xdr:rowOff>11</xdr:rowOff>
              </xdr:to>
            </anchor>
          </commentPr>
        </mc:Choice>
        <mc:Fallback/>
      </mc:AlternateContent>
    </comment>
    <comment ref="H55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53</xdr:row>
                <xdr:rowOff>13</xdr:rowOff>
              </xdr:from>
              <xdr:to>
                <xdr:col>7</xdr:col>
                <xdr:colOff>60</xdr:colOff>
                <xdr:row>1364</xdr:row>
                <xdr:rowOff>11</xdr:rowOff>
              </xdr:to>
            </anchor>
          </commentPr>
        </mc:Choice>
        <mc:Fallback/>
      </mc:AlternateContent>
    </comment>
    <comment ref="H5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8</xdr:colOff>
                <xdr:row>1373</xdr:row>
                <xdr:rowOff>5</xdr:rowOff>
              </xdr:from>
              <xdr:to>
                <xdr:col>7</xdr:col>
                <xdr:colOff>74</xdr:colOff>
                <xdr:row>1472</xdr:row>
                <xdr:rowOff>11</xdr:rowOff>
              </xdr:to>
            </anchor>
          </commentPr>
        </mc:Choice>
        <mc:Fallback/>
      </mc:AlternateContent>
    </comment>
    <comment ref="H5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53</xdr:row>
                <xdr:rowOff>13</xdr:rowOff>
              </xdr:from>
              <xdr:to>
                <xdr:col>7</xdr:col>
                <xdr:colOff>72</xdr:colOff>
                <xdr:row>1287</xdr:row>
                <xdr:rowOff>11</xdr:rowOff>
              </xdr:to>
            </anchor>
          </commentPr>
        </mc:Choice>
        <mc:Fallback/>
      </mc:AlternateContent>
    </comment>
    <comment ref="H5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1</xdr:colOff>
                <xdr:row>1636</xdr:row>
                <xdr:rowOff>15</xdr:rowOff>
              </xdr:from>
              <xdr:to>
                <xdr:col>8</xdr:col>
                <xdr:colOff>-254</xdr:colOff>
                <xdr:row>1718</xdr:row>
                <xdr:rowOff>27</xdr:rowOff>
              </xdr:to>
            </anchor>
          </commentPr>
        </mc:Choice>
        <mc:Fallback/>
      </mc:AlternateContent>
    </comment>
    <comment ref="H5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1</xdr:colOff>
                <xdr:row>1659</xdr:row>
                <xdr:rowOff>15</xdr:rowOff>
              </xdr:from>
              <xdr:to>
                <xdr:col>8</xdr:col>
                <xdr:colOff>-254</xdr:colOff>
                <xdr:row>1698</xdr:row>
                <xdr:rowOff>11</xdr:rowOff>
              </xdr:to>
            </anchor>
          </commentPr>
        </mc:Choice>
        <mc:Fallback/>
      </mc:AlternateContent>
    </comment>
    <comment ref="H5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1</xdr:colOff>
                <xdr:row>1877</xdr:row>
                <xdr:rowOff>15</xdr:rowOff>
              </xdr:from>
              <xdr:to>
                <xdr:col>9</xdr:col>
                <xdr:colOff>-45</xdr:colOff>
                <xdr:row>1878</xdr:row>
                <xdr:rowOff>11</xdr:rowOff>
              </xdr:to>
            </anchor>
          </commentPr>
        </mc:Choice>
        <mc:Fallback/>
      </mc:AlternateContent>
    </comment>
    <comment ref="H5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1</xdr:colOff>
                <xdr:row>1659</xdr:row>
                <xdr:rowOff>15</xdr:rowOff>
              </xdr:from>
              <xdr:to>
                <xdr:col>8</xdr:col>
                <xdr:colOff>-254</xdr:colOff>
                <xdr:row>1668</xdr:row>
                <xdr:rowOff>11</xdr:rowOff>
              </xdr:to>
            </anchor>
          </commentPr>
        </mc:Choice>
        <mc:Fallback/>
      </mc:AlternateContent>
    </comment>
    <comment ref="H5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659</xdr:row>
                <xdr:rowOff>15</xdr:rowOff>
              </xdr:from>
              <xdr:to>
                <xdr:col>9</xdr:col>
                <xdr:colOff>-92</xdr:colOff>
                <xdr:row>1747</xdr:row>
                <xdr:rowOff>11</xdr:rowOff>
              </xdr:to>
            </anchor>
          </commentPr>
        </mc:Choice>
        <mc:Fallback/>
      </mc:AlternateContent>
    </comment>
    <comment ref="H5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746</xdr:row>
                <xdr:rowOff>13</xdr:rowOff>
              </xdr:from>
              <xdr:to>
                <xdr:col>9</xdr:col>
                <xdr:colOff>-92</xdr:colOff>
                <xdr:row>1747</xdr:row>
                <xdr:rowOff>11</xdr:rowOff>
              </xdr:to>
            </anchor>
          </commentPr>
        </mc:Choice>
        <mc:Fallback/>
      </mc:AlternateContent>
    </comment>
    <comment ref="H5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746</xdr:row>
                <xdr:rowOff>13</xdr:rowOff>
              </xdr:from>
              <xdr:to>
                <xdr:col>9</xdr:col>
                <xdr:colOff>-92</xdr:colOff>
                <xdr:row>1747</xdr:row>
                <xdr:rowOff>11</xdr:rowOff>
              </xdr:to>
            </anchor>
          </commentPr>
        </mc:Choice>
        <mc:Fallback/>
      </mc:AlternateContent>
    </comment>
    <comment ref="H5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746</xdr:row>
                <xdr:rowOff>13</xdr:rowOff>
              </xdr:from>
              <xdr:to>
                <xdr:col>9</xdr:col>
                <xdr:colOff>-92</xdr:colOff>
                <xdr:row>1826</xdr:row>
                <xdr:rowOff>27</xdr:rowOff>
              </xdr:to>
            </anchor>
          </commentPr>
        </mc:Choice>
        <mc:Fallback/>
      </mc:AlternateContent>
    </comment>
    <comment ref="H5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373</xdr:row>
                <xdr:rowOff>5</xdr:rowOff>
              </xdr:from>
              <xdr:to>
                <xdr:col>7</xdr:col>
                <xdr:colOff>72</xdr:colOff>
                <xdr:row>14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6" uniqueCount="416">
  <si>
    <t xml:space="preserve">Приложение № 2</t>
  </si>
  <si>
    <t xml:space="preserve">к Постановлению администрации № 55-п от 08.12.2023г. о внесении изменений в</t>
  </si>
  <si>
    <t xml:space="preserve">муниципальную программу Новотроицкого сельского поселения Саргатского муниципального района</t>
  </si>
  <si>
    <t xml:space="preserve">"Социально-экономическое развитие Новотроицкго сельского поселения Саргатского муниципального района Омской области"</t>
  </si>
  <si>
    <t xml:space="preserve">+</t>
  </si>
  <si>
    <t xml:space="preserve">муниципальной программы "Социально-экономическое развитие Новотроицкого сельского поселения Саргатского муниципального района Омской области"</t>
  </si>
  <si>
    <t xml:space="preserve">№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Соисполнитель, исполнитель основного мероприятия, исполнитель ведомственной целевой прогрпммы, исполнитель мероприятия</t>
  </si>
  <si>
    <t xml:space="preserve">Финансовое обеспечение </t>
  </si>
  <si>
    <t xml:space="preserve">Целевые индикаторы реализации мероприятия (группы мероприятий)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И</t>
  </si>
  <si>
    <t xml:space="preserve">по (год)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r>
      <rPr>
        <sz val="16"/>
        <color rgb="FFFF0000"/>
        <rFont val="Times New Roman"/>
        <family val="1"/>
        <charset val="204"/>
      </rPr>
      <t xml:space="preserve">Муниципальная программа </t>
    </r>
    <r>
      <rPr>
        <sz val="16"/>
        <color rgb="FF000000"/>
        <rFont val="Times New Roman"/>
        <family val="1"/>
        <charset val="204"/>
      </rPr>
      <t xml:space="preserve">"Социальо-экономическое развитие Новотроицкого сельского поселения Саргатскго муниципального района Омской области"</t>
    </r>
  </si>
  <si>
    <t xml:space="preserve">Х</t>
  </si>
  <si>
    <t xml:space="preserve">Админитстрации Новотроицкого сельского поселения Саргатского муниципального района Омской области</t>
  </si>
  <si>
    <r>
      <rPr>
        <sz val="16"/>
        <color rgb="FFFF0000"/>
        <rFont val="Times New Roman"/>
        <family val="1"/>
        <charset val="204"/>
      </rPr>
      <t xml:space="preserve">Цель муниципальной программы </t>
    </r>
    <r>
      <rPr>
        <sz val="16"/>
        <color rgb="FF000000"/>
        <rFont val="Times New Roman"/>
        <family val="1"/>
        <charset val="204"/>
      </rPr>
      <t xml:space="preserve"> "Улучшение качества жизни населения на основе комплексного социально-экономического развития территории
с учетом документов территориального планирования и градостроительного зонирования,  рационализации использования природно-ресурсного, кадрового потенциала, проведения активной инновационной и инвестиционной политики"
</t>
    </r>
  </si>
  <si>
    <t xml:space="preserve">х</t>
  </si>
  <si>
    <r>
      <rPr>
        <sz val="16"/>
        <color rgb="FFFF0000"/>
        <rFont val="Times New Roman"/>
        <family val="1"/>
        <charset val="204"/>
      </rPr>
      <t xml:space="preserve">Задача 1 </t>
    </r>
    <r>
      <rPr>
        <sz val="16"/>
        <rFont val="Times New Roman"/>
        <family val="1"/>
        <charset val="204"/>
      </rPr>
      <t xml:space="preserve">"Р</t>
    </r>
    <r>
      <rPr>
        <sz val="16"/>
        <color rgb="FF000000"/>
        <rFont val="Times New Roman"/>
        <family val="1"/>
        <charset val="204"/>
      </rPr>
      <t xml:space="preserve">развитие сельскохозяйственного производства, содействие созданию благоприятного инвестиционного климата, развитие промышленного потенциала, создание благоприятных условий для развития малого и среднего предпринимательства, развитие транспортной инфроструктуры, обеспечение стабилизации жилищно-коммунального хозяйства, повышение уровня энергетической безопасности."</t>
    </r>
  </si>
  <si>
    <r>
      <rPr>
        <sz val="16"/>
        <color rgb="FFFF0000"/>
        <rFont val="Times New Roman"/>
        <family val="1"/>
        <charset val="204"/>
      </rPr>
      <t xml:space="preserve">Подпрограмма 1</t>
    </r>
    <r>
      <rPr>
        <sz val="16"/>
        <color rgb="FF000000"/>
        <rFont val="Times New Roman"/>
        <family val="1"/>
        <charset val="204"/>
      </rPr>
      <t xml:space="preserve"> "Муниципальное управление, управлениемуниципальными финансами и имуществом в Новотроицком сельском поселении Саргатского муниципального района Омской области"</t>
    </r>
  </si>
  <si>
    <t xml:space="preserve">Всего, из них расходы за счет:</t>
  </si>
  <si>
    <t xml:space="preserve">1. Налоговых и неналоговых доходов местного бюджета, поступлений нецелевого характера</t>
  </si>
  <si>
    <t xml:space="preserve">2. Поступлений целевого характера из областного бюджета</t>
  </si>
  <si>
    <t xml:space="preserve">3. Поступления целевого характера из федерального бюджета</t>
  </si>
  <si>
    <r>
      <rPr>
        <sz val="16"/>
        <color rgb="FFFF0000"/>
        <rFont val="Times New Roman"/>
        <family val="1"/>
        <charset val="204"/>
      </rPr>
      <t xml:space="preserve">Цель подпрограммы</t>
    </r>
    <r>
      <rPr>
        <sz val="16"/>
        <rFont val="Times New Roman"/>
        <family val="1"/>
        <charset val="204"/>
      </rPr>
      <t xml:space="preserve"> " Руководство и управление в сфере установленных функций органов местного самоуправления Новотроицкого сельского  поселения"
</t>
    </r>
  </si>
  <si>
    <r>
      <rPr>
        <sz val="16"/>
        <color rgb="FFFF0000"/>
        <rFont val="Times New Roman"/>
        <family val="1"/>
        <charset val="204"/>
      </rPr>
      <t xml:space="preserve">Задача </t>
    </r>
    <r>
      <rPr>
        <sz val="16"/>
        <color rgb="FF000000"/>
        <rFont val="Times New Roman"/>
        <family val="1"/>
        <charset val="204"/>
      </rPr>
      <t xml:space="preserve">"Повышение эффективности деятельности администрации Новотроицкого сельского поселения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    "Повышение эффективности деятельности администрации Новотроицкого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"Руководство и управление в сфере установленных функций органов местного самоуправления Новотроицкого сельского поселения"</t>
    </r>
  </si>
  <si>
    <t xml:space="preserve">%</t>
  </si>
  <si>
    <r>
      <rPr>
        <sz val="16"/>
        <color rgb="FFFF0000"/>
        <rFont val="Times New Roman"/>
        <family val="1"/>
        <charset val="204"/>
      </rPr>
      <t xml:space="preserve">Мероприятие 2 </t>
    </r>
    <r>
      <rPr>
        <sz val="16"/>
        <color rgb="FF000000"/>
        <rFont val="Times New Roman"/>
        <family val="1"/>
        <charset val="204"/>
      </rPr>
      <t xml:space="preserve"> "Проведение выборов и референдумов"</t>
    </r>
  </si>
  <si>
    <r>
      <rPr>
        <sz val="16"/>
        <color rgb="FFFF0000"/>
        <rFont val="Times New Roman"/>
        <family val="1"/>
        <charset val="204"/>
      </rPr>
      <t xml:space="preserve">Мероприятие 3</t>
    </r>
    <r>
      <rPr>
        <sz val="16"/>
        <color rgb="FF000000"/>
        <rFont val="Times New Roman"/>
        <family val="1"/>
        <charset val="204"/>
      </rPr>
      <t xml:space="preserve"> "Систематизация учета объектов  недвижимости, находящихся в муниципальной собственности Новотроицкого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Мероприятие 4</t>
    </r>
    <r>
      <rPr>
        <sz val="16"/>
        <color rgb="FF000000"/>
        <rFont val="Times New Roman"/>
        <family val="1"/>
        <charset val="204"/>
      </rPr>
      <t xml:space="preserve"> "Содействие занятости населения Новотроицкого сельского поселения"</t>
    </r>
  </si>
  <si>
    <t xml:space="preserve">Количество трудоустроенных граждан проживающих на территории поселения</t>
  </si>
  <si>
    <t xml:space="preserve">ед.</t>
  </si>
  <si>
    <r>
      <rPr>
        <sz val="16"/>
        <color rgb="FFFF0000"/>
        <rFont val="Times New Roman"/>
        <family val="1"/>
        <charset val="204"/>
      </rPr>
      <t xml:space="preserve">Мероприятие 5</t>
    </r>
    <r>
      <rPr>
        <sz val="16"/>
        <color rgb="FF000000"/>
        <rFont val="Times New Roman"/>
        <family val="1"/>
        <charset val="204"/>
      </rPr>
      <t xml:space="preserve"> "Оформление технической, кадастровой документации обектов недвижимого имущества находящегося в муниципальной собственности"</t>
    </r>
  </si>
  <si>
    <t xml:space="preserve">Количество технических и кадастровых паспортов объектов недвижимости находящихся в муниципальной собственности </t>
  </si>
  <si>
    <t xml:space="preserve">ед</t>
  </si>
  <si>
    <r>
      <rPr>
        <sz val="16"/>
        <color rgb="FFFF0000"/>
        <rFont val="Times New Roman"/>
        <family val="1"/>
        <charset val="204"/>
      </rPr>
      <t xml:space="preserve">Мероприятие 6</t>
    </r>
    <r>
      <rPr>
        <sz val="16"/>
        <color rgb="FF000000"/>
        <rFont val="Times New Roman"/>
        <family val="1"/>
        <charset val="204"/>
      </rPr>
      <t xml:space="preserve"> "Предоставление субсидий гражданам, ведущим личное подсобное хозяйство, на возмещение части затрат на производство молока, свиноводства"</t>
    </r>
  </si>
  <si>
    <t xml:space="preserve">Количество личных подсобных хозяйств получивших субсидии</t>
  </si>
  <si>
    <r>
      <rPr>
        <sz val="16"/>
        <color rgb="FFFF0000"/>
        <rFont val="Times New Roman"/>
        <family val="1"/>
        <charset val="204"/>
      </rPr>
      <t xml:space="preserve">Мероприятие 7</t>
    </r>
    <r>
      <rPr>
        <sz val="16"/>
        <color rgb="FF000000"/>
        <rFont val="Times New Roman"/>
        <family val="1"/>
        <charset val="204"/>
      </rPr>
      <t xml:space="preserve"> "Оформление первичного воинского учета на территориях, где отсутствуют военные комиссариаты"</t>
    </r>
  </si>
  <si>
    <r>
      <rPr>
        <sz val="16"/>
        <color rgb="FFFF0000"/>
        <rFont val="Times New Roman"/>
        <family val="1"/>
        <charset val="204"/>
      </rPr>
      <t xml:space="preserve">Мероприятие 8</t>
    </r>
    <r>
      <rPr>
        <sz val="16"/>
        <color rgb="FF000000"/>
        <rFont val="Times New Roman"/>
        <family val="1"/>
        <charset val="204"/>
      </rPr>
      <t xml:space="preserve"> "Межбюджетные трансферты бюджету муниципального района на осуществление части полномочий по решению вопросов местного значения, в соответствии с заключенными соглашениями на организацию библиотечного обслуживания и обеспечение жителей поселения услугами организаций культуры в части расходов на заработную плату"</t>
    </r>
  </si>
  <si>
    <r>
      <rPr>
        <sz val="16"/>
        <color rgb="FFFF0000"/>
        <rFont val="Times New Roman"/>
        <family val="1"/>
        <charset val="204"/>
      </rPr>
      <t xml:space="preserve">Мероприятие 9</t>
    </r>
    <r>
      <rPr>
        <sz val="16"/>
        <color rgb="FF000000"/>
        <rFont val="Times New Roman"/>
        <family val="1"/>
        <charset val="204"/>
      </rPr>
      <t xml:space="preserve"> "Осуществление мер по противодействию коррупции в границах поселения и контролю по использованию земель поселения"</t>
    </r>
  </si>
  <si>
    <r>
      <rPr>
        <sz val="16"/>
        <color rgb="FFFF0000"/>
        <rFont val="Times New Roman"/>
        <family val="1"/>
        <charset val="204"/>
      </rPr>
      <t xml:space="preserve">Мероприятие 10</t>
    </r>
    <r>
      <rPr>
        <sz val="16"/>
        <color rgb="FF000000"/>
        <rFont val="Times New Roman"/>
        <family val="1"/>
        <charset val="204"/>
      </rPr>
      <t xml:space="preserve"> "Учет, содержание, обслуживание материально-техническое обеспечение объектов, находящихся в собственности Новотроицкого сельского поселения "</t>
    </r>
  </si>
  <si>
    <r>
      <rPr>
        <sz val="16"/>
        <color rgb="FFFF0000"/>
        <rFont val="Times New Roman"/>
        <family val="1"/>
        <charset val="204"/>
      </rPr>
      <t xml:space="preserve">Мероприятие 11</t>
    </r>
    <r>
      <rPr>
        <sz val="16"/>
        <color rgb="FF000000"/>
        <rFont val="Times New Roman"/>
        <family val="1"/>
        <charset val="204"/>
      </rPr>
      <t xml:space="preserve"> "Сопровождение программного продукта Новотроицкого сельского поселения "</t>
    </r>
  </si>
  <si>
    <r>
      <rPr>
        <sz val="16"/>
        <color rgb="FFFF0000"/>
        <rFont val="Times New Roman"/>
        <family val="1"/>
        <charset val="204"/>
      </rPr>
      <t xml:space="preserve">Мероприятие 12</t>
    </r>
    <r>
      <rPr>
        <sz val="16"/>
        <color rgb="FF000000"/>
        <rFont val="Times New Roman"/>
        <family val="1"/>
        <charset val="204"/>
      </rPr>
      <t xml:space="preserve"> "Капитальный ремонт и материально-техническое оснащение объектов, находящихся в муниципальной собственности Новотроицкого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Мероприятие 13 </t>
    </r>
    <r>
      <rPr>
        <sz val="16"/>
        <color rgb="FF000000"/>
        <rFont val="Times New Roman"/>
        <family val="1"/>
        <charset val="204"/>
      </rPr>
      <t xml:space="preserve">"Обеспечение развития и укрепления материально-технической базы домов культуры в населенных пунктах с числом жителей до 50 тысяч человек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</t>
    </r>
    <r>
      <rPr>
        <b val="true"/>
        <sz val="16"/>
        <color rgb="FF000000"/>
        <rFont val="Times New Roman"/>
        <family val="1"/>
        <charset val="204"/>
      </rPr>
      <t xml:space="preserve">"Муниципальное управление, управление муниципальными финансами и имуществом в Новотроицкого сельском поселении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Подпрограмма 2</t>
    </r>
    <r>
      <rPr>
        <sz val="16"/>
        <color rgb="FF000000"/>
        <rFont val="Times New Roman"/>
        <family val="1"/>
        <charset val="204"/>
      </rPr>
      <t xml:space="preserve"> " Энергосбережение и повышение энергетической эффективности в Новотроиц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Цель подпрограммы</t>
    </r>
    <r>
      <rPr>
        <sz val="16"/>
        <color rgb="FF000000"/>
        <rFont val="Times New Roman"/>
        <family val="1"/>
        <charset val="204"/>
      </rPr>
      <t xml:space="preserve"> "Обеспечение рационального использования топливно-энергетических ресурсов за счет реализации энергосберегающих мероприятий"</t>
    </r>
  </si>
  <si>
    <r>
      <rPr>
        <sz val="16"/>
        <color rgb="FFFF0000"/>
        <rFont val="Times New Roman"/>
        <family val="1"/>
        <charset val="204"/>
      </rPr>
      <t xml:space="preserve">Задача подпрограммы</t>
    </r>
    <r>
      <rPr>
        <sz val="16"/>
        <color rgb="FF000000"/>
        <rFont val="Times New Roman"/>
        <family val="1"/>
        <charset val="204"/>
      </rPr>
      <t xml:space="preserve"> "Проведение мероприятий по энергосбережению, снижение юбъемов потребления ТЭР, сокращение расходов на оплату энергоресурсов, использование энергоэффективных технологий при модернизации, реконструкции и капитальном ремонте основных фондов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" Повышение энергетической эффективности"</t>
    </r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"Приобретение и замена приборов освещения на энергоэффективные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2</t>
    </r>
    <r>
      <rPr>
        <b val="true"/>
        <sz val="16"/>
        <color rgb="FF000000"/>
        <rFont val="Times New Roman"/>
        <family val="1"/>
        <charset val="204"/>
      </rPr>
      <t xml:space="preserve"> "Энергосбережение и повышение энергетической эффективности в Новотроиц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Подпрограмма 3</t>
    </r>
    <r>
      <rPr>
        <sz val="16"/>
        <color rgb="FF000000"/>
        <rFont val="Times New Roman"/>
        <family val="1"/>
        <charset val="204"/>
      </rPr>
      <t xml:space="preserve"> "Обеспечение граждан коммунальными услугами в Новотроицком сельском поселении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Цель подпрограммы</t>
    </r>
    <r>
      <rPr>
        <sz val="16"/>
        <color rgb="FF000000"/>
        <rFont val="Times New Roman"/>
        <family val="1"/>
        <charset val="204"/>
      </rPr>
      <t xml:space="preserve"> "Обеспечить граждан поселения жилищно-коммунальными услугами в достоточном количестве и надлежащего качества"</t>
    </r>
  </si>
  <si>
    <r>
      <rPr>
        <sz val="16"/>
        <color rgb="FFFF0000"/>
        <rFont val="Times New Roman"/>
        <family val="1"/>
        <charset val="204"/>
      </rPr>
      <t xml:space="preserve">Задача</t>
    </r>
    <r>
      <rPr>
        <sz val="16"/>
        <color rgb="FF000000"/>
        <rFont val="Times New Roman"/>
        <family val="1"/>
        <charset val="204"/>
      </rPr>
      <t xml:space="preserve"> "Приведение в качественное состояние элементов благоустройства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    "Обеспечение граждан коммунальными услугами"</t>
    </r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"Организация электро-, газо-, тепло- и водоснабжения населения"</t>
    </r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Организация и обеспечения благоустройства территории поселения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3</t>
    </r>
    <r>
      <rPr>
        <b val="true"/>
        <sz val="16"/>
        <color rgb="FF000000"/>
        <rFont val="Times New Roman"/>
        <family val="1"/>
        <charset val="204"/>
      </rPr>
      <t xml:space="preserve"> "Обеспечение граждан коммунальными услугами в Новотроицком сельском поселении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Подпрограмма 4 </t>
    </r>
    <r>
      <rPr>
        <sz val="16"/>
        <rFont val="Times New Roman"/>
        <family val="1"/>
        <charset val="204"/>
      </rPr>
      <t xml:space="preserve">"Развитие транспортной системы в Новотроицком сельском поселении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Цель подпрограммы </t>
    </r>
    <r>
      <rPr>
        <sz val="16"/>
        <color rgb="FF000000"/>
        <rFont val="Times New Roman"/>
        <family val="1"/>
        <charset val="204"/>
      </rPr>
      <t xml:space="preserve"> "Развитие дорожно-транспортного комплекса Новотроицкого поселения, повышению качества оказываемых населению   транспортных услуг, стимулирующих мобильность населения и формирующих основу для устойчивого социально-экономического развития   поселения. Обеспечение безопасности жизни, здоровья граждан и их имущества, повышения гарантий их законных прав на безопасные условия движения на автомобильных дорогах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Задача 1</t>
    </r>
    <r>
      <rPr>
        <sz val="16"/>
        <color rgb="FF000000"/>
        <rFont val="Times New Roman"/>
        <family val="1"/>
        <charset val="204"/>
      </rPr>
      <t xml:space="preserve">                      
-снижение уровня аварийности на дорогах и улицах населенных пунктов Новотроицкого сельского поселения
 - разработка новых дислокаций на улицах городского поселения;
-обеспечение дорожными знаками, определенного дислокациями дорожных знаков;
- восстановление и реконструкция уличного освещения, установкой светильников в населенных пунктах по нормам
</t>
    </r>
  </si>
  <si>
    <t xml:space="preserve">1</t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    Обеспечение безопасности дорожного движения</t>
    </r>
  </si>
  <si>
    <t xml:space="preserve">1.1</t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                Обеспечение приобретения, установки и обслуживания приборов освещения на улично-дорожной сети Новотроицкого сельского поселения</t>
    </r>
  </si>
  <si>
    <t xml:space="preserve">1.2</t>
  </si>
  <si>
    <r>
      <rPr>
        <sz val="16"/>
        <color rgb="FFFF0000"/>
        <rFont val="Times New Roman"/>
        <family val="1"/>
        <charset val="204"/>
      </rPr>
      <t xml:space="preserve">Мероприятие 2 </t>
    </r>
    <r>
      <rPr>
        <sz val="16"/>
        <color rgb="FF000000"/>
        <rFont val="Times New Roman"/>
        <family val="1"/>
        <charset val="204"/>
      </rPr>
      <t xml:space="preserve">                Обеспечение приобретения, установки технических средствы регулирования дорожного движения</t>
    </r>
  </si>
  <si>
    <t xml:space="preserve">1.3</t>
  </si>
  <si>
    <r>
      <rPr>
        <sz val="16"/>
        <color rgb="FFFF0000"/>
        <rFont val="Times New Roman"/>
        <family val="1"/>
        <charset val="204"/>
      </rPr>
      <t xml:space="preserve">Мероприятие 3 </t>
    </r>
    <r>
      <rPr>
        <sz val="16"/>
        <color rgb="FF000000"/>
        <rFont val="Times New Roman"/>
        <family val="1"/>
        <charset val="204"/>
      </rPr>
      <t xml:space="preserve">                Содержание автомобильных дорог Новотроицкого сельского поселения</t>
    </r>
  </si>
  <si>
    <t xml:space="preserve">2</t>
  </si>
  <si>
    <r>
      <rPr>
        <sz val="16"/>
        <color rgb="FFFF0000"/>
        <rFont val="Times New Roman"/>
        <family val="1"/>
        <charset val="204"/>
      </rPr>
      <t xml:space="preserve">Задача 2</t>
    </r>
    <r>
      <rPr>
        <sz val="16"/>
        <color rgb="FF000000"/>
        <rFont val="Times New Roman"/>
        <family val="1"/>
        <charset val="204"/>
      </rPr>
      <t xml:space="preserve">                      
-поддержание внутрипоселковых дорог на уровне, соответствующем категории дороги;
 - сохранение протяженности соответствующих нормативным                                                          требованиям внутрипоселковых дорог
за счет ремонта и капитального ремонта;
 - сохранение протяженности соответствующих                                                        нормативным требованиям внутрипоселковых дорог за счет строительства и реконструкции.                            
</t>
    </r>
  </si>
  <si>
    <t xml:space="preserve">2.1</t>
  </si>
  <si>
    <r>
      <rPr>
        <sz val="16"/>
        <color rgb="FFFF0000"/>
        <rFont val="Times New Roman"/>
        <family val="1"/>
        <charset val="204"/>
      </rPr>
      <t xml:space="preserve">Мероприятие 1 </t>
    </r>
    <r>
      <rPr>
        <sz val="16"/>
        <color rgb="FF000000"/>
        <rFont val="Times New Roman"/>
        <family val="1"/>
        <charset val="204"/>
      </rPr>
      <t xml:space="preserve">                                          Ремонт автомобильных дорог общего пользования местного значения в поселении.</t>
    </r>
  </si>
  <si>
    <t xml:space="preserve">2.2</t>
  </si>
  <si>
    <r>
      <rPr>
        <sz val="16"/>
        <color rgb="FFFF0000"/>
        <rFont val="Times New Roman"/>
        <family val="1"/>
        <charset val="204"/>
      </rPr>
      <t xml:space="preserve">Мероприятие 2 </t>
    </r>
    <r>
      <rPr>
        <sz val="16"/>
        <color rgb="FF000000"/>
        <rFont val="Times New Roman"/>
        <family val="1"/>
        <charset val="204"/>
      </rPr>
      <t xml:space="preserve">                                      ремонт автомобильной дороги по ул. Центральная (с дома №5 по №14) с. Новотроицк.</t>
    </r>
  </si>
  <si>
    <t xml:space="preserve">Площадь автомобильных дорог местного значения, в отношении которых произведен ремонт </t>
  </si>
  <si>
    <t xml:space="preserve">тыс. кв.м.</t>
  </si>
  <si>
    <t xml:space="preserve">2.3</t>
  </si>
  <si>
    <r>
      <rPr>
        <sz val="16"/>
        <color rgb="FFFF0000"/>
        <rFont val="Times New Roman"/>
        <family val="1"/>
        <charset val="204"/>
      </rPr>
      <t xml:space="preserve">Мероприятие 3 </t>
    </r>
    <r>
      <rPr>
        <sz val="16"/>
        <color rgb="FF000000"/>
        <rFont val="Times New Roman"/>
        <family val="1"/>
        <charset val="204"/>
      </rPr>
      <t xml:space="preserve">                                      ремонт участка автомобильной дороги по ул. Юбилейная (от д.№2 до д. №26) в с. Новотроицк Новотроицкого сельского поселения Саргатского муниципального района Омской области.</t>
    </r>
  </si>
  <si>
    <t xml:space="preserve">Площадь автомобильных дорог местного значения, в отношении которых произведен ремон</t>
  </si>
  <si>
    <t xml:space="preserve">2.4</t>
  </si>
  <si>
    <r>
      <rPr>
        <sz val="16"/>
        <color rgb="FFFF0000"/>
        <rFont val="Times New Roman"/>
        <family val="1"/>
        <charset val="204"/>
      </rPr>
      <t xml:space="preserve">Мероприятие 4 </t>
    </r>
    <r>
      <rPr>
        <sz val="16"/>
        <color rgb="FF000000"/>
        <rFont val="Times New Roman"/>
        <family val="1"/>
        <charset val="204"/>
      </rPr>
      <t xml:space="preserve">                                      ремонт автомобильной дороги по ул. Профильная от дома №29 до пересечения с ул. Центральная дом №14 в с. Новотроицк Новотроицкого сп Саргатского МР Омской области (II этап).</t>
    </r>
  </si>
  <si>
    <t xml:space="preserve">2.5</t>
  </si>
  <si>
    <r>
      <rPr>
        <sz val="16"/>
        <color rgb="FFFF0000"/>
        <rFont val="Times New Roman"/>
        <family val="1"/>
        <charset val="204"/>
      </rPr>
      <t xml:space="preserve">Мероприятие 5 </t>
    </r>
    <r>
      <rPr>
        <sz val="16"/>
        <color rgb="FF000000"/>
        <rFont val="Times New Roman"/>
        <family val="1"/>
        <charset val="204"/>
      </rPr>
      <t xml:space="preserve">                                      ремонт автомобильной дороги по ул. 30 лет Победы с. Новотроицк.</t>
    </r>
  </si>
  <si>
    <t xml:space="preserve">2.6</t>
  </si>
  <si>
    <r>
      <rPr>
        <sz val="16"/>
        <color rgb="FFFF0000"/>
        <rFont val="Times New Roman"/>
        <family val="1"/>
        <charset val="204"/>
      </rPr>
      <t xml:space="preserve">Мероприятие 6 </t>
    </r>
    <r>
      <rPr>
        <sz val="16"/>
        <color rgb="FF000000"/>
        <rFont val="Times New Roman"/>
        <family val="1"/>
        <charset val="204"/>
      </rPr>
      <t xml:space="preserve">                                      ремонт автомобильной дороги по ул.Набережная с. Новотроицк.</t>
    </r>
  </si>
  <si>
    <t xml:space="preserve">2.7</t>
  </si>
  <si>
    <r>
      <rPr>
        <sz val="16"/>
        <color rgb="FFFF0000"/>
        <rFont val="Times New Roman"/>
        <family val="1"/>
        <charset val="204"/>
      </rPr>
      <t xml:space="preserve">Мероприятие 7 </t>
    </r>
    <r>
      <rPr>
        <sz val="16"/>
        <color rgb="FF000000"/>
        <rFont val="Times New Roman"/>
        <family val="1"/>
        <charset val="204"/>
      </rPr>
      <t xml:space="preserve">                                      ремонт автомобильной дороги по ул.Садовая с. Новотроицк.</t>
    </r>
  </si>
  <si>
    <t xml:space="preserve">2.8</t>
  </si>
  <si>
    <r>
      <rPr>
        <sz val="16"/>
        <color rgb="FFFF0000"/>
        <rFont val="Times New Roman"/>
        <family val="1"/>
        <charset val="204"/>
      </rPr>
      <t xml:space="preserve">Мероприятие 8 </t>
    </r>
    <r>
      <rPr>
        <sz val="16"/>
        <color rgb="FF000000"/>
        <rFont val="Times New Roman"/>
        <family val="1"/>
        <charset val="204"/>
      </rPr>
      <t xml:space="preserve">                                      ремонт автомобильной дороги по ул.Молодежная с. Новотроицк.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4</t>
    </r>
    <r>
      <rPr>
        <b val="true"/>
        <sz val="16"/>
        <color rgb="FF000000"/>
        <rFont val="Times New Roman"/>
        <family val="1"/>
        <charset val="204"/>
      </rPr>
      <t xml:space="preserve"> "Развитие транспортной системы в Новотроицком сельском поселении Саргатского муниципального района Омской области"</t>
    </r>
  </si>
  <si>
    <t xml:space="preserve">Задача 2 "Создание благоприятных условий для развития культурного и духовного потенциала населения"</t>
  </si>
  <si>
    <t xml:space="preserve">Цель подпрограммы 2 "Создание благоприятных условий для развития культурного и духовного потенциала населения, обеспечения свободы творчества и прав граждан на участие в культурной жизни и доступ к культурным ценностям, развития туризма в Саргатском районе Омской области"</t>
  </si>
  <si>
    <t xml:space="preserve">Задача 1 "Обеспечение доступности и качества библиотечных услуг"</t>
  </si>
  <si>
    <t xml:space="preserve">Основное мероприятие 1 "Развитие библиотечно-информационных услуг на территории Саргатского района"</t>
  </si>
  <si>
    <t xml:space="preserve">Отдел культуры Администрации Сргатского муниципального района Омской области</t>
  </si>
  <si>
    <t xml:space="preserve">1.1.1</t>
  </si>
  <si>
    <t xml:space="preserve">Мероприятие 1 "Комплектование библиотечных фондов"</t>
  </si>
  <si>
    <t xml:space="preserve">обновление книжных фондов</t>
  </si>
  <si>
    <t xml:space="preserve">экз.</t>
  </si>
  <si>
    <t xml:space="preserve">1.1.2</t>
  </si>
  <si>
    <t xml:space="preserve">Мероприятие 2 "Обеспечение библиотек района широкополосным доступом к сети Интернет"</t>
  </si>
  <si>
    <t xml:space="preserve">Объем  собственных баз данных 
библиотек
</t>
  </si>
  <si>
    <t xml:space="preserve">Тыс.ед.</t>
  </si>
  <si>
    <t xml:space="preserve">1.1.3</t>
  </si>
  <si>
    <t xml:space="preserve">Мероприятие 3 "Обеспечение библиотек района широкополосным доступом к сети Интернет за счет остатков межбюджетных трансфертов прошлых лет"</t>
  </si>
  <si>
    <t xml:space="preserve">1.1.4</t>
  </si>
  <si>
    <t xml:space="preserve">Мероприятие 4 "Комплектование библиотечных фондов"</t>
  </si>
  <si>
    <t xml:space="preserve">Мероприятие  "Комплектование книжных фондов библиотек муниципального образования"</t>
  </si>
  <si>
    <t xml:space="preserve">2.</t>
  </si>
  <si>
    <t xml:space="preserve">Задача 2 "Обеспечение доступа насе-ления к объектам культур-ного наследия и музейным фондам." </t>
  </si>
  <si>
    <t xml:space="preserve">Основное мероприятие 2 "Развитие музейного дела."</t>
  </si>
  <si>
    <t xml:space="preserve">2.1.1</t>
  </si>
  <si>
    <t xml:space="preserve">Мероприятие 1 ": Обеспечение сохранения, популяризации, охраны памятников истории и культуры, находящиеся на территории муниципального района"</t>
  </si>
  <si>
    <t xml:space="preserve">Количество памятников истории и культуры, в отношении которых проведены охранные мероприятия</t>
  </si>
  <si>
    <t xml:space="preserve">Ед.</t>
  </si>
  <si>
    <t xml:space="preserve">-</t>
  </si>
  <si>
    <t xml:space="preserve">2.1.2</t>
  </si>
  <si>
    <t xml:space="preserve">Мероприятие 2 "Комплектование музейных фондов"</t>
  </si>
  <si>
    <t xml:space="preserve">Число посетителей музея</t>
  </si>
  <si>
    <t xml:space="preserve">Тыс.чел.</t>
  </si>
  <si>
    <t xml:space="preserve">3.</t>
  </si>
  <si>
    <t xml:space="preserve">Задача 3 "Популяризация самодеятельного художественного творчества, организация досуга населения"</t>
  </si>
  <si>
    <t xml:space="preserve">3.1.</t>
  </si>
  <si>
    <t xml:space="preserve">Основное мероприятие 3: Создание условий для сохранения нематериального культурного наследия народов, развития самодеятельного художественного творчества и досуга</t>
  </si>
  <si>
    <t xml:space="preserve">3.1.1</t>
  </si>
  <si>
    <t xml:space="preserve">Мероприятие 1 Укрепление материально-технической базы коллективов самодеятельного творчества (костюмы, аппаратура, инструменты)</t>
  </si>
  <si>
    <t xml:space="preserve">Количество коллективов самодеятельного творчества</t>
  </si>
  <si>
    <t xml:space="preserve">3.1.2</t>
  </si>
  <si>
    <t xml:space="preserve">Мероприятие 2 "Проведение мероприятий, посвящённых государственным, профессиональным праздникам, юбилейных и праздничных концертов, культурных программ, выставок"</t>
  </si>
  <si>
    <t xml:space="preserve">Количество посетителей праздничных 
мероприятий 
</t>
  </si>
  <si>
    <t xml:space="preserve">3.1.3</t>
  </si>
  <si>
    <t xml:space="preserve">Мероприятие 3 "Реализация дополнительных мероприятий, направленных на снижение напряженности на рынке труда"</t>
  </si>
  <si>
    <t xml:space="preserve">3.1.4</t>
  </si>
  <si>
    <t xml:space="preserve">Мероприятие 4 "Реализация дополнительных мероприятий в области содействия занятости населения"</t>
  </si>
  <si>
    <t xml:space="preserve">4</t>
  </si>
  <si>
    <t xml:space="preserve">Задача 4 "Выявление и поддержка одаренных детей и молодежи"</t>
  </si>
  <si>
    <t xml:space="preserve">4.1.</t>
  </si>
  <si>
    <t xml:space="preserve">Основное мероприятие 4 "Выявление и поддержка одаренных детей и молодежи"</t>
  </si>
  <si>
    <t xml:space="preserve">4.1.1</t>
  </si>
  <si>
    <t xml:space="preserve">Мероприятие 1: Выплата районной стипендии "Юные дарования"</t>
  </si>
  <si>
    <t xml:space="preserve"> Количество учащихся, удостоенных
 Стипендии в учебном году
</t>
  </si>
  <si>
    <t xml:space="preserve">чел.</t>
  </si>
  <si>
    <t xml:space="preserve">4.1.2</t>
  </si>
  <si>
    <t xml:space="preserve">Мероприятие 2: Обеспечение участия одаренных детей и молодежи в фестивалях, конкурсах, выставках</t>
  </si>
  <si>
    <t xml:space="preserve"> Доля  участников конкурсов и выставок, ставших лауреатами </t>
  </si>
  <si>
    <t xml:space="preserve">4.1.3</t>
  </si>
  <si>
    <t xml:space="preserve">Мероприятие 3: Государственная поддержка учреждений культуры, их коллективов и работников (дополнительное образование детей)</t>
  </si>
  <si>
    <t xml:space="preserve">5.</t>
  </si>
  <si>
    <t xml:space="preserve">Задача 5 "Развитие кадрового потенциала отрасли культуры"</t>
  </si>
  <si>
    <t xml:space="preserve">5.1</t>
  </si>
  <si>
    <t xml:space="preserve">Основное мероприятие 5 "Развитие кадрового потенциала"</t>
  </si>
  <si>
    <t xml:space="preserve">5.1.1</t>
  </si>
  <si>
    <t xml:space="preserve">Мероприятие 1 "Выплата районной стипендии результативно работающим педагогам"</t>
  </si>
  <si>
    <t xml:space="preserve">Количество преподавателей, удостоенных
 Стипендии в учебном году
</t>
  </si>
  <si>
    <t xml:space="preserve">Чел.</t>
  </si>
  <si>
    <t xml:space="preserve">5.1.2</t>
  </si>
  <si>
    <t xml:space="preserve">Мероприятие 2 "Выплата единовременного пособия молодым специалистам"</t>
  </si>
  <si>
    <t xml:space="preserve">Чиисло молодых мпециалистов, прибывших на постоянное место работы в район и получивших единовременное пособие</t>
  </si>
  <si>
    <t xml:space="preserve">5.1.3</t>
  </si>
  <si>
    <t xml:space="preserve">Мероприятие 3 "Проведение конкурса профессионального мастерства"</t>
  </si>
  <si>
    <t xml:space="preserve">Количество специалистов, удостоенных
Премии по итогам  года
</t>
  </si>
  <si>
    <t xml:space="preserve">5.1.4</t>
  </si>
  <si>
    <t xml:space="preserve">Мероприятие 4: Организация и проведение профессиональной переподготовки и повышения квалификации"</t>
  </si>
  <si>
    <t xml:space="preserve">Количество специалистов, прошедших КПК или переподготовку в текущем году</t>
  </si>
  <si>
    <t xml:space="preserve">5.1.5</t>
  </si>
  <si>
    <t xml:space="preserve">Мероприятие 5: Обеспечение своевременного прохождения работниками культуры переподготовки за счет остатков межбюджетных трансфертов прошлых лет</t>
  </si>
  <si>
    <t xml:space="preserve">5.1.6</t>
  </si>
  <si>
    <t xml:space="preserve">Мероприятие 6: Государственная поддержка лучших работников муниципальных учреждений культуры, находящихся на территории сельских поселений"</t>
  </si>
  <si>
    <t xml:space="preserve">6</t>
  </si>
  <si>
    <t xml:space="preserve">Задача 6 "Развитие туризма и туристкой деятельности в районе"</t>
  </si>
  <si>
    <t xml:space="preserve">6.1</t>
  </si>
  <si>
    <t xml:space="preserve">Основное мероприятие 6 "Развитие туризма на территории района"</t>
  </si>
  <si>
    <t xml:space="preserve">6.1.1</t>
  </si>
  <si>
    <t xml:space="preserve">Мероприятие 1: Создание условий для развития туризма и туристической деятельности на территории района</t>
  </si>
  <si>
    <t xml:space="preserve">Количество человек, посетивших в течение года туристические объекты района</t>
  </si>
  <si>
    <t xml:space="preserve">7</t>
  </si>
  <si>
    <t xml:space="preserve">Задача 7 "Сохранение и развитие материально-технической базы отрасли культуры"</t>
  </si>
  <si>
    <t xml:space="preserve">7.1</t>
  </si>
  <si>
    <t xml:space="preserve">Основное мероприятие "Развитие материально-технической базы отрасли культуры"</t>
  </si>
  <si>
    <t xml:space="preserve">7.1.1</t>
  </si>
  <si>
    <t xml:space="preserve">Мероприятие 1 "Капитальный ремонт здания библиотеки в р.п. Саргатское"</t>
  </si>
  <si>
    <t xml:space="preserve">Увеличение доли объектов учреждений культуры, находящихся в удовлетворительном состоянии</t>
  </si>
  <si>
    <t xml:space="preserve">7.1.2</t>
  </si>
  <si>
    <t xml:space="preserve">Мероприятие 2: Изготовление проектно-сметной документации на реконструкцию Районного дома культуры</t>
  </si>
  <si>
    <t xml:space="preserve">7.1.3</t>
  </si>
  <si>
    <t xml:space="preserve">Мероприятие 3: Капитальный ремонт и материально-техническое оснащение объектов культуры, находящихся в собственности Саргатского муниципального района</t>
  </si>
  <si>
    <t xml:space="preserve">7.1.4</t>
  </si>
  <si>
    <t xml:space="preserve">Мероприятие 4: Капитальный ремонт зданий учреждений культурно-досугового типа, расположенных в сельской местности"</t>
  </si>
  <si>
    <t xml:space="preserve">количество учреждений культурно-досугового типа, расположенных в сельской местности, в зданиях которых проведен капитальный ремонт.
</t>
  </si>
  <si>
    <t xml:space="preserve">7.1.5</t>
  </si>
  <si>
    <t xml:space="preserve">Мероприятие 5: Поддержка отрасли культуры (софинансирование расходов на капитальный ремонт и материально-техническое оснащение объектов, находящихся в муниципальной собственности</t>
  </si>
  <si>
    <t xml:space="preserve">7.1.6</t>
  </si>
  <si>
    <t xml:space="preserve">Мероприятие 6: Поддержка отрасли культуры (софинансирование расходов на капитальный ремонт и материально-техническое оснащение объектов, находящихся в муниципальной собственности)</t>
  </si>
  <si>
    <t xml:space="preserve">7.1.7</t>
  </si>
  <si>
    <t xml:space="preserve">Мероприятие 7: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8</t>
  </si>
  <si>
    <t xml:space="preserve">Задача 8 "Осуществление управления в сфере культуры и туризма района, создание условий для развития отрасли"</t>
  </si>
  <si>
    <t xml:space="preserve">8.1</t>
  </si>
  <si>
    <t xml:space="preserve">Основное мероприятие 8 " Ведомственная целевая программа "Обеспечение руководства и управления, создание условий для развития отрасли культуры района</t>
  </si>
  <si>
    <t xml:space="preserve">Увеличение соотношения средней заработной платы работников учреждений культуры к средней заработной плате в регоне</t>
  </si>
  <si>
    <t xml:space="preserve">Доля специалистов отрасли культуры, повысивших свою квалификацию, или прошедших переподготовку</t>
  </si>
  <si>
    <t xml:space="preserve">8.1.1</t>
  </si>
  <si>
    <t xml:space="preserve"> Мероприятие 1 "Руководство и управление в сфере установленных функций органов местного самоуправления Отдела культуры"</t>
  </si>
  <si>
    <t xml:space="preserve">8.1.2</t>
  </si>
  <si>
    <t xml:space="preserve"> Мероприятие 2 "Реализация прочих мероприятий по культуре"</t>
  </si>
  <si>
    <t xml:space="preserve">8.1.3</t>
  </si>
  <si>
    <t xml:space="preserve"> Мероприятие 3 "Оказание муниципальных услуг учреждениями культуры  в части расходов на заработную плату"</t>
  </si>
  <si>
    <t xml:space="preserve">8.1.4</t>
  </si>
  <si>
    <t xml:space="preserve"> Мероприятие 4 "Оказание муниципальных услуг учреждениями культуры  в части расходов на заработную плату"</t>
  </si>
  <si>
    <t xml:space="preserve">8.1.5</t>
  </si>
  <si>
    <t xml:space="preserve"> Мероприятие 5 "Обеспечение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"</t>
  </si>
  <si>
    <t xml:space="preserve">8.1.6</t>
  </si>
  <si>
    <t xml:space="preserve"> Мероприятие 6 "Содержание зданий, объектов отрасли культуры</t>
  </si>
  <si>
    <t xml:space="preserve">8.1.7</t>
  </si>
  <si>
    <t xml:space="preserve"> Мероприятие 7 "Обеспечение текущей деятельности учреждений культуры"</t>
  </si>
  <si>
    <t xml:space="preserve">8.1.8</t>
  </si>
  <si>
    <t xml:space="preserve"> Мероприятие 8 "Информационное обеспечение деятельности учредений культуры"</t>
  </si>
  <si>
    <t xml:space="preserve">8.1.9</t>
  </si>
  <si>
    <t xml:space="preserve"> Мероприятие 9 "Приобретение основных средств для осуществления деятельности учреждений культуры"</t>
  </si>
  <si>
    <t xml:space="preserve">8.1.10</t>
  </si>
  <si>
    <t xml:space="preserve"> Мероприятие 10 "Проведение текущих косметических ремонтов учреждений культуры"</t>
  </si>
  <si>
    <t xml:space="preserve">8.1.11</t>
  </si>
  <si>
    <t xml:space="preserve"> Мероприятие 11 "Уплата налогов, сборов, госпошлин, пени"</t>
  </si>
  <si>
    <t xml:space="preserve">9,1</t>
  </si>
  <si>
    <t xml:space="preserve">Основное  Мероприятие 9 "Реализация проекта "Культурная среда", направленного на достижение целей федерального проекта "Обеспечение качественного нового уровня развития инфраструктуры культуры"</t>
  </si>
  <si>
    <t xml:space="preserve">9,1.1</t>
  </si>
  <si>
    <t xml:space="preserve"> Мероприятие 1 " Капитальный ремонт зданий учреждений культурно-досугового типа, расположенных в сельской местности"</t>
  </si>
  <si>
    <t xml:space="preserve">количество учреждений культурно-досугового типа, расположенных в сельской местности, в зданиях которых проведен капитальный ремонт.</t>
  </si>
  <si>
    <t xml:space="preserve">Итого по подпраграмме 2 "Развитие культуры и туризма в Саргатском муниципальном районе Омской области"</t>
  </si>
  <si>
    <t xml:space="preserve">Задача 3 "Создание условий устойчивого развития физической культуры и спорта и повышения эффективности реализации молодежной политики на территории Саргатского муниципального района Омской области"</t>
  </si>
  <si>
    <t xml:space="preserve">Цель подпрограммы 3 Создание условий повышения эффективности реализации молодежной политики на территории Саргатского МР Омской области; Создание условий устойчивого развития физической культуры и спорта на территории Саргатского МР Омской области</t>
  </si>
  <si>
    <t xml:space="preserve">Задача 1 "Реализация государственной молодежной политики, направленной на свободное и гармоничное развитие полноценной личности, раскрытие творческого потенциала молодежи Саргатского муниципального района"</t>
  </si>
  <si>
    <t xml:space="preserve">Межпоселенческое казенное учреждение "Центр по работе с детьми и молодежью" Саргатского муниципального района Омской области                                    </t>
  </si>
  <si>
    <t xml:space="preserve">Основное мероприятие 1: «Создание условий для успешной социализации и эффективной самореализации молодежи разных социальных категорий, формирование активной жизненной позиции, проведение мероприятий по патриотическому воспитанию»</t>
  </si>
  <si>
    <t xml:space="preserve">Мероприятие 1 «Организация участия молодежи в конкурсах областного и районного уровней»
</t>
  </si>
  <si>
    <t xml:space="preserve">Доля молодежи в возрасте от 14 до 30 лет, участвующей в районных и областных конкурсах, проводимых в рамках реализиции молодежной политики в общей численности молодежи района</t>
  </si>
  <si>
    <t xml:space="preserve">Мероприятие 2 «Организация мероприятий по патриотическому воспитанию»</t>
  </si>
  <si>
    <t xml:space="preserve">Доля молодежи в возрасте от 14 до 30 лет, участвующей в мероприятиях по патриотическому воспитанию в общей численности молодежи района</t>
  </si>
  <si>
    <t xml:space="preserve">Мероприятие 3 "Организация мероприятий по вовлечению молодежи в добровольческую (волонтерскую) деятельность, проведение мероприятий по профилактике распространения наркомании и других социально-вредных явлений среди подростков и молодежи"</t>
  </si>
  <si>
    <t xml:space="preserve">Доля молодежи в возрасте от 14 до 30 лет, охваченная работой по профилактике правонарушений, наркомании, алкоголизма, пропаганде здорового образа жизни в общей численности молодежи района</t>
  </si>
  <si>
    <t xml:space="preserve">Мероприятие 4 "Организация оздоровления, отдыха и занятости молодежи, трудоустройство и адаптация молодежи на рынке труда"</t>
  </si>
  <si>
    <t xml:space="preserve">1.1.5</t>
  </si>
  <si>
    <t xml:space="preserve">Мероприятие 5 "Проведение информационно-просветительских мероприятий среди населения по популяризации деятельности сферы молодежной политики, освещение вопросов молодежной политики в средствах массовой информации"</t>
  </si>
  <si>
    <t xml:space="preserve">Количество разработанных и реализованных наглядных материалов, публикаций в сфере физической культуры и спорта</t>
  </si>
  <si>
    <t xml:space="preserve">шт</t>
  </si>
  <si>
    <t xml:space="preserve">1.1.6</t>
  </si>
  <si>
    <t xml:space="preserve">Мероприятие 6 "Организация и осуществление мероприятий по работе с  детьми и молодежью"</t>
  </si>
  <si>
    <t xml:space="preserve">1.1.7</t>
  </si>
  <si>
    <t xml:space="preserve">Мероприятие 7 "Оказание муниципальных услуг учреждениями молодежной политики в части расходов на заработную плату"</t>
  </si>
  <si>
    <t xml:space="preserve">Задача 2 "Реализация государственной политики, направленной на создание условий для развития физической куль-туры и спорта в целях дос-тижения высоких спортив-ных результатов, формиро-вания здорового образа жиз-ни и укрепления здоровья населения Саргатского му-ниципального района"</t>
  </si>
  <si>
    <t xml:space="preserve">Отдел ФКС Саргатского МР Омской области</t>
  </si>
  <si>
    <t xml:space="preserve">Основное мероприятие 2 "Обеспечение организации и проведение физкультурно-оздоровительных и спортив-но-массовых мероприятий среди различных категорий и групп населения, участие в массовых спортивных меро-приятиях международного, всероссийского, областного и районного уровня"</t>
  </si>
  <si>
    <t xml:space="preserve">Мероприятие 1 "Организация и проведение массовых спортивных и физкультурных мероприя-тий</t>
  </si>
  <si>
    <t xml:space="preserve">Количество спортивно-массовых и физкультурно-оздоровительных мероприятий организованных и проведенных Отделом ФКС Администрации Саргатского МР Омской области на территории района</t>
  </si>
  <si>
    <t xml:space="preserve">Мероприятие 2 "Обеспечение участия спортсменов района в физкультурных и массовых спортивных мероприятиях, включенных в ежегодный календарный план международных, всероссийских, межрегинальных, областных, районных физкультурных и спортивных мероприятий""</t>
  </si>
  <si>
    <t xml:space="preserve">Доля населения Саргатского муниципального района, систематически занимающегося физической культурой и спортом в общей численности насе-ления района</t>
  </si>
  <si>
    <t xml:space="preserve">2.1.3</t>
  </si>
  <si>
    <t xml:space="preserve">Мероприятие 3 "Проведение на конкурсной основе районного смотра среди сельских поселений на «Лучшую постановку спортивно-массовой и физкультурно-оздоровительной работы среди сельских поселений», участие в областных конкурсах, поощрение лучших спортсменов и тренеров района «За высокие спортивные достижения» по итогам выступления в международных, всероссийских, межрегинальных, областных физкультурных и спортивных мероприятиях"</t>
  </si>
  <si>
    <t xml:space="preserve">2.1.4</t>
  </si>
  <si>
    <t xml:space="preserve">Мероприятие 4 "Проведение информацион-но-просветительских меро-приятий среди населения по популяризации физической культуры и спорта, здорово-го образа жизни, освещение вопросов развития физиче-ской культуры и спорта в СМИ"</t>
  </si>
  <si>
    <t xml:space="preserve">Количество разработанных и реализованных наглядныхматериалов, публикаций в сфере фи-зической культуры и спорта</t>
  </si>
  <si>
    <t xml:space="preserve">3</t>
  </si>
  <si>
    <t xml:space="preserve">Задача 3 Обеспечение развития материально-технической базы в Саргатском муниципальном районе"</t>
  </si>
  <si>
    <t xml:space="preserve">3.1</t>
  </si>
  <si>
    <t xml:space="preserve">Основное мероприятие 3 "Совершенствование спортивное инфраструктуры и материально-технической базы для занятий физической культурой и спортом"</t>
  </si>
  <si>
    <t xml:space="preserve">Мероприятие 1  " Строительство физкультурно-оздоровительного комплекса в р.п. Саргатское </t>
  </si>
  <si>
    <t xml:space="preserve">Загруженность спортивных сооружений, находящихся на территории Саргатского муниципального района Омской области</t>
  </si>
  <si>
    <t xml:space="preserve">Мероприятие 2 "Реконструкция спортивного зала в р.п. Саргатское</t>
  </si>
  <si>
    <t xml:space="preserve">Задача 4 "Повышение эффективности управления развитием сферы физической культуры и спорта, молодежной политики Саргатского муниципального района Омской области."</t>
  </si>
  <si>
    <t xml:space="preserve">Ведомственная целевая программа  «Обеспечение руководства и управления, создание условий для развития молодежной политики, физической культуры  и спорта </t>
  </si>
  <si>
    <t xml:space="preserve">Количество подготовленных спортсменов-разрядников</t>
  </si>
  <si>
    <t xml:space="preserve">Мероприятие 1  " Руководство и управление в сфере установленных функций органов местного самоуправления Отдела физической культуры и спорта» </t>
  </si>
  <si>
    <t xml:space="preserve">Отдел ФКС Саргатского МР Омской области, МП КУ ЦРДМ Саргатского МР Омской области</t>
  </si>
  <si>
    <t xml:space="preserve">Мероприятие 2  " Оказание муниципальных услуг учреждениями молодежной политики в части расходов на заработную плату » </t>
  </si>
  <si>
    <t xml:space="preserve">Мероприятие 3  " Капитальный ремонт и материально-техническое оснащение спортивных объектов, находящихся в собственности Саргатского муниципального района» </t>
  </si>
  <si>
    <t xml:space="preserve">4.1.4</t>
  </si>
  <si>
    <t xml:space="preserve">Мероприятие 4  " Реализация прочих мероприятий в рамках ведомственной целевой программы по созданию условий для развития молодежной политики, физической культуры и спорта» </t>
  </si>
  <si>
    <t xml:space="preserve">Итого по подпраграмме 3 "Развитие  физической культуры и спорта, реализация мероприятий в сфере молодежной политики в Саргатском муниципальном районе Омской области"</t>
  </si>
  <si>
    <t xml:space="preserve">Задача 4."Совершенствование системы  профилактики правонарушений и наркомании, обеспечение общественной безопасности и защиты населения"</t>
  </si>
  <si>
    <t xml:space="preserve">Администраци Саргатского  МР, МП КУ ЦРДМ Саргатского МР Омской области</t>
  </si>
  <si>
    <t xml:space="preserve">Цель подпрограммы 4.  "Совершенствование системы  профилактики правонарушений и наркомании, обеспечение общественной безопасности и защиты населения  "</t>
  </si>
  <si>
    <t xml:space="preserve">1.</t>
  </si>
  <si>
    <t xml:space="preserve">Задача 1  "Привлечение подростков и молодежи к проведению мероприятий, направленных на профилактику правонарушений и наркомании"</t>
  </si>
  <si>
    <t xml:space="preserve">Количество молодежи вовлеченной в добровольческую (волонтерскую), антинаркотическую деятельность</t>
  </si>
  <si>
    <t xml:space="preserve">Количество мероприятий по профилактике првноарушений, наркомании, терроризма и экстремизма</t>
  </si>
  <si>
    <t xml:space="preserve">шт.</t>
  </si>
  <si>
    <t xml:space="preserve">Количество просветительских материалов наглядных пособий</t>
  </si>
  <si>
    <t xml:space="preserve">Основное мероприятие 1- "Организационные и информационно-методические мероприятия, направленные на профилактику правонарушений и наркомании, терроризма и экстремизма."</t>
  </si>
  <si>
    <t xml:space="preserve">Мероприятие 1 " Организация и проведение социально-культурных, физкультурно-спортивных мероприятий, направленных на профилактику правонарушений и наркомании терроризма и экстремизма.</t>
  </si>
  <si>
    <t xml:space="preserve">Мероприятие 2 - "Издание,  приобретение и распространение информационно-просветительских материалов, наглядных пособий, рекомендаций, методической литературы по профилактике правонарушений и наркомании терроризма и экстремизма"</t>
  </si>
  <si>
    <t xml:space="preserve">Мероприятие 3  "Проведение мероприятий по информированию жителей района о тактике действий при угрозе возникновения террористических актов,  подготовка информационных материалов о действиях в случае  возникновения угроз террористического характера, проведение тематических мероприятий (фестивалей, конкурсов)".</t>
  </si>
  <si>
    <t xml:space="preserve">Мероприятие 4  "Межбюджетные трансферты бюджетам поселений на осуществление части полномочий по решению вопросов местного значения, в соответствии с заключенными соглашениями на определение вида обязательных работ и объекты, на которых они отбываются осужденными по месту жительства на территории муниципального района".</t>
  </si>
  <si>
    <t xml:space="preserve">Задача 2 "Повышение качества              и результативности мер по противодействию     экстремизму и терроризму, обеспечению         общественной безопасности."</t>
  </si>
  <si>
    <t xml:space="preserve">Основное мероприятие 2 "Материально-технические мероприятия, направленные на профилактику правонарушений и наркомании, терроризма и экстремизма."</t>
  </si>
  <si>
    <t xml:space="preserve">Мероприятие 1  "Приобретение камер видионаблюдения и прочих технических средств"</t>
  </si>
  <si>
    <t xml:space="preserve">Основное мероприятие 3. "Защита населения и территории Саргатского муниципального района Омской области от чрезвычайных ситуаций и совершенствование гражданской обороны"</t>
  </si>
  <si>
    <t xml:space="preserve">Ммероприятие 1 "Межбюджетные трансферты бюджетам поселений на осуществление части полномочий по решению вопросов местного значения, в соответствии с заключенными соглашениями на организацию и осуществление мероприятий по территориальной обороне и гражданской обороне, защите населения и территории от ЧС природного и техногенного характера."</t>
  </si>
  <si>
    <t xml:space="preserve">Итого по подпрограмме 4 "Профилактика правонарушений и наркомании, терроризма и экстремизма, а так же снижение рисков и смягчение последствий чрезвычайных ситуаций"</t>
  </si>
  <si>
    <t xml:space="preserve">Цель подпрограммы 1 Создание условий устойчивого развития физической культуры и спорта  на территории Саргатского муниципального района Омской области</t>
  </si>
  <si>
    <t xml:space="preserve">Задача 1 "Реализация государственной политики, направленной на создание условий для развития физической культуры и спорта в целях достижения высоких спортивных результатов, формирования здорового образа жизни и укрепления здоровья населения Саргатского муниципального района."</t>
  </si>
  <si>
    <t xml:space="preserve">Отдел физической культуры и спорта  Администрации Саргатского муниципального района Омской области                       </t>
  </si>
  <si>
    <t xml:space="preserve">Основное мероприятие 1: «Обеспечение организации и проведения физкультурно-оздоровительных и спортивно-массовых мероприятий среди различных категорий и групп населения, участие в массовых спортивных мероприятиях областного, всероссийского и международного уровней»</t>
  </si>
  <si>
    <t xml:space="preserve">Мероприятие 1 Формирование и участие спортивных сборных команд района в физкультурных и массовых мероприятиях, включенных в ежегодный календарный план международных, всероссийских, межрегиональных, областных физкультурных и спортивных мероприятий
</t>
  </si>
  <si>
    <t xml:space="preserve">Мероприятие 2 «Организация и проведение районных массовых спортивных  и физкультурных мероприятий  (Спартакиада трудовых коллективов, Спартакиада работников образования, спортивно-культурные праздники "Королева Спорта", "Праздник Севера" и др.)»</t>
  </si>
  <si>
    <t xml:space="preserve">Мероприятие 3 "Проведение на конкурсной основе районного смотра  среди сельских поселений на "Лучшую постановку спортивно-массовой и физкультурно-оздоровительной работы среди сельских поселений",  участие в областных конкурсах, поощрение лучших спортсменов и тренеров района за высокие спортивные достижения по итогам выступления  в международных, всероссийских, межрегиональных, областных физкультурных и спортивных мероприятиях</t>
  </si>
  <si>
    <t xml:space="preserve">Мероприятие 4 "Проведение  информационно-просветительских мероприятий среди населения по популяризации физической культуры и спорта, здорового образа жизни, освещение вопросов  развития физической культуры и спорта в СМИ"</t>
  </si>
  <si>
    <t xml:space="preserve">Задача 2. Укрепление материально-технической базы физической культуры и спорта для обеспечения сборных команд Саргатского муниципального района.</t>
  </si>
  <si>
    <t xml:space="preserve">Основное мероприятие 2 "Совершенствование материально-технической базы для занятий физической культурой и спортом"</t>
  </si>
  <si>
    <t xml:space="preserve">Мероприятие 1 "Развитие и укрепление материально-технической базы в сфере физической культуры и спорта и обеспечение спортивных сборных команд района спортивным оборудованием, инвентарем и спортивной экипировкой</t>
  </si>
  <si>
    <t xml:space="preserve">Мероприятие 2 "Строительство крытого хоккейного корта в р.п. Саргатское"</t>
  </si>
  <si>
    <t xml:space="preserve">Мероприятие 3 "Проведение мероприятий по подготовке строительства физкультурно-оздоровительногых объектов в р.п. Саргатское"</t>
  </si>
  <si>
    <t xml:space="preserve">Мероприятие 4 "Капитальный ремонт и материально-техническое оснащение объектов, находящихся в муниципальной обственности, а также муниципальных учреждений</t>
  </si>
  <si>
    <t xml:space="preserve">2.1.5</t>
  </si>
  <si>
    <t xml:space="preserve">Мероприятие 5 "Строительство плостностных спортивных сооружений"</t>
  </si>
  <si>
    <t xml:space="preserve">Задача 3. Повышение эффективности управления развитием сферы физической культуры и спорта в  Саргатском муниципальном районе Омской области.</t>
  </si>
  <si>
    <t xml:space="preserve">Ведомственная целевая программа "Обеспечение руководства и управления, создание условий для  развития физической культуры и спорта Саргатского муниципального района Омской области"</t>
  </si>
  <si>
    <t xml:space="preserve">Мероприятие 1  " Обеспечение деятельности и выполнение функций в сфере физической культуры и спорта</t>
  </si>
  <si>
    <t xml:space="preserve">Мероприятие 2 Мероприятия по управлению кадровыми ресурсами, включая организацию профессиональной подготовки работников, их переподготовку, повышение квалификации, повышение квалификации спортивных судей</t>
  </si>
  <si>
    <t xml:space="preserve">Мероприятие 3 Руководство и управление в сфере установленных функций органов местного самоуправления Отдела физической культуры и спорта Администрации Саргатского муниципального района</t>
  </si>
  <si>
    <t xml:space="preserve">Итого по подпрограмме 3 "Развитие физической культуры и спорта 
в Саргатском муниципальном районе Омской области
"</t>
  </si>
  <si>
    <t xml:space="preserve">Цель подпрограммы Создание условий повышения эффективности реализации молодежной политики на территории Саргатского муниципального района Омской области</t>
  </si>
  <si>
    <t xml:space="preserve">Межпоселенческое казенное учреждение "Центр по работе с детьми и молодежью" Саргатского муниципального района Омской области</t>
  </si>
  <si>
    <t xml:space="preserve">Задача 1 Реализация государственной молодежной политики, направленной на свободное и гармоничное развитие полноценной личности, раскрытие творческого потенциала молодежи Саргатского муниципального района.</t>
  </si>
  <si>
    <t xml:space="preserve">1.1.</t>
  </si>
  <si>
    <t xml:space="preserve">Создание условий для успешной социализации и эффективной самореализации молодежи разных социальных категорий, формирование активной жизненной позиции, обеспечение проведения мероприятий по патриотическому воспитанию.</t>
  </si>
  <si>
    <t xml:space="preserve">Мероприятие 1  " Организация оздоровления, отдыха и занятости молодежи, трудоустройство и адаптация молодежи на рынке труда</t>
  </si>
  <si>
    <t xml:space="preserve">Мероприятие 2  " Организация участия молодежи в конкурсах областного и районного уровней</t>
  </si>
  <si>
    <t xml:space="preserve">Мероприятие 3  Организация мероприятий по патриотическому воспитанию</t>
  </si>
  <si>
    <t xml:space="preserve">Мероприятие 4  " Организация мероприятий по вовлечению молодежи в добровольческую (волонтерскую) деятельность, проведение мероприятий по профилактике распространения наркомании и других социально-вредных явлений среди подростков и молодежи</t>
  </si>
  <si>
    <t xml:space="preserve">Мероприятие 5  " Проведение  информационно-просветительских мероприятий среди населения по популяризации деятельности сферы молодежной политики, освещение вопросов молодежной политики в СМИ</t>
  </si>
  <si>
    <t xml:space="preserve">Мероприятие 6 Оказание муниципальных услуг учреждениями молодежной политики в части расходов на заработную плату</t>
  </si>
  <si>
    <t xml:space="preserve">Мероприятие 7 Организация и осуществление мероприятий по работе с детьми и молодежью</t>
  </si>
  <si>
    <t xml:space="preserve">1.1.8</t>
  </si>
  <si>
    <t xml:space="preserve">Мероприятие 8 Организация и осуществление мероприятий по работе с детьми и молодежью</t>
  </si>
  <si>
    <t xml:space="preserve">1.1.9</t>
  </si>
  <si>
    <t xml:space="preserve">Мероприятие 9 "Проведение информационно-просветительских мероприятий среди населения по популяризации Всероссийского физкультурно-спортивного комплекса "Готов к труду и обороне" (ГТО)</t>
  </si>
  <si>
    <t xml:space="preserve">1.1.10</t>
  </si>
  <si>
    <t xml:space="preserve">Мероприятие 10 "Изготовление информационных материалов, направленных на привлечение всех категорий граждан к выполнению нормативов ВФСК ГТО" </t>
  </si>
  <si>
    <t xml:space="preserve">Задача подпрограммы   2: Обеспечение развития материально-технической базы для реализации молодежной политики в Саргатском муниципальном районе.</t>
  </si>
  <si>
    <t xml:space="preserve">Основное мероприятие 2 Ведомственная целевая программа "Создание условий для  развития молодежной политики Саргатского муниципального района Омской области</t>
  </si>
  <si>
    <t xml:space="preserve">Мероприятие 1  " Обеспечение деятельности и выполнение функций в сфере молодежной политики</t>
  </si>
  <si>
    <t xml:space="preserve">Мероприятие 2 "Текущий и капитальный ремонт административного здания</t>
  </si>
  <si>
    <t xml:space="preserve">Мероприятие 3 "Организация подготовки, переподготовки и повышения квалификации специалистов учреждения"</t>
  </si>
  <si>
    <t xml:space="preserve">Итого по подпраграмме 5 "Реализация мероприятий  в сфере молодежной политики в Саргатском муниципальном районе Омской области</t>
  </si>
  <si>
    <t xml:space="preserve">Цель: Поддержка социально ориентированных некоммерческих организаций, осуществляющих деятельность на территории района</t>
  </si>
  <si>
    <t xml:space="preserve">Администрация Саргатского  МР</t>
  </si>
  <si>
    <t xml:space="preserve">Задача : Развитие механизмов финансовой, информационной, консультационной поддержки социально ориентированных некоммерческих организаций</t>
  </si>
  <si>
    <t xml:space="preserve">Основное мероприятие: Создание условий для работы социально ориентированных некоммерческих организаций, осуществляющих деятельность на территории Саргатского муниципального района </t>
  </si>
  <si>
    <t xml:space="preserve"> мероприятие 1 : Оказание финансовой помощи социально ориентированным некоммерческим организациям  района</t>
  </si>
  <si>
    <t xml:space="preserve"> мероприятие 2 : Поддержка социально ориентированных некоммерческих организаций</t>
  </si>
  <si>
    <t xml:space="preserve">Итого по подпраграмме 6 "Поддержка социально ориентированных некоммерческих организаций "</t>
  </si>
  <si>
    <t xml:space="preserve">Цель: профилактика детского дорожно-транспортного травматизма в Саргатском муниципальном районе  с целью повышения уровня правового воспитания участников дорожного движения, культуры их поведения, а также сокращения количества дорожно-транспортных происшествий с пострадавшими</t>
  </si>
  <si>
    <t xml:space="preserve">Управление образования Администрации Саргатского муниципального района Омской области, Администрация Саргатского муниципального района Омской области</t>
  </si>
  <si>
    <t xml:space="preserve">Управление образования Администрации Саргатского муниципального района Омской области</t>
  </si>
  <si>
    <t xml:space="preserve">Задача : 1) предупреждение опасного поведения детей дошкольного и школьного возраста, участников дорожного движения с целью формирования у детей навыков безопасного поведения на дорогах</t>
  </si>
  <si>
    <t xml:space="preserve">Основное мероприятие: Обеспечение безопасности дорожного движения"</t>
  </si>
  <si>
    <t xml:space="preserve"> мероприятие 1 : Проведение в образовательных организациях  пропагандистских кампаний, направленных на формирование у участников дорожного движения стереотипов законопослушного поведения (издание и распространение информационных материалов) с выдачей канц. товаров с символикой кампании, при ее проведении (тренинги, круглые столы)  </t>
  </si>
  <si>
    <t xml:space="preserve">Количество учащихся, принявших участие в мероприятиях, направленных на укрепление дисциплины участников дорожного движения</t>
  </si>
  <si>
    <t xml:space="preserve">кол.</t>
  </si>
  <si>
    <t xml:space="preserve"> мероприятие 2 : "Организация и проведение совместно с ГИБДД мероприятия «Безопасное колесо», для учащихся общеобразовательных учреждений района, участие в областном конкурсе «Безопасное колесо» </t>
  </si>
  <si>
    <t xml:space="preserve">Количество мероприятий, проведенных в рамках  "Безопасное колесо"</t>
  </si>
  <si>
    <t xml:space="preserve">Итого по подпраграмме 7 "Формирование законопослушного поведения участников дорожного движения  в Саргатском муниципальном районе Омской области"</t>
  </si>
  <si>
    <t xml:space="preserve">ВСЕГО по муниципальной программе "Развитие социально-культурной сферы Саргаткого муниципального района Омской области"</t>
  </si>
  <si>
    <r>
      <rPr>
        <sz val="16"/>
        <color rgb="FFFF0000"/>
        <rFont val="Times New Roman"/>
        <family val="1"/>
        <charset val="204"/>
      </rPr>
      <t xml:space="preserve">Подпрограмма 5 </t>
    </r>
    <r>
      <rPr>
        <sz val="16"/>
        <color rgb="FF000000"/>
        <rFont val="Times New Roman"/>
        <family val="1"/>
        <charset val="204"/>
      </rPr>
      <t xml:space="preserve">"Защита населения и территории от чрезвычайных ситуаций природного и техногенного характера и обеспечение первичных мер пожарной безопасности в Новотроиц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Цель подпрограммы </t>
    </r>
    <r>
      <rPr>
        <sz val="16"/>
        <color rgb="FF000000"/>
        <rFont val="Times New Roman"/>
        <family val="1"/>
        <charset val="204"/>
      </rPr>
      <t xml:space="preserve">"Создание необходимых условий для обеспечения пожарной безопасности, защиты жизни и здоровья граждан"  </t>
    </r>
  </si>
  <si>
    <r>
      <rPr>
        <sz val="16"/>
        <color rgb="FFFF0000"/>
        <rFont val="Times New Roman"/>
        <family val="1"/>
        <charset val="204"/>
      </rPr>
      <t xml:space="preserve">Задача </t>
    </r>
    <r>
      <rPr>
        <sz val="16"/>
        <color rgb="FF000000"/>
        <rFont val="Times New Roman"/>
        <family val="1"/>
        <charset val="204"/>
      </rPr>
      <t xml:space="preserve">"Разработка и реализация мероприятий, направленных на обеспечение безопасного проживания граждан на территории поселения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 </t>
    </r>
    <r>
      <rPr>
        <sz val="16"/>
        <color rgb="FF000000"/>
        <rFont val="Times New Roman"/>
        <family val="1"/>
        <charset val="204"/>
      </rPr>
      <t xml:space="preserve">"Повышение уровня защиты населения"</t>
    </r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"  Организация и осуществление мероприятий по территориальной обороне и гражданской обороне, защите населения и территории от ЧС природного и техногенного характера"</t>
    </r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Повышение пожарной безопасности в Новотроиц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Мероприятие 3</t>
    </r>
    <r>
      <rPr>
        <sz val="16"/>
        <color rgb="FF000000"/>
        <rFont val="Times New Roman"/>
        <family val="1"/>
        <charset val="204"/>
      </rPr>
      <t xml:space="preserve"> "Осуществление мероприятий по обеспечению безопасности людей на водных объектах, охране их жизни и здоровья"</t>
    </r>
  </si>
  <si>
    <r>
      <rPr>
        <sz val="16"/>
        <color rgb="FFFF0000"/>
        <rFont val="Times New Roman"/>
        <family val="1"/>
        <charset val="204"/>
      </rPr>
      <t xml:space="preserve">Мероприятие 4</t>
    </r>
    <r>
      <rPr>
        <sz val="16"/>
        <color rgb="FF000000"/>
        <rFont val="Times New Roman"/>
        <family val="1"/>
        <charset val="204"/>
      </rPr>
      <t xml:space="preserve"> "Формирование добровольных пожарных дружин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5 </t>
    </r>
    <r>
      <rPr>
        <b val="true"/>
        <sz val="16"/>
        <color rgb="FF000000"/>
        <rFont val="Times New Roman"/>
        <family val="1"/>
        <charset val="204"/>
      </rPr>
      <t xml:space="preserve">"Защита населения и территории от чрезвычайных ситуаций природного и техногенного характера и обеспечение первичных мер пожарной безопасности в Новотроиц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Подпрограмма 6 </t>
    </r>
    <r>
      <rPr>
        <sz val="16"/>
        <color rgb="FF000000"/>
        <rFont val="Times New Roman"/>
        <family val="1"/>
        <charset val="204"/>
      </rPr>
      <t xml:space="preserve">"Профилактика наркомании на территории Новотроицкого 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Цель подпрограммы</t>
    </r>
    <r>
      <rPr>
        <sz val="16"/>
        <color rgb="FF000000"/>
        <rFont val="Times New Roman"/>
        <family val="1"/>
        <charset val="204"/>
      </rPr>
      <t xml:space="preserve"> "Совершенствование системы профилактических мер по устранению потребления наркотических средств и психотропных веществ"  </t>
    </r>
  </si>
  <si>
    <r>
      <rPr>
        <sz val="16"/>
        <color rgb="FFFF0000"/>
        <rFont val="Times New Roman"/>
        <family val="1"/>
        <charset val="204"/>
      </rPr>
      <t xml:space="preserve">Задача </t>
    </r>
    <r>
      <rPr>
        <sz val="16"/>
        <color rgb="FF000000"/>
        <rFont val="Times New Roman"/>
        <family val="1"/>
        <charset val="204"/>
      </rPr>
      <t xml:space="preserve">"Проведение комплексных, оперативно-профилактических мероприятий, направленных на устранение правонарушений связанных с наркотическими и психотропными веществами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 </t>
    </r>
    <r>
      <rPr>
        <sz val="16"/>
        <color rgb="FF000000"/>
        <rFont val="Times New Roman"/>
        <family val="1"/>
        <charset val="204"/>
      </rPr>
      <t xml:space="preserve">"Пропаганда здорового образа жизни"</t>
    </r>
  </si>
  <si>
    <r>
      <rPr>
        <sz val="16"/>
        <color rgb="FFFF0000"/>
        <rFont val="Times New Roman"/>
        <family val="1"/>
        <charset val="204"/>
      </rPr>
      <t xml:space="preserve">Мероприятие 1 </t>
    </r>
    <r>
      <rPr>
        <sz val="16"/>
        <color rgb="FF000000"/>
        <rFont val="Times New Roman"/>
        <family val="1"/>
        <charset val="204"/>
      </rPr>
      <t xml:space="preserve">Организация и проведение конкурсных программ по пропаганде здорового образа жизни среди населения</t>
    </r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Обеспечение условий для развития массовой физической культуры и спорта"</t>
    </r>
  </si>
  <si>
    <r>
      <rPr>
        <sz val="16"/>
        <color rgb="FFFF0000"/>
        <rFont val="Times New Roman"/>
        <family val="1"/>
        <charset val="204"/>
      </rPr>
      <t xml:space="preserve">Мероприятие 3</t>
    </r>
    <r>
      <rPr>
        <sz val="16"/>
        <color rgb="FF000000"/>
        <rFont val="Times New Roman"/>
        <family val="1"/>
        <charset val="204"/>
      </rPr>
      <t xml:space="preserve"> "Организация и проведение тематических, спортивных мероприятий профилактического направления для подростков и молодюежи"</t>
    </r>
  </si>
  <si>
    <r>
      <rPr>
        <sz val="16"/>
        <color rgb="FFFF0000"/>
        <rFont val="Times New Roman"/>
        <family val="1"/>
        <charset val="204"/>
      </rPr>
      <t xml:space="preserve">Мероприятие 4</t>
    </r>
    <r>
      <rPr>
        <sz val="16"/>
        <color rgb="FF000000"/>
        <rFont val="Times New Roman"/>
        <family val="1"/>
        <charset val="204"/>
      </rPr>
      <t xml:space="preserve"> "Уничтожение дикорастущей конопли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6 </t>
    </r>
    <r>
      <rPr>
        <b val="true"/>
        <sz val="16"/>
        <color rgb="FF000000"/>
        <rFont val="Times New Roman"/>
        <family val="1"/>
        <charset val="204"/>
      </rPr>
      <t xml:space="preserve">"Профилактика наркомании на территории Новотроицкого 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Подпрограмма 7</t>
    </r>
    <r>
      <rPr>
        <sz val="16"/>
        <color rgb="FF000000"/>
        <rFont val="Times New Roman"/>
        <family val="1"/>
        <charset val="204"/>
      </rPr>
      <t xml:space="preserve"> "Профилактика правонарушений и предупреждение терроризма и экстремизма в Новотроицкого  сельском поселении"</t>
    </r>
  </si>
  <si>
    <r>
      <rPr>
        <sz val="16"/>
        <color rgb="FFFF0000"/>
        <rFont val="Times New Roman"/>
        <family val="1"/>
        <charset val="204"/>
      </rPr>
      <t xml:space="preserve">Цели подпрограммы</t>
    </r>
    <r>
      <rPr>
        <sz val="16"/>
        <color rgb="FF000000"/>
        <rFont val="Times New Roman"/>
        <family val="1"/>
        <charset val="204"/>
      </rPr>
      <t xml:space="preserve"> "Формирование системы профилактики правонарушений, терроризма и экстремизма для укрепления общественного порядка и безопасности на территории Новотроицкого 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Задача</t>
    </r>
    <r>
      <rPr>
        <sz val="16"/>
        <color rgb="FF000000"/>
        <rFont val="Times New Roman"/>
        <family val="1"/>
        <charset val="204"/>
      </rPr>
      <t xml:space="preserve"> " Совершенствование нормативно правовой базы, создание системы социальной профилактики правонарушений, повышение оперативного реагирования на заявления и сообщенияо правонарушениях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 "Организация работы по профилактике правонарушений,проведение рейдов по неблагополучным семьям, охрана общественного порядка"</t>
    </r>
  </si>
  <si>
    <r>
      <rPr>
        <sz val="16"/>
        <color rgb="FFFF0000"/>
        <rFont val="Times New Roman"/>
        <family val="1"/>
        <charset val="204"/>
      </rPr>
      <t xml:space="preserve">Мероприятие 1 </t>
    </r>
    <r>
      <rPr>
        <sz val="16"/>
        <color rgb="FF000000"/>
        <rFont val="Times New Roman"/>
        <family val="1"/>
        <charset val="204"/>
      </rPr>
      <t xml:space="preserve">"Организация работы по профилактике правонаружений среди подростков и молодежи, склонных к совершению правонарушений"</t>
    </r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Проведение рейдов по неблагополучным семьям"</t>
    </r>
  </si>
  <si>
    <r>
      <rPr>
        <sz val="16"/>
        <color rgb="FFFF0000"/>
        <rFont val="Times New Roman"/>
        <family val="1"/>
        <charset val="204"/>
      </rPr>
      <t xml:space="preserve">Мероприятие 3 </t>
    </r>
    <r>
      <rPr>
        <sz val="16"/>
        <color rgb="FF000000"/>
        <rFont val="Times New Roman"/>
        <family val="1"/>
        <charset val="204"/>
      </rPr>
      <t xml:space="preserve">"Организация и проведение конкурсных программ среди молодежи общественных организаций по   профилактике экстремизма и формированию толерантных отношений"</t>
    </r>
  </si>
  <si>
    <r>
      <rPr>
        <sz val="16"/>
        <color rgb="FFFF0000"/>
        <rFont val="Times New Roman"/>
        <family val="1"/>
        <charset val="204"/>
      </rPr>
      <t xml:space="preserve">Мероприятие 4 </t>
    </r>
    <r>
      <rPr>
        <sz val="16"/>
        <color rgb="FF000000"/>
        <rFont val="Times New Roman"/>
        <family val="1"/>
        <charset val="204"/>
      </rPr>
      <t xml:space="preserve">"Определение вида обязательных работ и объекты, на которых они отбывают осужденными по месту проживания"</t>
    </r>
  </si>
  <si>
    <r>
      <rPr>
        <sz val="16"/>
        <color rgb="FFFF0000"/>
        <rFont val="Times New Roman"/>
        <family val="1"/>
        <charset val="204"/>
      </rPr>
      <t xml:space="preserve">Мероприятие 5 </t>
    </r>
    <r>
      <rPr>
        <sz val="16"/>
        <color rgb="FF000000"/>
        <rFont val="Times New Roman"/>
        <family val="1"/>
        <charset val="204"/>
      </rPr>
      <t xml:space="preserve">Создание условий для деятельности народных дружин, участвующих в охране общественного порядка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7</t>
    </r>
    <r>
      <rPr>
        <b val="true"/>
        <sz val="16"/>
        <rFont val="Times New Roman"/>
        <family val="1"/>
        <charset val="204"/>
      </rPr>
      <t xml:space="preserve"> "Профилактика правонарушений и предупреждение терроризма и экстремизма в Новотроицкого  сельском поселении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рограмме</t>
    </r>
    <r>
      <rPr>
        <b val="true"/>
        <sz val="16"/>
        <rFont val="Times New Roman"/>
        <family val="1"/>
        <charset val="204"/>
      </rPr>
      <t xml:space="preserve"> "Комплексное социальо-экономическое развитие Новотроицкого  сельского поселения Саргатскго муниципального района Омской области"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\ _₽"/>
    <numFmt numFmtId="167" formatCode="#,##0.00"/>
    <numFmt numFmtId="168" formatCode="General"/>
    <numFmt numFmtId="169" formatCode="_(* #,##0.00_);_(* \(#,##0.00\);_(* \-??_);_(@_)"/>
    <numFmt numFmtId="170" formatCode="#,##0.00\ _₽;[RED]#,##0.00\ _₽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298"/>
  <sheetViews>
    <sheetView showFormulas="false" showGridLines="true" showRowColHeaders="true" showZeros="true" rightToLeft="false" tabSelected="true" showOutlineSymbols="true" defaultGridColor="true" view="normal" topLeftCell="S1" colorId="64" zoomScale="50" zoomScaleNormal="50" zoomScalePageLayoutView="50" workbookViewId="0">
      <pane xSplit="0" ySplit="15" topLeftCell="A154" activePane="bottomLeft" state="frozen"/>
      <selection pane="topLeft" activeCell="S1" activeCellId="0" sqref="S1"/>
      <selection pane="bottomLeft" activeCell="AJ9" activeCellId="0" sqref="AJ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63.85"/>
    <col collapsed="false" customWidth="true" hidden="false" outlineLevel="0" max="3" min="3" style="3" width="10.13"/>
    <col collapsed="false" customWidth="true" hidden="false" outlineLevel="0" max="4" min="4" style="3" width="12.14"/>
    <col collapsed="false" customWidth="true" hidden="false" outlineLevel="0" max="5" min="5" style="4" width="31.14"/>
    <col collapsed="false" customWidth="true" hidden="true" outlineLevel="0" max="6" min="6" style="5" width="3.7"/>
    <col collapsed="false" customWidth="true" hidden="false" outlineLevel="0" max="7" min="7" style="6" width="29.71"/>
    <col collapsed="false" customWidth="true" hidden="false" outlineLevel="0" max="8" min="8" style="4" width="46.28"/>
    <col collapsed="false" customWidth="true" hidden="false" outlineLevel="0" max="9" min="9" style="4" width="22.99"/>
    <col collapsed="false" customWidth="true" hidden="true" outlineLevel="0" max="10" min="10" style="4" width="23.85"/>
    <col collapsed="false" customWidth="true" hidden="true" outlineLevel="0" max="11" min="11" style="4" width="22.99"/>
    <col collapsed="false" customWidth="true" hidden="true" outlineLevel="0" max="12" min="12" style="4" width="22.28"/>
    <col collapsed="false" customWidth="true" hidden="false" outlineLevel="0" max="13" min="13" style="4" width="22.28"/>
    <col collapsed="false" customWidth="true" hidden="false" outlineLevel="0" max="14" min="14" style="4" width="24.28"/>
    <col collapsed="false" customWidth="true" hidden="false" outlineLevel="0" max="15" min="15" style="4" width="22.99"/>
    <col collapsed="false" customWidth="true" hidden="false" outlineLevel="0" max="16" min="16" style="4" width="22.7"/>
    <col collapsed="false" customWidth="true" hidden="false" outlineLevel="0" max="17" min="17" style="4" width="23.85"/>
    <col collapsed="false" customWidth="true" hidden="false" outlineLevel="0" max="18" min="18" style="4" width="23.28"/>
    <col collapsed="false" customWidth="true" hidden="false" outlineLevel="0" max="19" min="19" style="7" width="26.28"/>
    <col collapsed="false" customWidth="true" hidden="false" outlineLevel="0" max="22" min="20" style="7" width="24.13"/>
    <col collapsed="false" customWidth="true" hidden="false" outlineLevel="0" max="23" min="23" style="8" width="33.14"/>
    <col collapsed="false" customWidth="true" hidden="false" outlineLevel="0" max="24" min="24" style="9" width="13.7"/>
    <col collapsed="false" customWidth="true" hidden="false" outlineLevel="0" max="25" min="25" style="9" width="10.41"/>
    <col collapsed="false" customWidth="true" hidden="false" outlineLevel="0" max="26" min="26" style="9" width="16.7"/>
    <col collapsed="false" customWidth="true" hidden="false" outlineLevel="0" max="27" min="27" style="10" width="17.42"/>
    <col collapsed="false" customWidth="true" hidden="true" outlineLevel="0" max="28" min="28" style="10" width="18.85"/>
    <col collapsed="false" customWidth="true" hidden="true" outlineLevel="0" max="29" min="29" style="10" width="12.14"/>
    <col collapsed="false" customWidth="true" hidden="true" outlineLevel="0" max="30" min="30" style="11" width="10.85"/>
    <col collapsed="false" customWidth="true" hidden="true" outlineLevel="0" max="31" min="31" style="12" width="10.85"/>
    <col collapsed="false" customWidth="true" hidden="true" outlineLevel="0" max="32" min="32" style="11" width="16.99"/>
    <col collapsed="false" customWidth="false" hidden="false" outlineLevel="0" max="257" min="33" style="5" width="9.14"/>
  </cols>
  <sheetData>
    <row r="1" s="17" customFormat="true" ht="20.25" hidden="false" customHeight="false" outlineLevel="0" collapsed="false">
      <c r="A1" s="13"/>
      <c r="B1" s="14"/>
      <c r="C1" s="15"/>
      <c r="D1" s="15"/>
      <c r="E1" s="16"/>
      <c r="G1" s="18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9" t="s">
        <v>0</v>
      </c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</row>
    <row r="2" s="17" customFormat="true" ht="20.25" hidden="false" customHeight="false" outlineLevel="0" collapsed="false">
      <c r="A2" s="13"/>
      <c r="B2" s="14"/>
      <c r="C2" s="15"/>
      <c r="D2" s="15"/>
      <c r="E2" s="16"/>
      <c r="G2" s="18"/>
      <c r="H2" s="16"/>
      <c r="I2" s="16"/>
      <c r="J2" s="16"/>
      <c r="K2" s="16"/>
      <c r="L2" s="16"/>
      <c r="M2" s="16"/>
      <c r="N2" s="16"/>
      <c r="O2" s="16"/>
      <c r="P2" s="16"/>
      <c r="Q2" s="16"/>
      <c r="R2" s="20"/>
      <c r="S2" s="21" t="s">
        <v>1</v>
      </c>
      <c r="T2" s="21"/>
      <c r="U2" s="21"/>
      <c r="V2" s="21"/>
      <c r="W2" s="21"/>
      <c r="X2" s="21"/>
      <c r="Y2" s="21"/>
      <c r="Z2" s="21"/>
      <c r="AA2" s="21"/>
      <c r="AB2" s="22"/>
      <c r="AC2" s="22"/>
      <c r="AD2" s="22"/>
      <c r="AE2" s="22"/>
      <c r="AF2" s="19"/>
    </row>
    <row r="3" s="17" customFormat="true" ht="20.25" hidden="false" customHeight="false" outlineLevel="0" collapsed="false">
      <c r="A3" s="13"/>
      <c r="B3" s="14"/>
      <c r="C3" s="15"/>
      <c r="D3" s="15"/>
      <c r="E3" s="16"/>
      <c r="G3" s="18"/>
      <c r="H3" s="16"/>
      <c r="I3" s="16"/>
      <c r="J3" s="16"/>
      <c r="K3" s="16"/>
      <c r="L3" s="16"/>
      <c r="M3" s="16"/>
      <c r="N3" s="16"/>
      <c r="O3" s="16"/>
      <c r="P3" s="16"/>
      <c r="Q3" s="16"/>
      <c r="R3" s="20"/>
      <c r="S3" s="19" t="s">
        <v>2</v>
      </c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</row>
    <row r="4" s="17" customFormat="true" ht="20.25" hidden="false" customHeight="false" outlineLevel="0" collapsed="false">
      <c r="A4" s="13"/>
      <c r="B4" s="14"/>
      <c r="C4" s="15"/>
      <c r="D4" s="15"/>
      <c r="E4" s="16"/>
      <c r="G4" s="18"/>
      <c r="H4" s="16"/>
      <c r="I4" s="16"/>
      <c r="J4" s="16"/>
      <c r="K4" s="16"/>
      <c r="L4" s="16"/>
      <c r="M4" s="16"/>
      <c r="N4" s="16"/>
      <c r="O4" s="16"/>
      <c r="P4" s="16"/>
      <c r="Q4" s="16"/>
      <c r="R4" s="21" t="s">
        <v>3</v>
      </c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9"/>
    </row>
    <row r="5" s="17" customFormat="true" ht="26.25" hidden="false" customHeight="false" outlineLevel="0" collapsed="false">
      <c r="A5" s="13"/>
      <c r="B5" s="23" t="s">
        <v>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4"/>
      <c r="AB5" s="24"/>
      <c r="AC5" s="24"/>
      <c r="AD5" s="25"/>
      <c r="AE5" s="26"/>
      <c r="AF5" s="25"/>
    </row>
    <row r="6" s="17" customFormat="true" ht="26.25" hidden="false" customHeight="false" outlineLevel="0" collapsed="false">
      <c r="A6" s="13"/>
      <c r="B6" s="23" t="s">
        <v>5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4"/>
      <c r="AB6" s="24"/>
      <c r="AC6" s="24"/>
      <c r="AD6" s="25"/>
      <c r="AE6" s="26"/>
      <c r="AF6" s="25"/>
    </row>
    <row r="7" s="17" customFormat="true" ht="21" hidden="false" customHeight="false" outlineLevel="0" collapsed="false">
      <c r="A7" s="13"/>
      <c r="B7" s="14"/>
      <c r="C7" s="15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8"/>
      <c r="Z7" s="28"/>
      <c r="AA7" s="24"/>
      <c r="AB7" s="24"/>
      <c r="AC7" s="24"/>
      <c r="AD7" s="25"/>
      <c r="AE7" s="26"/>
      <c r="AF7" s="25"/>
    </row>
    <row r="8" s="17" customFormat="true" ht="21" hidden="false" customHeight="false" outlineLevel="0" collapsed="false">
      <c r="A8" s="13"/>
      <c r="B8" s="14"/>
      <c r="C8" s="15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  <c r="Y8" s="28"/>
      <c r="Z8" s="28"/>
      <c r="AA8" s="24"/>
      <c r="AB8" s="24"/>
      <c r="AC8" s="24"/>
      <c r="AD8" s="25"/>
      <c r="AE8" s="26"/>
      <c r="AF8" s="25"/>
    </row>
    <row r="9" customFormat="false" ht="57.75" hidden="false" customHeight="true" outlineLevel="0" collapsed="false">
      <c r="A9" s="29" t="s">
        <v>6</v>
      </c>
      <c r="B9" s="30" t="s">
        <v>7</v>
      </c>
      <c r="C9" s="31" t="s">
        <v>8</v>
      </c>
      <c r="D9" s="31"/>
      <c r="E9" s="31" t="s">
        <v>9</v>
      </c>
      <c r="F9" s="32"/>
      <c r="G9" s="30" t="s">
        <v>10</v>
      </c>
      <c r="H9" s="31" t="s">
        <v>11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3"/>
      <c r="T9" s="31"/>
      <c r="U9" s="31"/>
      <c r="V9" s="31"/>
      <c r="W9" s="31" t="s">
        <v>12</v>
      </c>
      <c r="X9" s="31"/>
      <c r="Y9" s="31"/>
      <c r="Z9" s="31"/>
      <c r="AA9" s="31"/>
      <c r="AB9" s="31"/>
      <c r="AC9" s="31"/>
      <c r="AD9" s="25"/>
      <c r="AE9" s="26"/>
      <c r="AF9" s="25"/>
    </row>
    <row r="10" customFormat="false" ht="57.75" hidden="false" customHeight="true" outlineLevel="0" collapsed="false">
      <c r="A10" s="29"/>
      <c r="B10" s="30"/>
      <c r="C10" s="31"/>
      <c r="D10" s="31"/>
      <c r="E10" s="31"/>
      <c r="F10" s="32"/>
      <c r="G10" s="30"/>
      <c r="H10" s="34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3"/>
      <c r="T10" s="31"/>
      <c r="U10" s="31"/>
      <c r="V10" s="31"/>
      <c r="W10" s="34"/>
      <c r="X10" s="35"/>
      <c r="Y10" s="36"/>
      <c r="Z10" s="36"/>
      <c r="AA10" s="35"/>
      <c r="AB10" s="37"/>
      <c r="AC10" s="38"/>
      <c r="AD10" s="25"/>
      <c r="AE10" s="26"/>
      <c r="AF10" s="25"/>
    </row>
    <row r="11" customFormat="false" ht="16.5" hidden="false" customHeight="true" outlineLevel="0" collapsed="false">
      <c r="A11" s="29"/>
      <c r="B11" s="30"/>
      <c r="C11" s="31"/>
      <c r="D11" s="31"/>
      <c r="E11" s="31"/>
      <c r="F11" s="32"/>
      <c r="G11" s="30"/>
      <c r="H11" s="34" t="s">
        <v>13</v>
      </c>
      <c r="I11" s="31" t="s">
        <v>14</v>
      </c>
      <c r="J11" s="31"/>
      <c r="K11" s="31"/>
      <c r="L11" s="31"/>
      <c r="M11" s="31"/>
      <c r="N11" s="31"/>
      <c r="O11" s="31"/>
      <c r="P11" s="31"/>
      <c r="Q11" s="31"/>
      <c r="R11" s="39"/>
      <c r="S11" s="33"/>
      <c r="T11" s="31"/>
      <c r="U11" s="31"/>
      <c r="V11" s="31"/>
      <c r="W11" s="31" t="s">
        <v>15</v>
      </c>
      <c r="X11" s="35" t="s">
        <v>16</v>
      </c>
      <c r="Y11" s="35" t="s">
        <v>17</v>
      </c>
      <c r="Z11" s="35"/>
      <c r="AA11" s="35"/>
      <c r="AB11" s="35"/>
      <c r="AC11" s="35"/>
      <c r="AD11" s="40"/>
      <c r="AE11" s="41"/>
      <c r="AF11" s="41"/>
    </row>
    <row r="12" customFormat="false" ht="21" hidden="false" customHeight="true" outlineLevel="0" collapsed="false">
      <c r="A12" s="29"/>
      <c r="B12" s="30"/>
      <c r="C12" s="31" t="s">
        <v>18</v>
      </c>
      <c r="D12" s="31" t="s">
        <v>19</v>
      </c>
      <c r="E12" s="31"/>
      <c r="F12" s="32"/>
      <c r="G12" s="30"/>
      <c r="H12" s="34"/>
      <c r="I12" s="31"/>
      <c r="J12" s="31"/>
      <c r="K12" s="31"/>
      <c r="L12" s="31"/>
      <c r="M12" s="31"/>
      <c r="N12" s="31"/>
      <c r="O12" s="31"/>
      <c r="P12" s="31"/>
      <c r="Q12" s="31"/>
      <c r="R12" s="42"/>
      <c r="S12" s="33"/>
      <c r="T12" s="31"/>
      <c r="U12" s="31"/>
      <c r="V12" s="31"/>
      <c r="W12" s="31"/>
      <c r="X12" s="35"/>
      <c r="Y12" s="35"/>
      <c r="Z12" s="35"/>
      <c r="AA12" s="35"/>
      <c r="AB12" s="35"/>
      <c r="AC12" s="35"/>
      <c r="AD12" s="43"/>
      <c r="AE12" s="41"/>
      <c r="AF12" s="41"/>
    </row>
    <row r="13" customFormat="false" ht="36.75" hidden="false" customHeight="true" outlineLevel="0" collapsed="false">
      <c r="A13" s="29"/>
      <c r="B13" s="30"/>
      <c r="C13" s="31"/>
      <c r="D13" s="31"/>
      <c r="E13" s="31"/>
      <c r="F13" s="32"/>
      <c r="G13" s="30"/>
      <c r="H13" s="34"/>
      <c r="I13" s="31" t="s">
        <v>20</v>
      </c>
      <c r="J13" s="44"/>
      <c r="K13" s="44"/>
      <c r="L13" s="44"/>
      <c r="M13" s="44"/>
      <c r="N13" s="34"/>
      <c r="O13" s="34"/>
      <c r="P13" s="34"/>
      <c r="Q13" s="34"/>
      <c r="R13" s="34"/>
      <c r="S13" s="33"/>
      <c r="T13" s="31"/>
      <c r="U13" s="31"/>
      <c r="V13" s="31"/>
      <c r="W13" s="31"/>
      <c r="X13" s="35"/>
      <c r="Y13" s="35" t="s">
        <v>20</v>
      </c>
      <c r="Z13" s="35"/>
      <c r="AA13" s="35"/>
      <c r="AB13" s="35"/>
      <c r="AC13" s="35"/>
      <c r="AD13" s="25"/>
      <c r="AE13" s="26"/>
      <c r="AF13" s="25"/>
    </row>
    <row r="14" customFormat="false" ht="15.75" hidden="false" customHeight="true" outlineLevel="0" collapsed="false">
      <c r="A14" s="29"/>
      <c r="B14" s="30"/>
      <c r="C14" s="31"/>
      <c r="D14" s="31"/>
      <c r="E14" s="31"/>
      <c r="F14" s="32"/>
      <c r="G14" s="30"/>
      <c r="H14" s="34"/>
      <c r="I14" s="31"/>
      <c r="J14" s="31" t="s">
        <v>21</v>
      </c>
      <c r="K14" s="31" t="s">
        <v>22</v>
      </c>
      <c r="L14" s="31" t="s">
        <v>23</v>
      </c>
      <c r="M14" s="31" t="s">
        <v>24</v>
      </c>
      <c r="N14" s="31" t="s">
        <v>25</v>
      </c>
      <c r="O14" s="31" t="s">
        <v>26</v>
      </c>
      <c r="P14" s="31" t="s">
        <v>27</v>
      </c>
      <c r="Q14" s="31" t="s">
        <v>28</v>
      </c>
      <c r="R14" s="31" t="s">
        <v>29</v>
      </c>
      <c r="S14" s="33" t="s">
        <v>30</v>
      </c>
      <c r="T14" s="31" t="s">
        <v>31</v>
      </c>
      <c r="U14" s="31" t="s">
        <v>32</v>
      </c>
      <c r="V14" s="31" t="s">
        <v>33</v>
      </c>
      <c r="W14" s="31"/>
      <c r="X14" s="35"/>
      <c r="Y14" s="35"/>
      <c r="Z14" s="35" t="n">
        <v>2022</v>
      </c>
      <c r="AA14" s="35" t="n">
        <v>2023</v>
      </c>
      <c r="AB14" s="35" t="s">
        <v>27</v>
      </c>
      <c r="AC14" s="35" t="s">
        <v>28</v>
      </c>
      <c r="AD14" s="45" t="s">
        <v>29</v>
      </c>
      <c r="AE14" s="45" t="s">
        <v>30</v>
      </c>
      <c r="AF14" s="45" t="s">
        <v>31</v>
      </c>
    </row>
    <row r="15" s="47" customFormat="true" ht="24.75" hidden="false" customHeight="true" outlineLevel="0" collapsed="false">
      <c r="A15" s="29"/>
      <c r="B15" s="30"/>
      <c r="C15" s="31"/>
      <c r="D15" s="31"/>
      <c r="E15" s="31"/>
      <c r="F15" s="46"/>
      <c r="G15" s="30"/>
      <c r="H15" s="34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3"/>
      <c r="T15" s="31"/>
      <c r="U15" s="31"/>
      <c r="V15" s="31"/>
      <c r="W15" s="31"/>
      <c r="X15" s="35"/>
      <c r="Y15" s="35"/>
      <c r="Z15" s="35"/>
      <c r="AA15" s="35"/>
      <c r="AB15" s="35"/>
      <c r="AC15" s="35"/>
      <c r="AD15" s="45"/>
      <c r="AE15" s="45"/>
      <c r="AF15" s="45"/>
    </row>
    <row r="16" s="47" customFormat="true" ht="20.25" hidden="false" customHeight="false" outlineLevel="0" collapsed="false">
      <c r="A16" s="48" t="n">
        <v>1</v>
      </c>
      <c r="B16" s="49" t="n">
        <v>2</v>
      </c>
      <c r="C16" s="50" t="n">
        <v>3</v>
      </c>
      <c r="D16" s="50" t="n">
        <v>4</v>
      </c>
      <c r="E16" s="50" t="n">
        <v>5</v>
      </c>
      <c r="F16" s="17"/>
      <c r="G16" s="51" t="n">
        <v>5</v>
      </c>
      <c r="H16" s="52" t="n">
        <v>6</v>
      </c>
      <c r="I16" s="50" t="n">
        <v>7</v>
      </c>
      <c r="J16" s="50" t="n">
        <v>8</v>
      </c>
      <c r="K16" s="50" t="n">
        <v>9</v>
      </c>
      <c r="L16" s="50" t="n">
        <v>10</v>
      </c>
      <c r="M16" s="50" t="n">
        <v>11</v>
      </c>
      <c r="N16" s="50" t="n">
        <v>12</v>
      </c>
      <c r="O16" s="50" t="n">
        <v>13</v>
      </c>
      <c r="P16" s="50" t="n">
        <v>14</v>
      </c>
      <c r="Q16" s="50" t="n">
        <v>15</v>
      </c>
      <c r="R16" s="50" t="n">
        <v>16</v>
      </c>
      <c r="S16" s="53" t="n">
        <v>17</v>
      </c>
      <c r="T16" s="50" t="n">
        <v>18</v>
      </c>
      <c r="U16" s="50" t="n">
        <v>19</v>
      </c>
      <c r="V16" s="50" t="n">
        <v>19</v>
      </c>
      <c r="W16" s="54" t="n">
        <v>19</v>
      </c>
      <c r="X16" s="55" t="n">
        <v>20</v>
      </c>
      <c r="Y16" s="55" t="n">
        <v>21</v>
      </c>
      <c r="Z16" s="55" t="n">
        <v>22</v>
      </c>
      <c r="AA16" s="55" t="n">
        <v>23</v>
      </c>
      <c r="AB16" s="55" t="n">
        <v>19</v>
      </c>
      <c r="AC16" s="56" t="n">
        <v>20</v>
      </c>
      <c r="AD16" s="57" t="n">
        <v>21</v>
      </c>
      <c r="AE16" s="58" t="n">
        <v>22</v>
      </c>
      <c r="AF16" s="58" t="n">
        <v>23</v>
      </c>
    </row>
    <row r="17" s="47" customFormat="true" ht="105.75" hidden="false" customHeight="true" outlineLevel="0" collapsed="false">
      <c r="A17" s="59" t="s">
        <v>34</v>
      </c>
      <c r="B17" s="59"/>
      <c r="C17" s="50" t="n">
        <v>2017</v>
      </c>
      <c r="D17" s="50" t="n">
        <v>2026</v>
      </c>
      <c r="E17" s="50" t="s">
        <v>35</v>
      </c>
      <c r="F17" s="17"/>
      <c r="G17" s="35" t="s">
        <v>36</v>
      </c>
      <c r="H17" s="34" t="s">
        <v>35</v>
      </c>
      <c r="I17" s="34" t="s">
        <v>35</v>
      </c>
      <c r="J17" s="34" t="s">
        <v>35</v>
      </c>
      <c r="K17" s="34" t="s">
        <v>35</v>
      </c>
      <c r="L17" s="34" t="s">
        <v>35</v>
      </c>
      <c r="M17" s="34" t="s">
        <v>35</v>
      </c>
      <c r="N17" s="34" t="s">
        <v>35</v>
      </c>
      <c r="O17" s="34" t="s">
        <v>35</v>
      </c>
      <c r="P17" s="34" t="s">
        <v>35</v>
      </c>
      <c r="Q17" s="34" t="s">
        <v>35</v>
      </c>
      <c r="R17" s="34" t="s">
        <v>35</v>
      </c>
      <c r="S17" s="34" t="s">
        <v>35</v>
      </c>
      <c r="T17" s="34" t="s">
        <v>35</v>
      </c>
      <c r="U17" s="34" t="s">
        <v>35</v>
      </c>
      <c r="V17" s="34" t="s">
        <v>35</v>
      </c>
      <c r="W17" s="34" t="s">
        <v>35</v>
      </c>
      <c r="X17" s="34" t="s">
        <v>35</v>
      </c>
      <c r="Y17" s="34" t="s">
        <v>35</v>
      </c>
      <c r="Z17" s="34" t="s">
        <v>35</v>
      </c>
      <c r="AA17" s="34" t="s">
        <v>35</v>
      </c>
      <c r="AB17" s="55"/>
      <c r="AC17" s="56"/>
      <c r="AD17" s="57"/>
      <c r="AE17" s="58"/>
      <c r="AF17" s="58"/>
    </row>
    <row r="18" s="17" customFormat="true" ht="185.25" hidden="false" customHeight="true" outlineLevel="0" collapsed="false">
      <c r="A18" s="60" t="s">
        <v>37</v>
      </c>
      <c r="B18" s="60"/>
      <c r="C18" s="31" t="n">
        <v>2017</v>
      </c>
      <c r="D18" s="50" t="n">
        <v>2026</v>
      </c>
      <c r="E18" s="31" t="s">
        <v>35</v>
      </c>
      <c r="G18" s="35"/>
      <c r="H18" s="34" t="s">
        <v>35</v>
      </c>
      <c r="I18" s="31" t="s">
        <v>35</v>
      </c>
      <c r="J18" s="31" t="s">
        <v>35</v>
      </c>
      <c r="K18" s="31" t="s">
        <v>35</v>
      </c>
      <c r="L18" s="31" t="s">
        <v>35</v>
      </c>
      <c r="M18" s="31" t="s">
        <v>35</v>
      </c>
      <c r="N18" s="31" t="s">
        <v>35</v>
      </c>
      <c r="O18" s="31" t="s">
        <v>35</v>
      </c>
      <c r="P18" s="31" t="s">
        <v>35</v>
      </c>
      <c r="Q18" s="31" t="s">
        <v>35</v>
      </c>
      <c r="R18" s="31" t="s">
        <v>35</v>
      </c>
      <c r="S18" s="33" t="s">
        <v>35</v>
      </c>
      <c r="T18" s="33" t="s">
        <v>35</v>
      </c>
      <c r="U18" s="33" t="s">
        <v>35</v>
      </c>
      <c r="V18" s="33" t="s">
        <v>35</v>
      </c>
      <c r="W18" s="34" t="s">
        <v>35</v>
      </c>
      <c r="X18" s="34" t="s">
        <v>35</v>
      </c>
      <c r="Y18" s="34" t="s">
        <v>35</v>
      </c>
      <c r="Z18" s="34" t="s">
        <v>35</v>
      </c>
      <c r="AA18" s="34" t="s">
        <v>35</v>
      </c>
      <c r="AB18" s="61" t="s">
        <v>35</v>
      </c>
      <c r="AC18" s="62" t="s">
        <v>35</v>
      </c>
      <c r="AD18" s="61" t="s">
        <v>35</v>
      </c>
      <c r="AE18" s="62" t="s">
        <v>38</v>
      </c>
      <c r="AF18" s="25" t="s">
        <v>38</v>
      </c>
    </row>
    <row r="19" s="17" customFormat="true" ht="185.25" hidden="false" customHeight="true" outlineLevel="0" collapsed="false">
      <c r="A19" s="60" t="s">
        <v>39</v>
      </c>
      <c r="B19" s="60"/>
      <c r="C19" s="31" t="n">
        <v>2017</v>
      </c>
      <c r="D19" s="50" t="n">
        <v>2026</v>
      </c>
      <c r="E19" s="31" t="s">
        <v>35</v>
      </c>
      <c r="G19" s="35"/>
      <c r="H19" s="34" t="s">
        <v>35</v>
      </c>
      <c r="I19" s="34" t="s">
        <v>35</v>
      </c>
      <c r="J19" s="34" t="s">
        <v>35</v>
      </c>
      <c r="K19" s="34" t="s">
        <v>35</v>
      </c>
      <c r="L19" s="34" t="s">
        <v>35</v>
      </c>
      <c r="M19" s="34" t="s">
        <v>35</v>
      </c>
      <c r="N19" s="34" t="s">
        <v>35</v>
      </c>
      <c r="O19" s="34" t="s">
        <v>35</v>
      </c>
      <c r="P19" s="34" t="s">
        <v>35</v>
      </c>
      <c r="Q19" s="34" t="s">
        <v>35</v>
      </c>
      <c r="R19" s="34" t="s">
        <v>35</v>
      </c>
      <c r="S19" s="34" t="s">
        <v>35</v>
      </c>
      <c r="T19" s="34" t="s">
        <v>35</v>
      </c>
      <c r="U19" s="34" t="s">
        <v>35</v>
      </c>
      <c r="V19" s="34" t="s">
        <v>35</v>
      </c>
      <c r="W19" s="34" t="s">
        <v>35</v>
      </c>
      <c r="X19" s="34" t="s">
        <v>35</v>
      </c>
      <c r="Y19" s="34" t="s">
        <v>35</v>
      </c>
      <c r="Z19" s="34" t="s">
        <v>35</v>
      </c>
      <c r="AA19" s="34" t="s">
        <v>35</v>
      </c>
      <c r="AB19" s="61"/>
      <c r="AC19" s="62"/>
      <c r="AD19" s="61"/>
      <c r="AE19" s="62"/>
      <c r="AF19" s="25"/>
    </row>
    <row r="20" s="17" customFormat="true" ht="30" hidden="false" customHeight="true" outlineLevel="0" collapsed="false">
      <c r="A20" s="63" t="s">
        <v>40</v>
      </c>
      <c r="B20" s="63"/>
      <c r="C20" s="31" t="n">
        <v>2017</v>
      </c>
      <c r="D20" s="31" t="n">
        <v>2026</v>
      </c>
      <c r="E20" s="31" t="s">
        <v>35</v>
      </c>
      <c r="G20" s="36" t="s">
        <v>36</v>
      </c>
      <c r="H20" s="64" t="s">
        <v>41</v>
      </c>
      <c r="I20" s="65" t="n">
        <f aca="false">J20+K20+L20+M20+N20+O20+P20+Q20+R20+S20+T20</f>
        <v>62918080.68</v>
      </c>
      <c r="J20" s="66" t="n">
        <f aca="false">J21+J22+J23</f>
        <v>6909668.44</v>
      </c>
      <c r="K20" s="66" t="n">
        <f aca="false">K21+K22+K23+K31</f>
        <v>6502916.06</v>
      </c>
      <c r="L20" s="66" t="n">
        <f aca="false">L21+L22+L23+L31</f>
        <v>5285542.72</v>
      </c>
      <c r="M20" s="66" t="n">
        <f aca="false">M21+M22+M23+M31</f>
        <v>6144091.4</v>
      </c>
      <c r="N20" s="66" t="n">
        <f aca="false">N21+N22+N23+N31</f>
        <v>6501217.96</v>
      </c>
      <c r="O20" s="66" t="n">
        <f aca="false">O21+O22+O23+O31</f>
        <v>4144823.89</v>
      </c>
      <c r="P20" s="66" t="n">
        <f aca="false">P21+P22+P23+P31</f>
        <v>4379869.47</v>
      </c>
      <c r="Q20" s="66" t="n">
        <f aca="false">Q21+Q22+Q23+Q31</f>
        <v>5112010.05</v>
      </c>
      <c r="R20" s="66" t="n">
        <f aca="false">R21+R22+R23+R31</f>
        <v>5156517.51</v>
      </c>
      <c r="S20" s="66" t="n">
        <f aca="false">S21+S22+S23+S31</f>
        <v>7735584.19</v>
      </c>
      <c r="T20" s="66" t="n">
        <f aca="false">T21+T22+T23+T31</f>
        <v>5045838.99</v>
      </c>
      <c r="U20" s="66" t="n">
        <f aca="false">U21+U22+U23+U31</f>
        <v>4262204.04</v>
      </c>
      <c r="V20" s="66" t="n">
        <f aca="false">V21+V22+V23+V31</f>
        <v>4952168.3</v>
      </c>
      <c r="W20" s="31" t="s">
        <v>35</v>
      </c>
      <c r="X20" s="31" t="s">
        <v>35</v>
      </c>
      <c r="Y20" s="31" t="s">
        <v>35</v>
      </c>
      <c r="Z20" s="31" t="s">
        <v>35</v>
      </c>
      <c r="AA20" s="31" t="s">
        <v>35</v>
      </c>
      <c r="AB20" s="61"/>
      <c r="AC20" s="62"/>
      <c r="AD20" s="61"/>
      <c r="AE20" s="62"/>
      <c r="AF20" s="25"/>
    </row>
    <row r="21" s="17" customFormat="true" ht="57" hidden="false" customHeight="true" outlineLevel="0" collapsed="false">
      <c r="A21" s="63"/>
      <c r="B21" s="63"/>
      <c r="C21" s="31"/>
      <c r="D21" s="31"/>
      <c r="E21" s="31"/>
      <c r="G21" s="36"/>
      <c r="H21" s="64" t="s">
        <v>42</v>
      </c>
      <c r="I21" s="65" t="n">
        <f aca="false">J21+K21+L21+M21+N21+O21+P21+Q21+R21+S21+T21</f>
        <v>50500164.28</v>
      </c>
      <c r="J21" s="66" t="n">
        <f aca="false">J28+J36+J40+J44+J48+J52+J56+J64</f>
        <v>4563926.63</v>
      </c>
      <c r="K21" s="66" t="n">
        <f aca="false">K28+K36+K40+K44+K48+K52+K56+K64+K72+K32</f>
        <v>3979590.25</v>
      </c>
      <c r="L21" s="66" t="n">
        <f aca="false">L28+L36+L40+L44+L48+L52+L56+L64</f>
        <v>3379783.47</v>
      </c>
      <c r="M21" s="66" t="n">
        <f aca="false">M28+M36+M40+M44+M52+M56+M64+M48</f>
        <v>4096885.71</v>
      </c>
      <c r="N21" s="66" t="n">
        <f aca="false">N28+N36+N40+N44+N48+N52+N56+N64</f>
        <v>4557982.36</v>
      </c>
      <c r="O21" s="66" t="n">
        <f aca="false">O28+O36+O40+O44+O48+O52+O56+O64</f>
        <v>4040613.62</v>
      </c>
      <c r="P21" s="66" t="n">
        <f aca="false">P28+P36+P40+P44+P48+P52+P56+P64</f>
        <v>4206826.47</v>
      </c>
      <c r="Q21" s="66" t="n">
        <f aca="false">Q28+Q36+Q32+Q40+Q44+Q48+Q52+Q56+Q60+Q64+Q68+Q72</f>
        <v>4966700.18</v>
      </c>
      <c r="R21" s="66" t="n">
        <f aca="false">R28+R36+R32+R40+R44+R48+R52+R56+R60+R64+R68+R72</f>
        <v>5019187.41</v>
      </c>
      <c r="S21" s="66" t="n">
        <f aca="false">S28+S36+S32+S40+S44+S48+S52+S56+S60+S64+S68+S72+S76</f>
        <v>6802200.19</v>
      </c>
      <c r="T21" s="66" t="n">
        <f aca="false">T28+T36+T32+T40+T44+T48+T52+T56+T60+T64+T68+T72</f>
        <v>4886467.99</v>
      </c>
      <c r="U21" s="66" t="n">
        <f aca="false">U28+U36+U32+U40+U44+U48+U52+U56+U60+U64+U68+U72</f>
        <v>4086416.04</v>
      </c>
      <c r="V21" s="66" t="n">
        <f aca="false">V28+V36+V32+V40+V44+V48+V52+V56+V60+V64+V68+V72</f>
        <v>4759677.3</v>
      </c>
      <c r="W21" s="31"/>
      <c r="X21" s="31"/>
      <c r="Y21" s="31"/>
      <c r="Z21" s="31"/>
      <c r="AA21" s="31"/>
      <c r="AB21" s="61"/>
      <c r="AC21" s="62"/>
      <c r="AD21" s="61"/>
      <c r="AE21" s="62"/>
      <c r="AF21" s="25"/>
    </row>
    <row r="22" s="17" customFormat="true" ht="35.25" hidden="false" customHeight="true" outlineLevel="0" collapsed="false">
      <c r="A22" s="63"/>
      <c r="B22" s="63"/>
      <c r="C22" s="31"/>
      <c r="D22" s="31"/>
      <c r="E22" s="31"/>
      <c r="G22" s="36"/>
      <c r="H22" s="64" t="s">
        <v>43</v>
      </c>
      <c r="I22" s="65" t="n">
        <f aca="false">J22+K22+L22+M22+N22+O22+P22+Q22+R22+S22+T22</f>
        <v>10491812.4</v>
      </c>
      <c r="J22" s="66" t="n">
        <f aca="false">J29+J33+J41+J45+J49+J53+J57+J61+J69</f>
        <v>2257397.81</v>
      </c>
      <c r="K22" s="66" t="n">
        <f aca="false">K29+K33+K41+K45+K49+K53+K57+K61+K73</f>
        <v>2396657.81</v>
      </c>
      <c r="L22" s="66" t="n">
        <f aca="false">L29+L33+L41+L45+L49+L53+L57+L61</f>
        <v>1827796.25</v>
      </c>
      <c r="M22" s="66" t="n">
        <f aca="false">M29+M33+M41+M45+M49+M53+M57+M61</f>
        <v>1971857.69</v>
      </c>
      <c r="N22" s="66" t="n">
        <f aca="false">N29+N33+N41+N45+N49+N53+N57+N61</f>
        <v>1857346.6</v>
      </c>
      <c r="O22" s="66" t="n">
        <f aca="false">O29+O33+O41+O45+O49+O53+O57+O61</f>
        <v>9647.27</v>
      </c>
      <c r="P22" s="66" t="n">
        <f aca="false">P29+P33+P41+P45+P49+P53+P57+P61</f>
        <v>20000</v>
      </c>
      <c r="Q22" s="66" t="n">
        <f aca="false">Q29+Q33+Q41+Q45+Q49+Q53+Q57+Q61</f>
        <v>39638.87</v>
      </c>
      <c r="R22" s="66" t="n">
        <f aca="false">R29+R33+R41+R45+R49+R53+R57+R61</f>
        <v>23470.1</v>
      </c>
      <c r="S22" s="66" t="n">
        <f aca="false">S77</f>
        <v>88000</v>
      </c>
      <c r="T22" s="66" t="n">
        <f aca="false">T29+T33+T41+T45+T49+T53+T57+T61</f>
        <v>0</v>
      </c>
      <c r="U22" s="66" t="n">
        <f aca="false">U29+U33+U41+U45+U49+U53+U57+U61</f>
        <v>0</v>
      </c>
      <c r="V22" s="66" t="n">
        <f aca="false">V29+V33+V41+V45+V49+V53+V57+V61</f>
        <v>0</v>
      </c>
      <c r="W22" s="31"/>
      <c r="X22" s="31"/>
      <c r="Y22" s="31"/>
      <c r="Z22" s="31"/>
      <c r="AA22" s="31"/>
      <c r="AB22" s="61"/>
      <c r="AC22" s="62"/>
      <c r="AD22" s="61"/>
      <c r="AE22" s="62"/>
      <c r="AF22" s="25"/>
    </row>
    <row r="23" s="17" customFormat="true" ht="44.25" hidden="false" customHeight="true" outlineLevel="0" collapsed="false">
      <c r="A23" s="63"/>
      <c r="B23" s="63"/>
      <c r="C23" s="31"/>
      <c r="D23" s="31"/>
      <c r="E23" s="31"/>
      <c r="G23" s="36"/>
      <c r="H23" s="64" t="s">
        <v>44</v>
      </c>
      <c r="I23" s="65" t="n">
        <f aca="false">J23+K23+L23+M23+N23+O23+P23+Q23+R23+S23+T23</f>
        <v>1844104</v>
      </c>
      <c r="J23" s="65" t="n">
        <f aca="false">J54+J30+J38+J42+J46+J50</f>
        <v>88344</v>
      </c>
      <c r="K23" s="65" t="n">
        <f aca="false">K54+K30+K38+K42+K46+K50</f>
        <v>94668</v>
      </c>
      <c r="L23" s="65" t="n">
        <f aca="false">L54+L30+L38+L42+L46+L50</f>
        <v>77963</v>
      </c>
      <c r="M23" s="65" t="n">
        <f aca="false">M54+M30+M38+M42+M46+M50</f>
        <v>75348</v>
      </c>
      <c r="N23" s="65" t="n">
        <f aca="false">N54+N30+N38+N42+N46+N50</f>
        <v>85889</v>
      </c>
      <c r="O23" s="65" t="n">
        <f aca="false">O54+O30+O38+O42+O46+O50</f>
        <v>94563</v>
      </c>
      <c r="P23" s="65" t="n">
        <f aca="false">P54+P30+P38+P42+P46+P50</f>
        <v>103043</v>
      </c>
      <c r="Q23" s="65" t="n">
        <f aca="false">Q54+Q30+Q38+Q42+Q46+Q50</f>
        <v>105671</v>
      </c>
      <c r="R23" s="65" t="n">
        <f aca="false">R51</f>
        <v>113860</v>
      </c>
      <c r="S23" s="65" t="n">
        <f aca="false">S51+S78</f>
        <v>845384</v>
      </c>
      <c r="T23" s="65" t="n">
        <f aca="false">T51</f>
        <v>159371</v>
      </c>
      <c r="U23" s="65" t="n">
        <f aca="false">U51</f>
        <v>175788</v>
      </c>
      <c r="V23" s="65" t="n">
        <f aca="false">V51</f>
        <v>192491</v>
      </c>
      <c r="W23" s="31"/>
      <c r="X23" s="31"/>
      <c r="Y23" s="31"/>
      <c r="Z23" s="31"/>
      <c r="AA23" s="31"/>
      <c r="AB23" s="61"/>
      <c r="AC23" s="62"/>
      <c r="AD23" s="61"/>
      <c r="AE23" s="62"/>
      <c r="AF23" s="25"/>
    </row>
    <row r="24" s="17" customFormat="true" ht="70.5" hidden="false" customHeight="true" outlineLevel="0" collapsed="false">
      <c r="A24" s="67" t="s">
        <v>45</v>
      </c>
      <c r="B24" s="67"/>
      <c r="C24" s="31" t="n">
        <v>2017</v>
      </c>
      <c r="D24" s="31" t="n">
        <v>2026</v>
      </c>
      <c r="E24" s="31" t="s">
        <v>35</v>
      </c>
      <c r="G24" s="36"/>
      <c r="H24" s="34" t="s">
        <v>35</v>
      </c>
      <c r="I24" s="34" t="s">
        <v>35</v>
      </c>
      <c r="J24" s="34" t="s">
        <v>35</v>
      </c>
      <c r="K24" s="34" t="s">
        <v>35</v>
      </c>
      <c r="L24" s="34" t="s">
        <v>35</v>
      </c>
      <c r="M24" s="34" t="s">
        <v>35</v>
      </c>
      <c r="N24" s="34" t="s">
        <v>35</v>
      </c>
      <c r="O24" s="34" t="s">
        <v>35</v>
      </c>
      <c r="P24" s="34" t="s">
        <v>35</v>
      </c>
      <c r="Q24" s="34" t="s">
        <v>35</v>
      </c>
      <c r="R24" s="34" t="s">
        <v>35</v>
      </c>
      <c r="S24" s="34" t="s">
        <v>35</v>
      </c>
      <c r="T24" s="34" t="s">
        <v>35</v>
      </c>
      <c r="U24" s="34" t="s">
        <v>35</v>
      </c>
      <c r="V24" s="34" t="s">
        <v>35</v>
      </c>
      <c r="W24" s="34" t="s">
        <v>35</v>
      </c>
      <c r="X24" s="34" t="s">
        <v>35</v>
      </c>
      <c r="Y24" s="34" t="s">
        <v>35</v>
      </c>
      <c r="Z24" s="34" t="s">
        <v>35</v>
      </c>
      <c r="AA24" s="34" t="s">
        <v>35</v>
      </c>
      <c r="AB24" s="61"/>
      <c r="AC24" s="62"/>
      <c r="AD24" s="61"/>
      <c r="AE24" s="62"/>
      <c r="AF24" s="25"/>
    </row>
    <row r="25" s="17" customFormat="true" ht="90" hidden="false" customHeight="true" outlineLevel="0" collapsed="false">
      <c r="A25" s="60" t="s">
        <v>46</v>
      </c>
      <c r="B25" s="60"/>
      <c r="C25" s="31" t="n">
        <v>2017</v>
      </c>
      <c r="D25" s="31" t="n">
        <v>2026</v>
      </c>
      <c r="E25" s="31" t="s">
        <v>35</v>
      </c>
      <c r="G25" s="36"/>
      <c r="H25" s="34" t="s">
        <v>35</v>
      </c>
      <c r="I25" s="34" t="s">
        <v>35</v>
      </c>
      <c r="J25" s="34" t="s">
        <v>35</v>
      </c>
      <c r="K25" s="34" t="s">
        <v>35</v>
      </c>
      <c r="L25" s="34" t="s">
        <v>35</v>
      </c>
      <c r="M25" s="34" t="s">
        <v>35</v>
      </c>
      <c r="N25" s="34" t="s">
        <v>35</v>
      </c>
      <c r="O25" s="34" t="s">
        <v>35</v>
      </c>
      <c r="P25" s="34" t="s">
        <v>35</v>
      </c>
      <c r="Q25" s="34" t="s">
        <v>35</v>
      </c>
      <c r="R25" s="34" t="s">
        <v>35</v>
      </c>
      <c r="S25" s="34" t="s">
        <v>35</v>
      </c>
      <c r="T25" s="34" t="s">
        <v>35</v>
      </c>
      <c r="U25" s="34" t="s">
        <v>35</v>
      </c>
      <c r="V25" s="34" t="s">
        <v>35</v>
      </c>
      <c r="W25" s="34" t="s">
        <v>35</v>
      </c>
      <c r="X25" s="34" t="s">
        <v>35</v>
      </c>
      <c r="Y25" s="34" t="s">
        <v>35</v>
      </c>
      <c r="Z25" s="34" t="s">
        <v>35</v>
      </c>
      <c r="AA25" s="34" t="s">
        <v>35</v>
      </c>
      <c r="AB25" s="34" t="s">
        <v>35</v>
      </c>
      <c r="AC25" s="34" t="s">
        <v>35</v>
      </c>
      <c r="AD25" s="34" t="s">
        <v>35</v>
      </c>
      <c r="AE25" s="34" t="s">
        <v>35</v>
      </c>
      <c r="AF25" s="34" t="s">
        <v>35</v>
      </c>
    </row>
    <row r="26" s="17" customFormat="true" ht="70.5" hidden="false" customHeight="true" outlineLevel="0" collapsed="false">
      <c r="A26" s="60" t="s">
        <v>47</v>
      </c>
      <c r="B26" s="60"/>
      <c r="C26" s="31" t="n">
        <v>2017</v>
      </c>
      <c r="D26" s="31" t="n">
        <v>2026</v>
      </c>
      <c r="E26" s="31" t="s">
        <v>35</v>
      </c>
      <c r="G26" s="36"/>
      <c r="H26" s="34" t="s">
        <v>35</v>
      </c>
      <c r="I26" s="34" t="s">
        <v>35</v>
      </c>
      <c r="J26" s="34" t="s">
        <v>35</v>
      </c>
      <c r="K26" s="34" t="s">
        <v>35</v>
      </c>
      <c r="L26" s="34" t="s">
        <v>35</v>
      </c>
      <c r="M26" s="34" t="s">
        <v>35</v>
      </c>
      <c r="N26" s="34" t="s">
        <v>35</v>
      </c>
      <c r="O26" s="34" t="s">
        <v>35</v>
      </c>
      <c r="P26" s="34" t="s">
        <v>35</v>
      </c>
      <c r="Q26" s="34" t="s">
        <v>35</v>
      </c>
      <c r="R26" s="34" t="s">
        <v>35</v>
      </c>
      <c r="S26" s="34" t="s">
        <v>35</v>
      </c>
      <c r="T26" s="34" t="s">
        <v>35</v>
      </c>
      <c r="U26" s="34" t="s">
        <v>35</v>
      </c>
      <c r="V26" s="34" t="s">
        <v>35</v>
      </c>
      <c r="W26" s="34"/>
      <c r="X26" s="35"/>
      <c r="Y26" s="35"/>
      <c r="Z26" s="35"/>
      <c r="AA26" s="61"/>
      <c r="AB26" s="61"/>
      <c r="AC26" s="62"/>
      <c r="AD26" s="61"/>
      <c r="AE26" s="62"/>
      <c r="AF26" s="25"/>
    </row>
    <row r="27" s="17" customFormat="true" ht="27" hidden="false" customHeight="true" outlineLevel="0" collapsed="false">
      <c r="A27" s="60" t="s">
        <v>48</v>
      </c>
      <c r="B27" s="60"/>
      <c r="C27" s="31" t="n">
        <v>2017</v>
      </c>
      <c r="D27" s="31" t="n">
        <v>2026</v>
      </c>
      <c r="E27" s="31" t="s">
        <v>35</v>
      </c>
      <c r="G27" s="36"/>
      <c r="H27" s="64" t="s">
        <v>41</v>
      </c>
      <c r="I27" s="66" t="n">
        <f aca="false">J27+K27+L27+M27+N27+O27+P27+Q27+R27+S27+T27</f>
        <v>27056474.61</v>
      </c>
      <c r="J27" s="65" t="n">
        <f aca="false">J28+J29+J30</f>
        <v>2451213.78</v>
      </c>
      <c r="K27" s="65" t="n">
        <f aca="false">K28+K29+K30</f>
        <v>2435477.96</v>
      </c>
      <c r="L27" s="65" t="n">
        <f aca="false">L28+L29+L30</f>
        <v>2174378.99</v>
      </c>
      <c r="M27" s="65" t="n">
        <f aca="false">M28+M29+M30</f>
        <v>2353448.31</v>
      </c>
      <c r="N27" s="65" t="n">
        <f aca="false">N28+N29+N30</f>
        <v>2430278.81</v>
      </c>
      <c r="O27" s="65" t="n">
        <f aca="false">O28+O29+O30</f>
        <v>2333364.18</v>
      </c>
      <c r="P27" s="65" t="n">
        <f aca="false">P28+P29+P30</f>
        <v>1934031.28</v>
      </c>
      <c r="Q27" s="65" t="n">
        <f aca="false">Q28+Q29+Q30</f>
        <v>2295888.69</v>
      </c>
      <c r="R27" s="65" t="n">
        <f aca="false">R28+R29+R30</f>
        <v>2411597.06</v>
      </c>
      <c r="S27" s="65" t="n">
        <f aca="false">S28+S29+S30</f>
        <v>3183615.55</v>
      </c>
      <c r="T27" s="65" t="n">
        <f aca="false">T28+T29+T30</f>
        <v>3053180</v>
      </c>
      <c r="U27" s="65" t="n">
        <f aca="false">U28+U29+U30</f>
        <v>3053180</v>
      </c>
      <c r="V27" s="65" t="n">
        <f aca="false">V28+V29+V30</f>
        <v>3053180</v>
      </c>
      <c r="W27" s="31"/>
      <c r="X27" s="31" t="s">
        <v>49</v>
      </c>
      <c r="Y27" s="31"/>
      <c r="Z27" s="31"/>
      <c r="AA27" s="31"/>
      <c r="AB27" s="61"/>
      <c r="AC27" s="62"/>
      <c r="AD27" s="61"/>
      <c r="AE27" s="62"/>
      <c r="AF27" s="25"/>
    </row>
    <row r="28" s="17" customFormat="true" ht="53.25" hidden="false" customHeight="true" outlineLevel="0" collapsed="false">
      <c r="A28" s="60"/>
      <c r="B28" s="60"/>
      <c r="C28" s="31"/>
      <c r="D28" s="31"/>
      <c r="E28" s="31"/>
      <c r="G28" s="36"/>
      <c r="H28" s="64" t="s">
        <v>42</v>
      </c>
      <c r="I28" s="66" t="n">
        <f aca="false">J28+K28+L28+M28+N28+O28+P28+Q28+R28+S28+T28</f>
        <v>27030974.61</v>
      </c>
      <c r="J28" s="65" t="n">
        <v>2451213.78</v>
      </c>
      <c r="K28" s="65" t="n">
        <v>2435477.96</v>
      </c>
      <c r="L28" s="65" t="n">
        <v>2174378.99</v>
      </c>
      <c r="M28" s="65" t="n">
        <v>2353448.31</v>
      </c>
      <c r="N28" s="65" t="n">
        <v>2430278.81</v>
      </c>
      <c r="O28" s="65" t="n">
        <v>2333364.18</v>
      </c>
      <c r="P28" s="65" t="n">
        <v>1934031.28</v>
      </c>
      <c r="Q28" s="65" t="n">
        <v>2270388.69</v>
      </c>
      <c r="R28" s="65" t="n">
        <v>2411597.06</v>
      </c>
      <c r="S28" s="65" t="n">
        <v>3183615.55</v>
      </c>
      <c r="T28" s="65" t="n">
        <v>3053180</v>
      </c>
      <c r="U28" s="65" t="n">
        <v>3053180</v>
      </c>
      <c r="V28" s="65" t="n">
        <v>3053180</v>
      </c>
      <c r="W28" s="31"/>
      <c r="X28" s="31"/>
      <c r="Y28" s="31"/>
      <c r="Z28" s="31"/>
      <c r="AA28" s="31"/>
      <c r="AB28" s="61"/>
      <c r="AC28" s="62"/>
      <c r="AD28" s="61"/>
      <c r="AE28" s="62"/>
      <c r="AF28" s="25"/>
    </row>
    <row r="29" s="17" customFormat="true" ht="30.75" hidden="false" customHeight="true" outlineLevel="0" collapsed="false">
      <c r="A29" s="60"/>
      <c r="B29" s="60"/>
      <c r="C29" s="31"/>
      <c r="D29" s="31"/>
      <c r="E29" s="31"/>
      <c r="G29" s="36"/>
      <c r="H29" s="64" t="s">
        <v>43</v>
      </c>
      <c r="I29" s="66" t="n">
        <f aca="false">J29+K29+L29+M29+N29+O29+P29+Q29+R29+S29+T29</f>
        <v>2550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2550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31"/>
      <c r="X29" s="31"/>
      <c r="Y29" s="31"/>
      <c r="Z29" s="31"/>
      <c r="AA29" s="31"/>
      <c r="AB29" s="61"/>
      <c r="AC29" s="62"/>
      <c r="AD29" s="61"/>
      <c r="AE29" s="62"/>
      <c r="AF29" s="25"/>
    </row>
    <row r="30" s="17" customFormat="true" ht="33.75" hidden="false" customHeight="true" outlineLevel="0" collapsed="false">
      <c r="A30" s="60"/>
      <c r="B30" s="60"/>
      <c r="C30" s="31"/>
      <c r="D30" s="31"/>
      <c r="E30" s="31"/>
      <c r="G30" s="36"/>
      <c r="H30" s="64" t="s">
        <v>44</v>
      </c>
      <c r="I30" s="66" t="n">
        <f aca="false">J30+K30+L30+M30+N30+O30+P30+Q30+R30+S30+T30</f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  <c r="W30" s="31"/>
      <c r="X30" s="31"/>
      <c r="Y30" s="31"/>
      <c r="Z30" s="31"/>
      <c r="AA30" s="31"/>
      <c r="AB30" s="61"/>
      <c r="AC30" s="62"/>
      <c r="AD30" s="61"/>
      <c r="AE30" s="62"/>
      <c r="AF30" s="25"/>
    </row>
    <row r="31" s="17" customFormat="true" ht="33.75" hidden="false" customHeight="true" outlineLevel="0" collapsed="false">
      <c r="A31" s="60" t="s">
        <v>50</v>
      </c>
      <c r="B31" s="60"/>
      <c r="C31" s="31" t="n">
        <v>2017</v>
      </c>
      <c r="D31" s="31" t="n">
        <v>2026</v>
      </c>
      <c r="E31" s="31" t="s">
        <v>35</v>
      </c>
      <c r="G31" s="36"/>
      <c r="H31" s="64" t="s">
        <v>41</v>
      </c>
      <c r="I31" s="66" t="n">
        <f aca="false">J31+K31+L31+M31+N31+O31+P31+Q31+R31+S31+T31</f>
        <v>82000</v>
      </c>
      <c r="J31" s="65" t="n">
        <f aca="false">J32+J33+J34</f>
        <v>0</v>
      </c>
      <c r="K31" s="65" t="n">
        <f aca="false">K32+K33+K34</f>
        <v>32000</v>
      </c>
      <c r="L31" s="65" t="n">
        <f aca="false">L32+L33+L34</f>
        <v>0</v>
      </c>
      <c r="M31" s="65" t="n">
        <f aca="false">M32+M33+M34</f>
        <v>0</v>
      </c>
      <c r="N31" s="65" t="n">
        <f aca="false">N32+N33+N34</f>
        <v>0</v>
      </c>
      <c r="O31" s="65" t="n">
        <f aca="false">O32+O33+O34</f>
        <v>0</v>
      </c>
      <c r="P31" s="65" t="n">
        <f aca="false">P32+P33+P34</f>
        <v>50000</v>
      </c>
      <c r="Q31" s="65" t="n">
        <f aca="false">Q32+Q33+Q34</f>
        <v>0</v>
      </c>
      <c r="R31" s="65" t="n">
        <f aca="false">R32+R33+R34</f>
        <v>0</v>
      </c>
      <c r="S31" s="65" t="n">
        <f aca="false">S32+S33+S34</f>
        <v>0</v>
      </c>
      <c r="T31" s="65" t="n">
        <f aca="false">T32+T33+T34</f>
        <v>0</v>
      </c>
      <c r="U31" s="65" t="n">
        <f aca="false">U32+U33+U34</f>
        <v>0</v>
      </c>
      <c r="V31" s="65" t="n">
        <f aca="false">V32+V33+V34</f>
        <v>0</v>
      </c>
      <c r="W31" s="31"/>
      <c r="X31" s="31"/>
      <c r="Y31" s="31"/>
      <c r="Z31" s="31"/>
      <c r="AA31" s="31"/>
      <c r="AB31" s="61"/>
      <c r="AC31" s="62"/>
      <c r="AD31" s="61"/>
      <c r="AE31" s="62"/>
      <c r="AF31" s="25"/>
    </row>
    <row r="32" s="17" customFormat="true" ht="51.75" hidden="false" customHeight="true" outlineLevel="0" collapsed="false">
      <c r="A32" s="60"/>
      <c r="B32" s="60"/>
      <c r="C32" s="31"/>
      <c r="D32" s="31"/>
      <c r="E32" s="31"/>
      <c r="G32" s="36"/>
      <c r="H32" s="64" t="s">
        <v>42</v>
      </c>
      <c r="I32" s="66" t="n">
        <f aca="false">J32+K32+L32+M32+N32+O32+P32+Q32+R32+S32+T32</f>
        <v>82000</v>
      </c>
      <c r="J32" s="65" t="n">
        <v>0</v>
      </c>
      <c r="K32" s="65" t="n">
        <v>3200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5000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31"/>
      <c r="X32" s="31"/>
      <c r="Y32" s="31"/>
      <c r="Z32" s="31"/>
      <c r="AA32" s="31"/>
      <c r="AB32" s="61"/>
      <c r="AC32" s="62"/>
      <c r="AD32" s="61"/>
      <c r="AE32" s="62"/>
      <c r="AF32" s="25"/>
    </row>
    <row r="33" s="17" customFormat="true" ht="33.75" hidden="false" customHeight="true" outlineLevel="0" collapsed="false">
      <c r="A33" s="60"/>
      <c r="B33" s="60"/>
      <c r="C33" s="31"/>
      <c r="D33" s="31"/>
      <c r="E33" s="31"/>
      <c r="G33" s="36"/>
      <c r="H33" s="64" t="s">
        <v>43</v>
      </c>
      <c r="I33" s="66" t="n">
        <f aca="false">J33+K33+L33+M33+N33+O33+P33+Q33+R33+S33+T33</f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31"/>
      <c r="X33" s="31"/>
      <c r="Y33" s="31"/>
      <c r="Z33" s="31"/>
      <c r="AA33" s="31"/>
      <c r="AB33" s="61"/>
      <c r="AC33" s="62"/>
      <c r="AD33" s="61"/>
      <c r="AE33" s="62"/>
      <c r="AF33" s="25"/>
    </row>
    <row r="34" s="17" customFormat="true" ht="33.75" hidden="false" customHeight="true" outlineLevel="0" collapsed="false">
      <c r="A34" s="60"/>
      <c r="B34" s="60"/>
      <c r="C34" s="31"/>
      <c r="D34" s="31"/>
      <c r="E34" s="31"/>
      <c r="G34" s="36"/>
      <c r="H34" s="64" t="s">
        <v>44</v>
      </c>
      <c r="I34" s="66" t="n">
        <f aca="false">J34+K34+L34+M34+N34+O34+P34+Q34+R34+S34+T34</f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31"/>
      <c r="X34" s="31"/>
      <c r="Y34" s="31"/>
      <c r="Z34" s="31"/>
      <c r="AA34" s="31"/>
      <c r="AB34" s="61"/>
      <c r="AC34" s="62"/>
      <c r="AD34" s="61"/>
      <c r="AE34" s="62"/>
      <c r="AF34" s="25"/>
    </row>
    <row r="35" s="17" customFormat="true" ht="27" hidden="false" customHeight="true" outlineLevel="0" collapsed="false">
      <c r="A35" s="60" t="s">
        <v>51</v>
      </c>
      <c r="B35" s="60"/>
      <c r="C35" s="31" t="n">
        <v>2017</v>
      </c>
      <c r="D35" s="31" t="n">
        <v>2026</v>
      </c>
      <c r="E35" s="31" t="s">
        <v>35</v>
      </c>
      <c r="G35" s="36"/>
      <c r="H35" s="64" t="s">
        <v>41</v>
      </c>
      <c r="I35" s="66" t="n">
        <f aca="false">J35+K35+L35+M35+N35+O35+P35+Q35+R35+S35+T35</f>
        <v>4044376.04</v>
      </c>
      <c r="J35" s="65" t="n">
        <f aca="false">J36+J37+J38</f>
        <v>0</v>
      </c>
      <c r="K35" s="65" t="n">
        <f aca="false">K36+K37+K38</f>
        <v>0</v>
      </c>
      <c r="L35" s="65" t="n">
        <f aca="false">L36+L37+L38</f>
        <v>0</v>
      </c>
      <c r="M35" s="65" t="n">
        <f aca="false">M36+M37+M38</f>
        <v>0</v>
      </c>
      <c r="N35" s="65" t="n">
        <f aca="false">N36+N37+N38</f>
        <v>0</v>
      </c>
      <c r="O35" s="65" t="n">
        <f aca="false">O36+O37+O38</f>
        <v>1610865.4</v>
      </c>
      <c r="P35" s="65" t="n">
        <f aca="false">P36+P37+P38</f>
        <v>2162327.39</v>
      </c>
      <c r="Q35" s="65" t="n">
        <f aca="false">Q36+Q37+Q38</f>
        <v>266282.84</v>
      </c>
      <c r="R35" s="65" t="n">
        <f aca="false">R36+R37+R38</f>
        <v>1900.41</v>
      </c>
      <c r="S35" s="65" t="n">
        <f aca="false">S36+S37+S38</f>
        <v>0</v>
      </c>
      <c r="T35" s="65" t="n">
        <f aca="false">T36+T37+T38</f>
        <v>3000</v>
      </c>
      <c r="U35" s="65" t="n">
        <f aca="false">U36+U37+U38</f>
        <v>3000</v>
      </c>
      <c r="V35" s="65" t="n">
        <f aca="false">V36+V37+V38</f>
        <v>3000</v>
      </c>
      <c r="W35" s="31"/>
      <c r="X35" s="31" t="s">
        <v>49</v>
      </c>
      <c r="Y35" s="31"/>
      <c r="Z35" s="31"/>
      <c r="AA35" s="31"/>
      <c r="AB35" s="61"/>
      <c r="AC35" s="62"/>
      <c r="AD35" s="61"/>
      <c r="AE35" s="62"/>
      <c r="AF35" s="25"/>
    </row>
    <row r="36" s="17" customFormat="true" ht="54.75" hidden="false" customHeight="true" outlineLevel="0" collapsed="false">
      <c r="A36" s="60"/>
      <c r="B36" s="60"/>
      <c r="C36" s="31"/>
      <c r="D36" s="31"/>
      <c r="E36" s="31"/>
      <c r="G36" s="36"/>
      <c r="H36" s="64" t="s">
        <v>42</v>
      </c>
      <c r="I36" s="66" t="n">
        <f aca="false">J36+K36+L36+M36+N36+O36+P36+Q36+R36+S36+T36</f>
        <v>4044376.04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1610865.4</v>
      </c>
      <c r="P36" s="65" t="n">
        <v>2162327.39</v>
      </c>
      <c r="Q36" s="65" t="n">
        <v>266282.84</v>
      </c>
      <c r="R36" s="65" t="n">
        <v>1900.41</v>
      </c>
      <c r="S36" s="68" t="n">
        <v>0</v>
      </c>
      <c r="T36" s="65" t="n">
        <v>3000</v>
      </c>
      <c r="U36" s="65" t="n">
        <v>3000</v>
      </c>
      <c r="V36" s="65" t="n">
        <v>3000</v>
      </c>
      <c r="W36" s="31"/>
      <c r="X36" s="31"/>
      <c r="Y36" s="31"/>
      <c r="Z36" s="31"/>
      <c r="AA36" s="31"/>
      <c r="AB36" s="61"/>
      <c r="AC36" s="62"/>
      <c r="AD36" s="61"/>
      <c r="AE36" s="62"/>
      <c r="AF36" s="25"/>
    </row>
    <row r="37" s="17" customFormat="true" ht="36" hidden="false" customHeight="true" outlineLevel="0" collapsed="false">
      <c r="A37" s="60"/>
      <c r="B37" s="60"/>
      <c r="C37" s="31"/>
      <c r="D37" s="31"/>
      <c r="E37" s="31"/>
      <c r="G37" s="36"/>
      <c r="H37" s="64" t="s">
        <v>43</v>
      </c>
      <c r="I37" s="66" t="n">
        <f aca="false">J37+K37+L37+M37+N37+O37+P37+Q37+R37+S37+T37</f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31"/>
      <c r="X37" s="31"/>
      <c r="Y37" s="31"/>
      <c r="Z37" s="31"/>
      <c r="AA37" s="31"/>
      <c r="AB37" s="61"/>
      <c r="AC37" s="62"/>
      <c r="AD37" s="61"/>
      <c r="AE37" s="62"/>
      <c r="AF37" s="25"/>
    </row>
    <row r="38" s="17" customFormat="true" ht="39" hidden="false" customHeight="true" outlineLevel="0" collapsed="false">
      <c r="A38" s="60"/>
      <c r="B38" s="60"/>
      <c r="C38" s="31"/>
      <c r="D38" s="31"/>
      <c r="E38" s="31"/>
      <c r="G38" s="36"/>
      <c r="H38" s="64" t="s">
        <v>44</v>
      </c>
      <c r="I38" s="66" t="n">
        <f aca="false">J38+K38+L38+M38+N38+O38+P38+Q38+R38+S38+T38</f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  <c r="W38" s="31"/>
      <c r="X38" s="31"/>
      <c r="Y38" s="31"/>
      <c r="Z38" s="31"/>
      <c r="AA38" s="31"/>
      <c r="AB38" s="61"/>
      <c r="AC38" s="62"/>
      <c r="AD38" s="61"/>
      <c r="AE38" s="62"/>
      <c r="AF38" s="25"/>
    </row>
    <row r="39" s="17" customFormat="true" ht="25.5" hidden="false" customHeight="true" outlineLevel="0" collapsed="false">
      <c r="A39" s="60" t="s">
        <v>52</v>
      </c>
      <c r="B39" s="60"/>
      <c r="C39" s="31" t="n">
        <v>2017</v>
      </c>
      <c r="D39" s="31" t="n">
        <v>2026</v>
      </c>
      <c r="E39" s="31" t="s">
        <v>35</v>
      </c>
      <c r="G39" s="36"/>
      <c r="H39" s="64" t="s">
        <v>41</v>
      </c>
      <c r="I39" s="65" t="n">
        <f aca="false">J39+K39+L39+M39+N39+O39+P39+Q39+R39+S39+T39</f>
        <v>375953.27</v>
      </c>
      <c r="J39" s="65" t="n">
        <f aca="false">J40+J41+J42</f>
        <v>50650.59</v>
      </c>
      <c r="K39" s="65" t="n">
        <f aca="false">K40+K41+K42</f>
        <v>41814.63</v>
      </c>
      <c r="L39" s="65" t="n">
        <f aca="false">L40+L41+L42</f>
        <v>15827.28</v>
      </c>
      <c r="M39" s="65" t="n">
        <f aca="false">M40+M41+M42</f>
        <v>35181.62</v>
      </c>
      <c r="N39" s="65" t="n">
        <f aca="false">N40+N41+N42</f>
        <v>96471.35</v>
      </c>
      <c r="O39" s="65" t="n">
        <f aca="false">O40+O41+O42</f>
        <v>14397.03</v>
      </c>
      <c r="P39" s="65" t="n">
        <f aca="false">P40+P41+P42</f>
        <v>41098.8</v>
      </c>
      <c r="Q39" s="65" t="n">
        <f aca="false">Q40+Q41+Q42</f>
        <v>28422.87</v>
      </c>
      <c r="R39" s="65" t="n">
        <f aca="false">R40+R41+R42</f>
        <v>52089.1</v>
      </c>
      <c r="S39" s="65" t="n">
        <f aca="false">S40+S41+S42</f>
        <v>0</v>
      </c>
      <c r="T39" s="65" t="n">
        <f aca="false">T40+T41+T42</f>
        <v>0</v>
      </c>
      <c r="U39" s="65" t="n">
        <f aca="false">U40+U41+U42</f>
        <v>0</v>
      </c>
      <c r="V39" s="65" t="n">
        <f aca="false">V40+V41+V42</f>
        <v>0</v>
      </c>
      <c r="W39" s="31" t="s">
        <v>53</v>
      </c>
      <c r="X39" s="35" t="s">
        <v>54</v>
      </c>
      <c r="Y39" s="35"/>
      <c r="Z39" s="35"/>
      <c r="AA39" s="35"/>
      <c r="AB39" s="61"/>
      <c r="AC39" s="62"/>
      <c r="AD39" s="61"/>
      <c r="AE39" s="62"/>
      <c r="AF39" s="25"/>
    </row>
    <row r="40" s="17" customFormat="true" ht="52.5" hidden="false" customHeight="true" outlineLevel="0" collapsed="false">
      <c r="A40" s="60"/>
      <c r="B40" s="60"/>
      <c r="C40" s="31"/>
      <c r="D40" s="31"/>
      <c r="E40" s="31"/>
      <c r="G40" s="36"/>
      <c r="H40" s="64" t="s">
        <v>42</v>
      </c>
      <c r="I40" s="65" t="n">
        <f aca="false">J40+K40+L40+M40+N40+O40+P40+Q40+R40+S40+T40</f>
        <v>183742.36</v>
      </c>
      <c r="J40" s="65" t="n">
        <v>29650.59</v>
      </c>
      <c r="K40" s="65" t="n">
        <v>21814.63</v>
      </c>
      <c r="L40" s="65" t="n">
        <v>13110.8</v>
      </c>
      <c r="M40" s="65" t="n">
        <v>12495.56</v>
      </c>
      <c r="N40" s="65" t="n">
        <v>37919.22</v>
      </c>
      <c r="O40" s="65" t="n">
        <v>4749.76</v>
      </c>
      <c r="P40" s="65" t="n">
        <v>21098.8</v>
      </c>
      <c r="Q40" s="65" t="n">
        <v>14284</v>
      </c>
      <c r="R40" s="65" t="n">
        <v>28619</v>
      </c>
      <c r="S40" s="65" t="n">
        <v>0</v>
      </c>
      <c r="T40" s="65" t="n">
        <v>0</v>
      </c>
      <c r="U40" s="65" t="n">
        <v>0</v>
      </c>
      <c r="V40" s="65" t="n">
        <v>0</v>
      </c>
      <c r="W40" s="31"/>
      <c r="X40" s="35"/>
      <c r="Y40" s="35"/>
      <c r="Z40" s="35"/>
      <c r="AA40" s="35"/>
      <c r="AB40" s="61"/>
      <c r="AC40" s="62"/>
      <c r="AD40" s="61"/>
      <c r="AE40" s="62"/>
      <c r="AF40" s="25"/>
    </row>
    <row r="41" s="17" customFormat="true" ht="39" hidden="false" customHeight="true" outlineLevel="0" collapsed="false">
      <c r="A41" s="60"/>
      <c r="B41" s="60"/>
      <c r="C41" s="31"/>
      <c r="D41" s="31"/>
      <c r="E41" s="31"/>
      <c r="G41" s="36"/>
      <c r="H41" s="64" t="s">
        <v>43</v>
      </c>
      <c r="I41" s="65" t="n">
        <f aca="false">J41+K41+L41+M41+N41+O41+P41+Q41+R41+S41+T41</f>
        <v>192210.91</v>
      </c>
      <c r="J41" s="65" t="n">
        <v>21000</v>
      </c>
      <c r="K41" s="65" t="n">
        <v>20000</v>
      </c>
      <c r="L41" s="65" t="n">
        <v>2716.48</v>
      </c>
      <c r="M41" s="65" t="n">
        <v>22686.06</v>
      </c>
      <c r="N41" s="65" t="n">
        <v>58552.13</v>
      </c>
      <c r="O41" s="65" t="n">
        <v>9647.27</v>
      </c>
      <c r="P41" s="65" t="n">
        <v>20000</v>
      </c>
      <c r="Q41" s="65" t="n">
        <v>14138.87</v>
      </c>
      <c r="R41" s="65" t="n">
        <v>23470.1</v>
      </c>
      <c r="S41" s="65" t="n">
        <v>0</v>
      </c>
      <c r="T41" s="65" t="n">
        <v>0</v>
      </c>
      <c r="U41" s="65" t="n">
        <v>0</v>
      </c>
      <c r="V41" s="65" t="n">
        <v>0</v>
      </c>
      <c r="W41" s="31"/>
      <c r="X41" s="35"/>
      <c r="Y41" s="35"/>
      <c r="Z41" s="35"/>
      <c r="AA41" s="35"/>
      <c r="AB41" s="61"/>
      <c r="AC41" s="62"/>
      <c r="AD41" s="61"/>
      <c r="AE41" s="62"/>
      <c r="AF41" s="25"/>
    </row>
    <row r="42" s="17" customFormat="true" ht="39" hidden="false" customHeight="true" outlineLevel="0" collapsed="false">
      <c r="A42" s="60"/>
      <c r="B42" s="60"/>
      <c r="C42" s="31"/>
      <c r="D42" s="31"/>
      <c r="E42" s="31"/>
      <c r="G42" s="36"/>
      <c r="H42" s="64" t="s">
        <v>44</v>
      </c>
      <c r="I42" s="65" t="n">
        <f aca="false">J42+K42+L42+M42+N42+O42+P42+Q42+R42+S42+T42</f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31"/>
      <c r="X42" s="35"/>
      <c r="Y42" s="35"/>
      <c r="Z42" s="35"/>
      <c r="AA42" s="35"/>
      <c r="AB42" s="61"/>
      <c r="AC42" s="62"/>
      <c r="AD42" s="61"/>
      <c r="AE42" s="62"/>
      <c r="AF42" s="25"/>
    </row>
    <row r="43" s="17" customFormat="true" ht="39" hidden="false" customHeight="true" outlineLevel="0" collapsed="false">
      <c r="A43" s="60" t="s">
        <v>55</v>
      </c>
      <c r="B43" s="60"/>
      <c r="C43" s="31" t="n">
        <v>2017</v>
      </c>
      <c r="D43" s="31" t="n">
        <v>2026</v>
      </c>
      <c r="E43" s="31" t="s">
        <v>35</v>
      </c>
      <c r="G43" s="36"/>
      <c r="H43" s="64" t="s">
        <v>41</v>
      </c>
      <c r="I43" s="65" t="n">
        <f aca="false">J43+K43+L43+M43+N43+O43+P43+Q43+R43+S43+T43</f>
        <v>214265</v>
      </c>
      <c r="J43" s="65" t="n">
        <f aca="false">J44+J45+J46</f>
        <v>144000</v>
      </c>
      <c r="K43" s="65" t="n">
        <f aca="false">K44+K45+K46</f>
        <v>35000</v>
      </c>
      <c r="L43" s="65" t="n">
        <f aca="false">L44+L45+L46</f>
        <v>0</v>
      </c>
      <c r="M43" s="65" t="n">
        <f aca="false">M44+M45+M46</f>
        <v>0</v>
      </c>
      <c r="N43" s="65" t="n">
        <f aca="false">N44+N45+N46</f>
        <v>0</v>
      </c>
      <c r="O43" s="65" t="n">
        <f aca="false">O44+O45+O46</f>
        <v>2265</v>
      </c>
      <c r="P43" s="65" t="n">
        <f aca="false">P44+P45+P46</f>
        <v>0</v>
      </c>
      <c r="Q43" s="65" t="n">
        <f aca="false">Q44+Q45+Q46</f>
        <v>5000</v>
      </c>
      <c r="R43" s="65" t="n">
        <f aca="false">R44+R45+R46</f>
        <v>0</v>
      </c>
      <c r="S43" s="65" t="n">
        <f aca="false">S44+S45+S46</f>
        <v>25000</v>
      </c>
      <c r="T43" s="65" t="n">
        <f aca="false">T44+T45+T46</f>
        <v>3000</v>
      </c>
      <c r="U43" s="65" t="n">
        <f aca="false">U44+U45+U46</f>
        <v>3000</v>
      </c>
      <c r="V43" s="65" t="n">
        <f aca="false">V44+V45+V46</f>
        <v>3000</v>
      </c>
      <c r="W43" s="31" t="s">
        <v>56</v>
      </c>
      <c r="X43" s="31" t="s">
        <v>57</v>
      </c>
      <c r="Y43" s="31"/>
      <c r="Z43" s="31"/>
      <c r="AA43" s="31"/>
      <c r="AB43" s="61"/>
      <c r="AC43" s="62"/>
      <c r="AD43" s="61"/>
      <c r="AE43" s="62"/>
      <c r="AF43" s="25"/>
    </row>
    <row r="44" s="17" customFormat="true" ht="55.5" hidden="false" customHeight="true" outlineLevel="0" collapsed="false">
      <c r="A44" s="60"/>
      <c r="B44" s="60"/>
      <c r="C44" s="31"/>
      <c r="D44" s="31"/>
      <c r="E44" s="31"/>
      <c r="G44" s="36"/>
      <c r="H44" s="64" t="s">
        <v>42</v>
      </c>
      <c r="I44" s="65" t="n">
        <f aca="false">J44+K44+L44+M44+N44+O44+P44+Q44+R44+S44+T44</f>
        <v>214265</v>
      </c>
      <c r="J44" s="65" t="n">
        <v>144000</v>
      </c>
      <c r="K44" s="65" t="n">
        <v>35000</v>
      </c>
      <c r="L44" s="65" t="n">
        <v>0</v>
      </c>
      <c r="M44" s="65" t="n">
        <v>0</v>
      </c>
      <c r="N44" s="65" t="n">
        <v>0</v>
      </c>
      <c r="O44" s="65" t="n">
        <v>2265</v>
      </c>
      <c r="P44" s="65" t="n">
        <v>0</v>
      </c>
      <c r="Q44" s="65" t="n">
        <v>5000</v>
      </c>
      <c r="R44" s="65" t="n">
        <v>0</v>
      </c>
      <c r="S44" s="65" t="n">
        <v>25000</v>
      </c>
      <c r="T44" s="65" t="n">
        <v>3000</v>
      </c>
      <c r="U44" s="65" t="n">
        <v>3000</v>
      </c>
      <c r="V44" s="65" t="n">
        <v>3000</v>
      </c>
      <c r="W44" s="31"/>
      <c r="X44" s="31"/>
      <c r="Y44" s="31"/>
      <c r="Z44" s="31"/>
      <c r="AA44" s="31"/>
      <c r="AB44" s="61"/>
      <c r="AC44" s="62"/>
      <c r="AD44" s="61"/>
      <c r="AE44" s="62"/>
      <c r="AF44" s="25"/>
    </row>
    <row r="45" s="17" customFormat="true" ht="39" hidden="false" customHeight="true" outlineLevel="0" collapsed="false">
      <c r="A45" s="60"/>
      <c r="B45" s="60"/>
      <c r="C45" s="31"/>
      <c r="D45" s="31"/>
      <c r="E45" s="31"/>
      <c r="G45" s="36"/>
      <c r="H45" s="64" t="s">
        <v>43</v>
      </c>
      <c r="I45" s="65" t="n">
        <f aca="false">J45+K45+L45+M45+N45+O45+P45+Q45+R45+S45+T45</f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  <c r="W45" s="31"/>
      <c r="X45" s="31"/>
      <c r="Y45" s="31"/>
      <c r="Z45" s="31"/>
      <c r="AA45" s="31"/>
      <c r="AB45" s="61"/>
      <c r="AC45" s="62"/>
      <c r="AD45" s="61"/>
      <c r="AE45" s="62"/>
      <c r="AF45" s="25"/>
    </row>
    <row r="46" s="17" customFormat="true" ht="39" hidden="false" customHeight="true" outlineLevel="0" collapsed="false">
      <c r="A46" s="60"/>
      <c r="B46" s="60"/>
      <c r="C46" s="31"/>
      <c r="D46" s="31"/>
      <c r="E46" s="31"/>
      <c r="G46" s="36"/>
      <c r="H46" s="64" t="s">
        <v>44</v>
      </c>
      <c r="I46" s="65" t="n">
        <f aca="false">J46+K46+L46+M46+N46+O46+P46+Q46+R46+S46+T46</f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31"/>
      <c r="X46" s="31"/>
      <c r="Y46" s="31"/>
      <c r="Z46" s="31"/>
      <c r="AA46" s="31"/>
      <c r="AB46" s="61"/>
      <c r="AC46" s="62"/>
      <c r="AD46" s="61"/>
      <c r="AE46" s="62"/>
      <c r="AF46" s="25"/>
    </row>
    <row r="47" s="17" customFormat="true" ht="39" hidden="false" customHeight="true" outlineLevel="0" collapsed="false">
      <c r="A47" s="60" t="s">
        <v>58</v>
      </c>
      <c r="B47" s="60"/>
      <c r="C47" s="31" t="n">
        <v>2017</v>
      </c>
      <c r="D47" s="31" t="n">
        <v>2026</v>
      </c>
      <c r="E47" s="31" t="s">
        <v>35</v>
      </c>
      <c r="G47" s="36"/>
      <c r="H47" s="64" t="s">
        <v>41</v>
      </c>
      <c r="I47" s="65" t="n">
        <f aca="false">J47+K47+L47+M47+N47+O47+P47+Q47+R47+S47+T47</f>
        <v>10192117.57</v>
      </c>
      <c r="J47" s="65" t="n">
        <f aca="false">J48+J49+J50</f>
        <v>2601600.31</v>
      </c>
      <c r="K47" s="65" t="n">
        <f aca="false">K48+K49+K50</f>
        <v>1986957.9</v>
      </c>
      <c r="L47" s="65" t="n">
        <f aca="false">L48+L49+L50</f>
        <v>1826776.26</v>
      </c>
      <c r="M47" s="65" t="n">
        <f aca="false">M48+M49+M50</f>
        <v>1961332.46</v>
      </c>
      <c r="N47" s="65" t="n">
        <f aca="false">N48+N49+N50</f>
        <v>1815450.64</v>
      </c>
      <c r="O47" s="65" t="n">
        <f aca="false">O48+O49+O50</f>
        <v>0</v>
      </c>
      <c r="P47" s="65" t="n">
        <f aca="false">P48+P49+P50</f>
        <v>0</v>
      </c>
      <c r="Q47" s="65" t="n">
        <f aca="false">Q48+Q49+Q50</f>
        <v>0</v>
      </c>
      <c r="R47" s="65" t="n">
        <f aca="false">R48+R49+R50</f>
        <v>0</v>
      </c>
      <c r="S47" s="65" t="n">
        <f aca="false">S48+S49+S50</f>
        <v>0</v>
      </c>
      <c r="T47" s="65" t="n">
        <f aca="false">T48+T49+T50</f>
        <v>0</v>
      </c>
      <c r="U47" s="65" t="n">
        <f aca="false">U48+U49+U50</f>
        <v>0</v>
      </c>
      <c r="V47" s="65" t="n">
        <f aca="false">V48+V49+V50</f>
        <v>0</v>
      </c>
      <c r="W47" s="31" t="s">
        <v>59</v>
      </c>
      <c r="X47" s="31" t="s">
        <v>54</v>
      </c>
      <c r="Y47" s="31"/>
      <c r="Z47" s="31"/>
      <c r="AA47" s="31"/>
      <c r="AB47" s="61"/>
      <c r="AC47" s="62"/>
      <c r="AD47" s="61"/>
      <c r="AE47" s="62"/>
      <c r="AF47" s="25"/>
    </row>
    <row r="48" s="17" customFormat="true" ht="48.75" hidden="false" customHeight="true" outlineLevel="0" collapsed="false">
      <c r="A48" s="60"/>
      <c r="B48" s="60"/>
      <c r="C48" s="31"/>
      <c r="D48" s="31"/>
      <c r="E48" s="31"/>
      <c r="G48" s="36"/>
      <c r="H48" s="64" t="s">
        <v>42</v>
      </c>
      <c r="I48" s="65" t="n">
        <f aca="false">J48+K48+L48+M48+N48+O48+P48+Q48+R48+S48+T48</f>
        <v>503616.08</v>
      </c>
      <c r="J48" s="65" t="n">
        <v>421802.5</v>
      </c>
      <c r="K48" s="65" t="n">
        <v>51300.09</v>
      </c>
      <c r="L48" s="65" t="n">
        <v>1696.49</v>
      </c>
      <c r="M48" s="65" t="n">
        <v>12160.83</v>
      </c>
      <c r="N48" s="65" t="n">
        <v>16656.17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31"/>
      <c r="X48" s="31"/>
      <c r="Y48" s="31"/>
      <c r="Z48" s="31"/>
      <c r="AA48" s="31"/>
      <c r="AB48" s="61"/>
      <c r="AC48" s="62"/>
      <c r="AD48" s="61"/>
      <c r="AE48" s="62"/>
      <c r="AF48" s="25"/>
    </row>
    <row r="49" s="17" customFormat="true" ht="39" hidden="false" customHeight="true" outlineLevel="0" collapsed="false">
      <c r="A49" s="60"/>
      <c r="B49" s="60"/>
      <c r="C49" s="31"/>
      <c r="D49" s="31"/>
      <c r="E49" s="31"/>
      <c r="G49" s="36"/>
      <c r="H49" s="64" t="s">
        <v>43</v>
      </c>
      <c r="I49" s="65" t="n">
        <f aca="false">J49+K49+L49+M49+N49+O49+P49+Q49+R49+S49+T49</f>
        <v>9688501.49</v>
      </c>
      <c r="J49" s="65" t="n">
        <v>2179797.81</v>
      </c>
      <c r="K49" s="65" t="n">
        <v>1935657.81</v>
      </c>
      <c r="L49" s="65" t="n">
        <v>1825079.77</v>
      </c>
      <c r="M49" s="65" t="n">
        <v>1949171.63</v>
      </c>
      <c r="N49" s="65" t="n">
        <v>1798794.47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31"/>
      <c r="X49" s="31"/>
      <c r="Y49" s="31"/>
      <c r="Z49" s="31"/>
      <c r="AA49" s="31"/>
      <c r="AB49" s="61"/>
      <c r="AC49" s="62"/>
      <c r="AD49" s="61"/>
      <c r="AE49" s="62"/>
      <c r="AF49" s="25"/>
    </row>
    <row r="50" s="17" customFormat="true" ht="39" hidden="false" customHeight="true" outlineLevel="0" collapsed="false">
      <c r="A50" s="60"/>
      <c r="B50" s="60"/>
      <c r="C50" s="31"/>
      <c r="D50" s="31"/>
      <c r="E50" s="31"/>
      <c r="G50" s="36"/>
      <c r="H50" s="64" t="s">
        <v>44</v>
      </c>
      <c r="I50" s="65" t="n">
        <f aca="false">J50+K50+L50+M50+N50+O50+P50+Q50+R50+S50+T50</f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  <c r="W50" s="31"/>
      <c r="X50" s="31"/>
      <c r="Y50" s="31"/>
      <c r="Z50" s="31"/>
      <c r="AA50" s="31"/>
      <c r="AB50" s="61"/>
      <c r="AC50" s="62"/>
      <c r="AD50" s="61"/>
      <c r="AE50" s="62"/>
      <c r="AF50" s="25"/>
    </row>
    <row r="51" s="17" customFormat="true" ht="27.75" hidden="false" customHeight="true" outlineLevel="0" collapsed="false">
      <c r="A51" s="60" t="s">
        <v>60</v>
      </c>
      <c r="B51" s="60"/>
      <c r="C51" s="31" t="n">
        <v>2017</v>
      </c>
      <c r="D51" s="31" t="n">
        <v>2026</v>
      </c>
      <c r="E51" s="31" t="s">
        <v>35</v>
      </c>
      <c r="G51" s="36"/>
      <c r="H51" s="64" t="s">
        <v>41</v>
      </c>
      <c r="I51" s="65" t="n">
        <f aca="false">J51+K51+L51+M51+N51+O51+P51+Q51+R51+S51+T51</f>
        <v>1132104</v>
      </c>
      <c r="J51" s="65" t="n">
        <f aca="false">J52+J53+J54</f>
        <v>88344</v>
      </c>
      <c r="K51" s="65" t="n">
        <f aca="false">K52+K53+K54</f>
        <v>94668</v>
      </c>
      <c r="L51" s="65" t="n">
        <f aca="false">L52+L53+L54</f>
        <v>77963</v>
      </c>
      <c r="M51" s="65" t="n">
        <f aca="false">M52+M53+M54</f>
        <v>75348</v>
      </c>
      <c r="N51" s="65" t="n">
        <f aca="false">N52+N53+N54</f>
        <v>85889</v>
      </c>
      <c r="O51" s="65" t="n">
        <f aca="false">O52+O53+O54</f>
        <v>94563</v>
      </c>
      <c r="P51" s="65" t="n">
        <f aca="false">P52+P53+P54</f>
        <v>103043</v>
      </c>
      <c r="Q51" s="65" t="n">
        <f aca="false">Q52+Q53+Q54</f>
        <v>105671</v>
      </c>
      <c r="R51" s="65" t="n">
        <f aca="false">R52+R53+R54</f>
        <v>113860</v>
      </c>
      <c r="S51" s="65" t="n">
        <f aca="false">S52+S53+S54</f>
        <v>133384</v>
      </c>
      <c r="T51" s="65" t="n">
        <v>159371</v>
      </c>
      <c r="U51" s="65" t="n">
        <v>175788</v>
      </c>
      <c r="V51" s="65" t="n">
        <v>192491</v>
      </c>
      <c r="W51" s="31"/>
      <c r="X51" s="31"/>
      <c r="Y51" s="31"/>
      <c r="Z51" s="31"/>
      <c r="AA51" s="31"/>
      <c r="AB51" s="61"/>
      <c r="AC51" s="62"/>
      <c r="AD51" s="61"/>
      <c r="AE51" s="62"/>
      <c r="AF51" s="25"/>
    </row>
    <row r="52" s="17" customFormat="true" ht="57" hidden="false" customHeight="true" outlineLevel="0" collapsed="false">
      <c r="A52" s="60"/>
      <c r="B52" s="60"/>
      <c r="C52" s="31"/>
      <c r="D52" s="31"/>
      <c r="E52" s="31"/>
      <c r="G52" s="36"/>
      <c r="H52" s="64" t="s">
        <v>42</v>
      </c>
      <c r="I52" s="65" t="n">
        <f aca="false">J52+K52+L52+M52+N52+O52+P52+Q52+R52+S52+T52</f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  <c r="W52" s="31"/>
      <c r="X52" s="31"/>
      <c r="Y52" s="31"/>
      <c r="Z52" s="31"/>
      <c r="AA52" s="31"/>
      <c r="AB52" s="61"/>
      <c r="AC52" s="62"/>
      <c r="AD52" s="61"/>
      <c r="AE52" s="62"/>
      <c r="AF52" s="25"/>
    </row>
    <row r="53" s="17" customFormat="true" ht="30.75" hidden="false" customHeight="true" outlineLevel="0" collapsed="false">
      <c r="A53" s="60"/>
      <c r="B53" s="60"/>
      <c r="C53" s="31"/>
      <c r="D53" s="31"/>
      <c r="E53" s="31"/>
      <c r="G53" s="36"/>
      <c r="H53" s="64" t="s">
        <v>43</v>
      </c>
      <c r="I53" s="65" t="n">
        <f aca="false">J53+K53+L53+M53+N53+O53+P53+Q53+R53+S53+T53</f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  <c r="W53" s="31"/>
      <c r="X53" s="31"/>
      <c r="Y53" s="31"/>
      <c r="Z53" s="31"/>
      <c r="AA53" s="31"/>
      <c r="AB53" s="61"/>
      <c r="AC53" s="62"/>
      <c r="AD53" s="61"/>
      <c r="AE53" s="62"/>
      <c r="AF53" s="25"/>
    </row>
    <row r="54" s="17" customFormat="true" ht="44.25" hidden="false" customHeight="true" outlineLevel="0" collapsed="false">
      <c r="A54" s="60"/>
      <c r="B54" s="60"/>
      <c r="C54" s="31"/>
      <c r="D54" s="31"/>
      <c r="E54" s="31"/>
      <c r="G54" s="36"/>
      <c r="H54" s="64" t="s">
        <v>44</v>
      </c>
      <c r="I54" s="65" t="n">
        <f aca="false">J54+K54+L54+M54+N54+O54+P54+Q54+R54+S54+T54</f>
        <v>972733</v>
      </c>
      <c r="J54" s="65" t="n">
        <v>88344</v>
      </c>
      <c r="K54" s="65" t="n">
        <v>94668</v>
      </c>
      <c r="L54" s="65" t="n">
        <v>77963</v>
      </c>
      <c r="M54" s="65" t="n">
        <v>75348</v>
      </c>
      <c r="N54" s="65" t="n">
        <v>85889</v>
      </c>
      <c r="O54" s="65" t="n">
        <v>94563</v>
      </c>
      <c r="P54" s="65" t="n">
        <v>103043</v>
      </c>
      <c r="Q54" s="65" t="n">
        <v>105671</v>
      </c>
      <c r="R54" s="65" t="n">
        <v>113860</v>
      </c>
      <c r="S54" s="68" t="n">
        <v>133384</v>
      </c>
      <c r="T54" s="65" t="n">
        <v>0</v>
      </c>
      <c r="U54" s="65" t="n">
        <v>0</v>
      </c>
      <c r="V54" s="65" t="n">
        <v>0</v>
      </c>
      <c r="W54" s="31"/>
      <c r="X54" s="31"/>
      <c r="Y54" s="31"/>
      <c r="Z54" s="31"/>
      <c r="AA54" s="31"/>
      <c r="AB54" s="61"/>
      <c r="AC54" s="62"/>
      <c r="AD54" s="61"/>
      <c r="AE54" s="62"/>
      <c r="AF54" s="25"/>
    </row>
    <row r="55" s="17" customFormat="true" ht="44.25" hidden="false" customHeight="true" outlineLevel="0" collapsed="false">
      <c r="A55" s="60" t="s">
        <v>61</v>
      </c>
      <c r="B55" s="60"/>
      <c r="C55" s="31" t="n">
        <v>2017</v>
      </c>
      <c r="D55" s="31" t="n">
        <v>2026</v>
      </c>
      <c r="E55" s="31" t="s">
        <v>35</v>
      </c>
      <c r="G55" s="36"/>
      <c r="H55" s="64" t="s">
        <v>41</v>
      </c>
      <c r="I55" s="65" t="n">
        <f aca="false">J55+K55+L55+M55+N55+O55+P55+Q55+R55+S55+T55</f>
        <v>1204310.19</v>
      </c>
      <c r="J55" s="65" t="n">
        <f aca="false">J56+J57+J58</f>
        <v>437389.41</v>
      </c>
      <c r="K55" s="65" t="n">
        <f aca="false">K56+K57+K58</f>
        <v>0</v>
      </c>
      <c r="L55" s="65" t="n">
        <f aca="false">L56+L57+L58</f>
        <v>0</v>
      </c>
      <c r="M55" s="65" t="n">
        <f aca="false">M56+M57+M58</f>
        <v>10741.5</v>
      </c>
      <c r="N55" s="65" t="n">
        <f aca="false">N56+N57+N58</f>
        <v>85932</v>
      </c>
      <c r="O55" s="65" t="n">
        <f aca="false">O56+O57+O58</f>
        <v>89369.28</v>
      </c>
      <c r="P55" s="65" t="n">
        <f aca="false">P56+P57+P58</f>
        <v>89369</v>
      </c>
      <c r="Q55" s="65" t="n">
        <f aca="false">Q56+Q57+Q58</f>
        <v>89369</v>
      </c>
      <c r="R55" s="65" t="n">
        <f aca="false">R56+R57+R58</f>
        <v>116581</v>
      </c>
      <c r="S55" s="65" t="n">
        <f aca="false">S56+S57+S58</f>
        <v>128239</v>
      </c>
      <c r="T55" s="65" t="n">
        <f aca="false">T56+T57+T58</f>
        <v>157320</v>
      </c>
      <c r="U55" s="65" t="n">
        <f aca="false">U56+U57+U58</f>
        <v>157320</v>
      </c>
      <c r="V55" s="65" t="n">
        <f aca="false">V56+V57+V58</f>
        <v>157320</v>
      </c>
      <c r="W55" s="31"/>
      <c r="X55" s="31"/>
      <c r="Y55" s="31"/>
      <c r="Z55" s="31"/>
      <c r="AA55" s="31"/>
      <c r="AB55" s="61"/>
      <c r="AC55" s="62"/>
      <c r="AD55" s="61"/>
      <c r="AE55" s="62"/>
      <c r="AF55" s="25"/>
    </row>
    <row r="56" s="17" customFormat="true" ht="56.25" hidden="false" customHeight="true" outlineLevel="0" collapsed="false">
      <c r="A56" s="60"/>
      <c r="B56" s="60"/>
      <c r="C56" s="31"/>
      <c r="D56" s="31"/>
      <c r="E56" s="31"/>
      <c r="G56" s="36"/>
      <c r="H56" s="64" t="s">
        <v>42</v>
      </c>
      <c r="I56" s="65" t="n">
        <f aca="false">J56+K56+L56+M56+N56+O56+P56+Q56+R56+S56+T56</f>
        <v>1204310.19</v>
      </c>
      <c r="J56" s="65" t="n">
        <v>437389.41</v>
      </c>
      <c r="K56" s="65" t="n">
        <v>0</v>
      </c>
      <c r="L56" s="65" t="n">
        <v>0</v>
      </c>
      <c r="M56" s="65" t="n">
        <v>10741.5</v>
      </c>
      <c r="N56" s="65" t="n">
        <v>85932</v>
      </c>
      <c r="O56" s="65" t="n">
        <v>89369.28</v>
      </c>
      <c r="P56" s="65" t="n">
        <v>89369</v>
      </c>
      <c r="Q56" s="65" t="n">
        <v>89369</v>
      </c>
      <c r="R56" s="65" t="n">
        <v>116581</v>
      </c>
      <c r="S56" s="65" t="n">
        <v>128239</v>
      </c>
      <c r="T56" s="65" t="n">
        <v>157320</v>
      </c>
      <c r="U56" s="65" t="n">
        <v>157320</v>
      </c>
      <c r="V56" s="65" t="n">
        <v>157320</v>
      </c>
      <c r="W56" s="31"/>
      <c r="X56" s="31"/>
      <c r="Y56" s="31"/>
      <c r="Z56" s="31"/>
      <c r="AA56" s="31"/>
      <c r="AB56" s="61"/>
      <c r="AC56" s="62"/>
      <c r="AD56" s="61"/>
      <c r="AE56" s="62"/>
      <c r="AF56" s="25"/>
    </row>
    <row r="57" s="17" customFormat="true" ht="44.25" hidden="false" customHeight="true" outlineLevel="0" collapsed="false">
      <c r="A57" s="60"/>
      <c r="B57" s="60"/>
      <c r="C57" s="31"/>
      <c r="D57" s="31"/>
      <c r="E57" s="31"/>
      <c r="G57" s="36"/>
      <c r="H57" s="64" t="s">
        <v>43</v>
      </c>
      <c r="I57" s="65" t="n">
        <f aca="false">J57+K57+L57+M57+N57+O57+P57+Q57+R57+S57+T57</f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  <c r="W57" s="31"/>
      <c r="X57" s="31"/>
      <c r="Y57" s="31"/>
      <c r="Z57" s="31"/>
      <c r="AA57" s="31"/>
      <c r="AB57" s="61"/>
      <c r="AC57" s="62"/>
      <c r="AD57" s="61"/>
      <c r="AE57" s="62"/>
      <c r="AF57" s="25"/>
    </row>
    <row r="58" s="17" customFormat="true" ht="44.25" hidden="false" customHeight="true" outlineLevel="0" collapsed="false">
      <c r="A58" s="60"/>
      <c r="B58" s="60"/>
      <c r="C58" s="31"/>
      <c r="D58" s="31"/>
      <c r="E58" s="31"/>
      <c r="G58" s="36"/>
      <c r="H58" s="64" t="s">
        <v>44</v>
      </c>
      <c r="I58" s="65" t="n">
        <f aca="false">J58+K58+L58+M58+N58+O58+P58+Q58+R58+S58+T58</f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  <c r="W58" s="31"/>
      <c r="X58" s="31"/>
      <c r="Y58" s="31"/>
      <c r="Z58" s="31"/>
      <c r="AA58" s="31"/>
      <c r="AB58" s="61"/>
      <c r="AC58" s="62"/>
      <c r="AD58" s="61"/>
      <c r="AE58" s="62"/>
      <c r="AF58" s="25"/>
    </row>
    <row r="59" s="17" customFormat="true" ht="44.25" hidden="false" customHeight="true" outlineLevel="0" collapsed="false">
      <c r="A59" s="60" t="s">
        <v>62</v>
      </c>
      <c r="B59" s="60"/>
      <c r="C59" s="31" t="n">
        <v>2017</v>
      </c>
      <c r="D59" s="31" t="n">
        <v>2026</v>
      </c>
      <c r="E59" s="31" t="s">
        <v>35</v>
      </c>
      <c r="G59" s="36"/>
      <c r="H59" s="64" t="s">
        <v>41</v>
      </c>
      <c r="I59" s="65" t="n">
        <f aca="false">J59+K59+L59+M59+N59+O59+P59+Q59+R59+S59+T59</f>
        <v>20165.5</v>
      </c>
      <c r="J59" s="65" t="n">
        <v>0</v>
      </c>
      <c r="K59" s="65" t="n">
        <f aca="false">K60+K61+K62</f>
        <v>20165.5</v>
      </c>
      <c r="L59" s="65" t="n">
        <f aca="false">L60+L61+L62</f>
        <v>0</v>
      </c>
      <c r="M59" s="65" t="n">
        <f aca="false">M60+M61+M62</f>
        <v>0</v>
      </c>
      <c r="N59" s="65" t="n">
        <f aca="false">N60+N61+N62</f>
        <v>0</v>
      </c>
      <c r="O59" s="65" t="n">
        <f aca="false">O60+O61+O62</f>
        <v>0</v>
      </c>
      <c r="P59" s="65" t="n">
        <f aca="false">P60+P61+P62</f>
        <v>0</v>
      </c>
      <c r="Q59" s="65" t="n">
        <f aca="false">Q60+Q61+Q62</f>
        <v>0</v>
      </c>
      <c r="R59" s="65" t="n">
        <f aca="false">R60+R61+R62</f>
        <v>0</v>
      </c>
      <c r="S59" s="65" t="n">
        <f aca="false">S60+S61+S62</f>
        <v>0</v>
      </c>
      <c r="T59" s="65" t="n">
        <f aca="false">T60+T61+T62</f>
        <v>0</v>
      </c>
      <c r="U59" s="65" t="n">
        <f aca="false">U60+U61+U62</f>
        <v>0</v>
      </c>
      <c r="V59" s="65" t="n">
        <f aca="false">V60+V61+V62</f>
        <v>0</v>
      </c>
      <c r="W59" s="31"/>
      <c r="X59" s="31"/>
      <c r="Y59" s="31"/>
      <c r="Z59" s="31"/>
      <c r="AA59" s="31"/>
      <c r="AB59" s="61"/>
      <c r="AC59" s="62"/>
      <c r="AD59" s="61"/>
      <c r="AE59" s="62"/>
      <c r="AF59" s="25"/>
    </row>
    <row r="60" s="17" customFormat="true" ht="63" hidden="false" customHeight="true" outlineLevel="0" collapsed="false">
      <c r="A60" s="60"/>
      <c r="B60" s="60"/>
      <c r="C60" s="31"/>
      <c r="D60" s="31"/>
      <c r="E60" s="31"/>
      <c r="G60" s="36"/>
      <c r="H60" s="64" t="s">
        <v>42</v>
      </c>
      <c r="I60" s="65" t="n">
        <f aca="false">J60+K60+L60+M60+N60+O60+P60+Q60+R60+S60+T60</f>
        <v>20165.5</v>
      </c>
      <c r="J60" s="65" t="n">
        <v>0</v>
      </c>
      <c r="K60" s="65" t="n">
        <v>20165.5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  <c r="W60" s="31"/>
      <c r="X60" s="31"/>
      <c r="Y60" s="31"/>
      <c r="Z60" s="31"/>
      <c r="AA60" s="31"/>
      <c r="AB60" s="61"/>
      <c r="AC60" s="62"/>
      <c r="AD60" s="61"/>
      <c r="AE60" s="62"/>
      <c r="AF60" s="25"/>
    </row>
    <row r="61" s="17" customFormat="true" ht="44.25" hidden="false" customHeight="true" outlineLevel="0" collapsed="false">
      <c r="A61" s="60"/>
      <c r="B61" s="60"/>
      <c r="C61" s="31"/>
      <c r="D61" s="31"/>
      <c r="E61" s="31"/>
      <c r="G61" s="36"/>
      <c r="H61" s="64" t="s">
        <v>43</v>
      </c>
      <c r="I61" s="65" t="n">
        <f aca="false">J61+K61+L61+M61+N61+O61+P61+Q61+R61+S61+T61</f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  <c r="W61" s="31"/>
      <c r="X61" s="31"/>
      <c r="Y61" s="31"/>
      <c r="Z61" s="31"/>
      <c r="AA61" s="31"/>
      <c r="AB61" s="61"/>
      <c r="AC61" s="62"/>
      <c r="AD61" s="61"/>
      <c r="AE61" s="62"/>
      <c r="AF61" s="25"/>
    </row>
    <row r="62" s="17" customFormat="true" ht="44.25" hidden="false" customHeight="true" outlineLevel="0" collapsed="false">
      <c r="A62" s="60"/>
      <c r="B62" s="60"/>
      <c r="C62" s="31"/>
      <c r="D62" s="31"/>
      <c r="E62" s="31"/>
      <c r="G62" s="36"/>
      <c r="H62" s="64" t="s">
        <v>44</v>
      </c>
      <c r="I62" s="65" t="n">
        <f aca="false">J62+K62+L62+M62+N62+O62+P62+Q62+R62+S62+T62</f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  <c r="W62" s="31"/>
      <c r="X62" s="31"/>
      <c r="Y62" s="31"/>
      <c r="Z62" s="31"/>
      <c r="AA62" s="31"/>
      <c r="AB62" s="61"/>
      <c r="AC62" s="62"/>
      <c r="AD62" s="61"/>
      <c r="AE62" s="62"/>
      <c r="AF62" s="25"/>
    </row>
    <row r="63" s="17" customFormat="true" ht="36" hidden="false" customHeight="true" outlineLevel="0" collapsed="false">
      <c r="A63" s="60" t="s">
        <v>63</v>
      </c>
      <c r="B63" s="60"/>
      <c r="C63" s="31" t="n">
        <v>2017</v>
      </c>
      <c r="D63" s="31" t="n">
        <v>2026</v>
      </c>
      <c r="E63" s="31" t="s">
        <v>35</v>
      </c>
      <c r="G63" s="36"/>
      <c r="H63" s="64" t="s">
        <v>41</v>
      </c>
      <c r="I63" s="65" t="n">
        <f aca="false">I64+I65+I66</f>
        <v>16979796.89</v>
      </c>
      <c r="J63" s="65" t="n">
        <f aca="false">J64+J65+J66</f>
        <v>1079870.35</v>
      </c>
      <c r="K63" s="65" t="n">
        <f aca="false">K64+K65+K66</f>
        <v>1301625.57</v>
      </c>
      <c r="L63" s="65" t="n">
        <f aca="false">L64+L65+L66</f>
        <v>1190597.19</v>
      </c>
      <c r="M63" s="65" t="n">
        <f aca="false">M64+M65+M66</f>
        <v>1708039.51</v>
      </c>
      <c r="N63" s="65" t="n">
        <f aca="false">N64+N65+N66</f>
        <v>1987196.16</v>
      </c>
      <c r="O63" s="65" t="n">
        <f aca="false">O64+O65+O66</f>
        <v>0</v>
      </c>
      <c r="P63" s="65" t="n">
        <f aca="false">P64+P65+P66</f>
        <v>0</v>
      </c>
      <c r="Q63" s="65" t="n">
        <f aca="false">Q64+Q65+Q66</f>
        <v>2321375.65</v>
      </c>
      <c r="R63" s="65" t="n">
        <f aca="false">R64+R65+R66</f>
        <v>2460489.94</v>
      </c>
      <c r="S63" s="65" t="n">
        <f aca="false">S64+S65+S66</f>
        <v>3260634.53</v>
      </c>
      <c r="T63" s="65" t="n">
        <f aca="false">T64+T65+T66</f>
        <v>1669967.99</v>
      </c>
      <c r="U63" s="65" t="n">
        <f aca="false">U64+U65+U66</f>
        <v>869916.04</v>
      </c>
      <c r="V63" s="65" t="n">
        <f aca="false">V64+V65+V66</f>
        <v>1543177.3</v>
      </c>
      <c r="W63" s="31"/>
      <c r="X63" s="31"/>
      <c r="Y63" s="31"/>
      <c r="Z63" s="31"/>
      <c r="AA63" s="31"/>
      <c r="AB63" s="61"/>
      <c r="AC63" s="62"/>
      <c r="AD63" s="61"/>
      <c r="AE63" s="62"/>
      <c r="AF63" s="25"/>
    </row>
    <row r="64" s="17" customFormat="true" ht="59.25" hidden="false" customHeight="true" outlineLevel="0" collapsed="false">
      <c r="A64" s="60"/>
      <c r="B64" s="60"/>
      <c r="C64" s="31"/>
      <c r="D64" s="31"/>
      <c r="E64" s="31"/>
      <c r="G64" s="36"/>
      <c r="H64" s="64" t="s">
        <v>42</v>
      </c>
      <c r="I64" s="65" t="n">
        <f aca="false">J64+K64+L64+M64+N64+O64+P64+Q64+R64+S64+T64</f>
        <v>16979796.89</v>
      </c>
      <c r="J64" s="65" t="n">
        <v>1079870.35</v>
      </c>
      <c r="K64" s="65" t="n">
        <v>1301625.57</v>
      </c>
      <c r="L64" s="65" t="n">
        <v>1190597.19</v>
      </c>
      <c r="M64" s="65" t="n">
        <v>1708039.51</v>
      </c>
      <c r="N64" s="65" t="n">
        <v>1987196.16</v>
      </c>
      <c r="O64" s="65" t="n">
        <v>0</v>
      </c>
      <c r="P64" s="65" t="n">
        <v>0</v>
      </c>
      <c r="Q64" s="65" t="n">
        <v>2321375.65</v>
      </c>
      <c r="R64" s="65" t="n">
        <v>2460489.94</v>
      </c>
      <c r="S64" s="65" t="n">
        <v>3260634.53</v>
      </c>
      <c r="T64" s="65" t="n">
        <v>1669967.99</v>
      </c>
      <c r="U64" s="65" t="n">
        <v>869916.04</v>
      </c>
      <c r="V64" s="65" t="n">
        <v>1543177.3</v>
      </c>
      <c r="W64" s="31"/>
      <c r="X64" s="31"/>
      <c r="Y64" s="31"/>
      <c r="Z64" s="31"/>
      <c r="AA64" s="31"/>
      <c r="AB64" s="61"/>
      <c r="AC64" s="62"/>
      <c r="AD64" s="61"/>
      <c r="AE64" s="62"/>
      <c r="AF64" s="25"/>
    </row>
    <row r="65" s="17" customFormat="true" ht="44.25" hidden="false" customHeight="true" outlineLevel="0" collapsed="false">
      <c r="A65" s="60"/>
      <c r="B65" s="60"/>
      <c r="C65" s="31"/>
      <c r="D65" s="31"/>
      <c r="E65" s="31"/>
      <c r="G65" s="36"/>
      <c r="H65" s="64" t="s">
        <v>43</v>
      </c>
      <c r="I65" s="65" t="n">
        <f aca="false">J65+K65+L65+M65+N65+O65+P65+Q65+R65+S65+T65</f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  <c r="W65" s="31"/>
      <c r="X65" s="31"/>
      <c r="Y65" s="31"/>
      <c r="Z65" s="31"/>
      <c r="AA65" s="31"/>
      <c r="AB65" s="61"/>
      <c r="AC65" s="62"/>
      <c r="AD65" s="61"/>
      <c r="AE65" s="62"/>
      <c r="AF65" s="25"/>
    </row>
    <row r="66" s="17" customFormat="true" ht="47.25" hidden="false" customHeight="true" outlineLevel="0" collapsed="false">
      <c r="A66" s="60"/>
      <c r="B66" s="60"/>
      <c r="C66" s="31"/>
      <c r="D66" s="31"/>
      <c r="E66" s="31"/>
      <c r="G66" s="36"/>
      <c r="H66" s="64" t="s">
        <v>44</v>
      </c>
      <c r="I66" s="65" t="n">
        <f aca="false">J66+K66+L66+M66+N66+O66+P66+Q66+R66+S66+T66</f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  <c r="W66" s="31"/>
      <c r="X66" s="31"/>
      <c r="Y66" s="31"/>
      <c r="Z66" s="31"/>
      <c r="AA66" s="31"/>
      <c r="AB66" s="61"/>
      <c r="AC66" s="62"/>
      <c r="AD66" s="61"/>
      <c r="AE66" s="62"/>
      <c r="AF66" s="25"/>
    </row>
    <row r="67" s="17" customFormat="true" ht="30.75" hidden="false" customHeight="true" outlineLevel="0" collapsed="false">
      <c r="A67" s="60" t="s">
        <v>64</v>
      </c>
      <c r="B67" s="60"/>
      <c r="C67" s="31" t="n">
        <v>2017</v>
      </c>
      <c r="D67" s="31" t="n">
        <v>2026</v>
      </c>
      <c r="E67" s="31" t="s">
        <v>35</v>
      </c>
      <c r="G67" s="36"/>
      <c r="H67" s="64" t="s">
        <v>41</v>
      </c>
      <c r="I67" s="65" t="n">
        <f aca="false">I68+I69+I70</f>
        <v>56600</v>
      </c>
      <c r="J67" s="65" t="n">
        <f aca="false">J68+J69+J70</f>
        <v>56600</v>
      </c>
      <c r="K67" s="65" t="n">
        <f aca="false">K68+K69+K70</f>
        <v>0</v>
      </c>
      <c r="L67" s="65" t="n">
        <f aca="false">L68+L69+L70</f>
        <v>0</v>
      </c>
      <c r="M67" s="65" t="n">
        <f aca="false">M68+M69+M70</f>
        <v>0</v>
      </c>
      <c r="N67" s="65" t="n">
        <f aca="false">N68+N69+N70</f>
        <v>0</v>
      </c>
      <c r="O67" s="65" t="n">
        <f aca="false">O68+O69+O70</f>
        <v>0</v>
      </c>
      <c r="P67" s="65" t="n">
        <f aca="false">P68+P69+P70</f>
        <v>0</v>
      </c>
      <c r="Q67" s="65" t="n">
        <f aca="false">Q68+Q69+Q70</f>
        <v>0</v>
      </c>
      <c r="R67" s="65" t="n">
        <f aca="false">R68+R69+R70</f>
        <v>0</v>
      </c>
      <c r="S67" s="65" t="n">
        <f aca="false">S68+S69+S70</f>
        <v>0</v>
      </c>
      <c r="T67" s="65" t="n">
        <f aca="false">T68+T69+T70</f>
        <v>0</v>
      </c>
      <c r="U67" s="65" t="n">
        <f aca="false">U68+U69+U70</f>
        <v>0</v>
      </c>
      <c r="V67" s="65" t="n">
        <f aca="false">V68+V69+V70</f>
        <v>0</v>
      </c>
      <c r="W67" s="42"/>
      <c r="X67" s="42"/>
      <c r="Y67" s="42"/>
      <c r="Z67" s="42"/>
      <c r="AA67" s="42"/>
      <c r="AB67" s="61"/>
      <c r="AC67" s="62"/>
      <c r="AD67" s="61"/>
      <c r="AE67" s="62"/>
      <c r="AF67" s="25"/>
    </row>
    <row r="68" s="17" customFormat="true" ht="47.25" hidden="false" customHeight="true" outlineLevel="0" collapsed="false">
      <c r="A68" s="60"/>
      <c r="B68" s="60"/>
      <c r="C68" s="31"/>
      <c r="D68" s="31"/>
      <c r="E68" s="31"/>
      <c r="G68" s="36"/>
      <c r="H68" s="64" t="s">
        <v>42</v>
      </c>
      <c r="I68" s="65" t="n">
        <f aca="false">J68+K68+L68+M68+N68+O68+P68+Q68+R68+S68+T68</f>
        <v>0</v>
      </c>
      <c r="J68" s="65" t="n">
        <v>0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  <c r="W68" s="42"/>
      <c r="X68" s="42"/>
      <c r="Y68" s="42"/>
      <c r="Z68" s="42"/>
      <c r="AA68" s="42"/>
      <c r="AB68" s="61"/>
      <c r="AC68" s="62"/>
      <c r="AD68" s="61"/>
      <c r="AE68" s="62"/>
      <c r="AF68" s="25"/>
    </row>
    <row r="69" s="17" customFormat="true" ht="35.25" hidden="false" customHeight="true" outlineLevel="0" collapsed="false">
      <c r="A69" s="60"/>
      <c r="B69" s="60"/>
      <c r="C69" s="31"/>
      <c r="D69" s="31"/>
      <c r="E69" s="31"/>
      <c r="G69" s="36"/>
      <c r="H69" s="64" t="s">
        <v>43</v>
      </c>
      <c r="I69" s="65" t="n">
        <f aca="false">J69+K69+L69+M69+N69+O69+P69+Q69+R69+S69+T69</f>
        <v>56600</v>
      </c>
      <c r="J69" s="65" t="n">
        <v>56600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  <c r="W69" s="42"/>
      <c r="X69" s="42"/>
      <c r="Y69" s="42"/>
      <c r="Z69" s="42"/>
      <c r="AA69" s="42"/>
      <c r="AB69" s="61"/>
      <c r="AC69" s="62"/>
      <c r="AD69" s="61"/>
      <c r="AE69" s="62"/>
      <c r="AF69" s="25"/>
    </row>
    <row r="70" s="17" customFormat="true" ht="33.75" hidden="false" customHeight="true" outlineLevel="0" collapsed="false">
      <c r="A70" s="60"/>
      <c r="B70" s="60"/>
      <c r="C70" s="31"/>
      <c r="D70" s="31"/>
      <c r="E70" s="31"/>
      <c r="G70" s="36"/>
      <c r="H70" s="64" t="s">
        <v>44</v>
      </c>
      <c r="I70" s="65" t="n">
        <f aca="false">J70+K70+L70+M70+N70+O70+P70+Q70+R70+S70+T70</f>
        <v>0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  <c r="W70" s="42"/>
      <c r="X70" s="42"/>
      <c r="Y70" s="42"/>
      <c r="Z70" s="42"/>
      <c r="AA70" s="42"/>
      <c r="AB70" s="61"/>
      <c r="AC70" s="62"/>
      <c r="AD70" s="61"/>
      <c r="AE70" s="62"/>
      <c r="AF70" s="25"/>
    </row>
    <row r="71" s="17" customFormat="true" ht="33.75" hidden="false" customHeight="true" outlineLevel="0" collapsed="false">
      <c r="A71" s="60" t="s">
        <v>65</v>
      </c>
      <c r="B71" s="60"/>
      <c r="C71" s="31" t="n">
        <v>2017</v>
      </c>
      <c r="D71" s="31" t="n">
        <v>2026</v>
      </c>
      <c r="E71" s="31" t="s">
        <v>35</v>
      </c>
      <c r="G71" s="36"/>
      <c r="H71" s="64" t="s">
        <v>41</v>
      </c>
      <c r="I71" s="65" t="n">
        <f aca="false">I72+I73+I74</f>
        <v>543372</v>
      </c>
      <c r="J71" s="65" t="n">
        <f aca="false">J72+J73+J74</f>
        <v>0</v>
      </c>
      <c r="K71" s="65" t="n">
        <f aca="false">K72+K73+K74</f>
        <v>543372</v>
      </c>
      <c r="L71" s="65" t="n">
        <f aca="false">L72+L73+L74</f>
        <v>0</v>
      </c>
      <c r="M71" s="65" t="n">
        <f aca="false">M72+M73+M74</f>
        <v>0</v>
      </c>
      <c r="N71" s="65" t="n">
        <f aca="false">N72+N73+N74</f>
        <v>0</v>
      </c>
      <c r="O71" s="65" t="n">
        <f aca="false">O72+O73+O74</f>
        <v>0</v>
      </c>
      <c r="P71" s="65" t="n">
        <f aca="false">P72+P73+P74</f>
        <v>0</v>
      </c>
      <c r="Q71" s="65" t="n">
        <f aca="false">Q72+Q73+Q74</f>
        <v>0</v>
      </c>
      <c r="R71" s="65" t="n">
        <f aca="false">R72+R73+R74</f>
        <v>0</v>
      </c>
      <c r="S71" s="65" t="n">
        <f aca="false">S72+S73+S74</f>
        <v>0</v>
      </c>
      <c r="T71" s="65" t="n">
        <f aca="false">T72+T73+T74</f>
        <v>0</v>
      </c>
      <c r="U71" s="65" t="n">
        <f aca="false">U72+U73+U74</f>
        <v>0</v>
      </c>
      <c r="V71" s="65" t="n">
        <f aca="false">V72+V73+V74</f>
        <v>0</v>
      </c>
      <c r="W71" s="42"/>
      <c r="X71" s="42"/>
      <c r="Y71" s="42"/>
      <c r="Z71" s="42"/>
      <c r="AA71" s="42"/>
      <c r="AB71" s="61"/>
      <c r="AC71" s="62"/>
      <c r="AD71" s="61"/>
      <c r="AE71" s="62"/>
      <c r="AF71" s="25"/>
    </row>
    <row r="72" s="17" customFormat="true" ht="45.75" hidden="false" customHeight="true" outlineLevel="0" collapsed="false">
      <c r="A72" s="60"/>
      <c r="B72" s="60"/>
      <c r="C72" s="31"/>
      <c r="D72" s="31"/>
      <c r="E72" s="31"/>
      <c r="G72" s="36"/>
      <c r="H72" s="64" t="s">
        <v>42</v>
      </c>
      <c r="I72" s="65" t="n">
        <f aca="false">J72+K72+L72+M72+N72+O72+P72+Q72+R72+S72+T72</f>
        <v>102372</v>
      </c>
      <c r="J72" s="65" t="n">
        <v>0</v>
      </c>
      <c r="K72" s="65" t="n">
        <v>102372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  <c r="W72" s="42"/>
      <c r="X72" s="42"/>
      <c r="Y72" s="42"/>
      <c r="Z72" s="42"/>
      <c r="AA72" s="42"/>
      <c r="AB72" s="61"/>
      <c r="AC72" s="62"/>
      <c r="AD72" s="61"/>
      <c r="AE72" s="62"/>
      <c r="AF72" s="25"/>
    </row>
    <row r="73" s="17" customFormat="true" ht="33.75" hidden="false" customHeight="true" outlineLevel="0" collapsed="false">
      <c r="A73" s="60"/>
      <c r="B73" s="60"/>
      <c r="C73" s="31"/>
      <c r="D73" s="31"/>
      <c r="E73" s="31"/>
      <c r="G73" s="36"/>
      <c r="H73" s="64" t="s">
        <v>43</v>
      </c>
      <c r="I73" s="65" t="n">
        <f aca="false">J73+K73+L73+M73+N73+O73+P73+Q73+R73+S73+T73</f>
        <v>441000</v>
      </c>
      <c r="J73" s="65" t="n">
        <v>0</v>
      </c>
      <c r="K73" s="65" t="n">
        <v>44100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  <c r="W73" s="42"/>
      <c r="X73" s="42"/>
      <c r="Y73" s="42"/>
      <c r="Z73" s="42"/>
      <c r="AA73" s="42"/>
      <c r="AB73" s="61"/>
      <c r="AC73" s="62"/>
      <c r="AD73" s="61"/>
      <c r="AE73" s="62"/>
      <c r="AF73" s="25"/>
    </row>
    <row r="74" s="17" customFormat="true" ht="33.75" hidden="false" customHeight="true" outlineLevel="0" collapsed="false">
      <c r="A74" s="60"/>
      <c r="B74" s="60"/>
      <c r="C74" s="31"/>
      <c r="D74" s="31"/>
      <c r="E74" s="31"/>
      <c r="G74" s="36"/>
      <c r="H74" s="64" t="s">
        <v>44</v>
      </c>
      <c r="I74" s="65" t="n">
        <f aca="false">J74+K74+L74+M74+N74+O74+P74+Q74+R74+S74+T74</f>
        <v>0</v>
      </c>
      <c r="J74" s="65" t="n">
        <v>0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  <c r="W74" s="42"/>
      <c r="X74" s="42"/>
      <c r="Y74" s="42"/>
      <c r="Z74" s="42"/>
      <c r="AA74" s="42"/>
      <c r="AB74" s="61"/>
      <c r="AC74" s="62"/>
      <c r="AD74" s="61"/>
      <c r="AE74" s="62"/>
      <c r="AF74" s="25"/>
    </row>
    <row r="75" s="17" customFormat="true" ht="51.75" hidden="false" customHeight="true" outlineLevel="0" collapsed="false">
      <c r="A75" s="60" t="s">
        <v>66</v>
      </c>
      <c r="B75" s="60"/>
      <c r="C75" s="31" t="n">
        <v>2017</v>
      </c>
      <c r="D75" s="31" t="n">
        <v>2026</v>
      </c>
      <c r="E75" s="31" t="s">
        <v>35</v>
      </c>
      <c r="G75" s="36"/>
      <c r="H75" s="64" t="s">
        <v>41</v>
      </c>
      <c r="I75" s="65" t="n">
        <v>0</v>
      </c>
      <c r="J75" s="65" t="n">
        <v>0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f aca="false">S76+S77+S78</f>
        <v>1004711.11</v>
      </c>
      <c r="T75" s="65" t="n">
        <v>0</v>
      </c>
      <c r="U75" s="65" t="n">
        <v>0</v>
      </c>
      <c r="V75" s="65" t="n">
        <v>0</v>
      </c>
      <c r="W75" s="42"/>
      <c r="X75" s="42"/>
      <c r="Y75" s="42"/>
      <c r="Z75" s="42"/>
      <c r="AA75" s="42"/>
      <c r="AB75" s="61"/>
      <c r="AC75" s="62"/>
      <c r="AD75" s="61"/>
      <c r="AE75" s="62"/>
      <c r="AF75" s="25"/>
    </row>
    <row r="76" s="17" customFormat="true" ht="45.75" hidden="false" customHeight="true" outlineLevel="0" collapsed="false">
      <c r="A76" s="60"/>
      <c r="B76" s="60"/>
      <c r="C76" s="31"/>
      <c r="D76" s="31"/>
      <c r="E76" s="31"/>
      <c r="G76" s="36"/>
      <c r="H76" s="64" t="s">
        <v>42</v>
      </c>
      <c r="I76" s="65" t="n">
        <v>0</v>
      </c>
      <c r="J76" s="65" t="n">
        <v>0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204711.11</v>
      </c>
      <c r="T76" s="65" t="n">
        <v>0</v>
      </c>
      <c r="U76" s="65" t="n">
        <v>0</v>
      </c>
      <c r="V76" s="65" t="n">
        <v>0</v>
      </c>
      <c r="W76" s="42"/>
      <c r="X76" s="42"/>
      <c r="Y76" s="42"/>
      <c r="Z76" s="42"/>
      <c r="AA76" s="42"/>
      <c r="AB76" s="61"/>
      <c r="AC76" s="62"/>
      <c r="AD76" s="61"/>
      <c r="AE76" s="62"/>
      <c r="AF76" s="25"/>
    </row>
    <row r="77" s="17" customFormat="true" ht="51.75" hidden="false" customHeight="true" outlineLevel="0" collapsed="false">
      <c r="A77" s="60"/>
      <c r="B77" s="60"/>
      <c r="C77" s="31"/>
      <c r="D77" s="31"/>
      <c r="E77" s="31"/>
      <c r="G77" s="36"/>
      <c r="H77" s="64" t="s">
        <v>43</v>
      </c>
      <c r="I77" s="65" t="n">
        <v>0</v>
      </c>
      <c r="J77" s="65" t="n">
        <v>0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88000</v>
      </c>
      <c r="T77" s="65" t="n">
        <v>0</v>
      </c>
      <c r="U77" s="65" t="n">
        <v>0</v>
      </c>
      <c r="V77" s="65" t="n">
        <v>0</v>
      </c>
      <c r="W77" s="42"/>
      <c r="X77" s="42"/>
      <c r="Y77" s="42"/>
      <c r="Z77" s="42"/>
      <c r="AA77" s="42"/>
      <c r="AB77" s="61"/>
      <c r="AC77" s="62"/>
      <c r="AD77" s="61"/>
      <c r="AE77" s="62"/>
      <c r="AF77" s="25"/>
    </row>
    <row r="78" s="17" customFormat="true" ht="51.75" hidden="false" customHeight="true" outlineLevel="0" collapsed="false">
      <c r="A78" s="60"/>
      <c r="B78" s="60"/>
      <c r="C78" s="31"/>
      <c r="D78" s="31"/>
      <c r="E78" s="31"/>
      <c r="G78" s="36"/>
      <c r="H78" s="64" t="s">
        <v>44</v>
      </c>
      <c r="I78" s="65" t="n">
        <v>0</v>
      </c>
      <c r="J78" s="65" t="n">
        <v>0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712000</v>
      </c>
      <c r="T78" s="65" t="n">
        <v>0</v>
      </c>
      <c r="U78" s="65" t="n">
        <v>0</v>
      </c>
      <c r="V78" s="65" t="n">
        <v>0</v>
      </c>
      <c r="W78" s="42"/>
      <c r="X78" s="42"/>
      <c r="Y78" s="42"/>
      <c r="Z78" s="42"/>
      <c r="AA78" s="42"/>
      <c r="AB78" s="61"/>
      <c r="AC78" s="62"/>
      <c r="AD78" s="61"/>
      <c r="AE78" s="62"/>
      <c r="AF78" s="25"/>
    </row>
    <row r="79" s="17" customFormat="true" ht="30.75" hidden="false" customHeight="true" outlineLevel="0" collapsed="false">
      <c r="A79" s="69" t="s">
        <v>67</v>
      </c>
      <c r="B79" s="69"/>
      <c r="C79" s="70" t="n">
        <v>2017</v>
      </c>
      <c r="D79" s="70" t="n">
        <v>2026</v>
      </c>
      <c r="E79" s="70" t="s">
        <v>35</v>
      </c>
      <c r="G79" s="36"/>
      <c r="H79" s="71" t="s">
        <v>41</v>
      </c>
      <c r="I79" s="72" t="n">
        <f aca="false">I20</f>
        <v>62918080.68</v>
      </c>
      <c r="J79" s="73" t="n">
        <f aca="false">J20</f>
        <v>6909668.44</v>
      </c>
      <c r="K79" s="73" t="n">
        <f aca="false">K20</f>
        <v>6502916.06</v>
      </c>
      <c r="L79" s="73" t="n">
        <f aca="false">L20</f>
        <v>5285542.72</v>
      </c>
      <c r="M79" s="73" t="n">
        <f aca="false">M20</f>
        <v>6144091.4</v>
      </c>
      <c r="N79" s="73" t="n">
        <f aca="false">N20</f>
        <v>6501217.96</v>
      </c>
      <c r="O79" s="73" t="n">
        <f aca="false">O20</f>
        <v>4144823.89</v>
      </c>
      <c r="P79" s="73" t="n">
        <f aca="false">P20</f>
        <v>4379869.47</v>
      </c>
      <c r="Q79" s="73" t="n">
        <f aca="false">Q20</f>
        <v>5112010.05</v>
      </c>
      <c r="R79" s="73" t="n">
        <f aca="false">R20</f>
        <v>5156517.51</v>
      </c>
      <c r="S79" s="73" t="n">
        <f aca="false">S20</f>
        <v>7735584.19</v>
      </c>
      <c r="T79" s="73" t="n">
        <f aca="false">T20</f>
        <v>5045838.99</v>
      </c>
      <c r="U79" s="73" t="n">
        <f aca="false">U20</f>
        <v>4262204.04</v>
      </c>
      <c r="V79" s="73" t="n">
        <f aca="false">V20</f>
        <v>4952168.3</v>
      </c>
      <c r="W79" s="31" t="s">
        <v>35</v>
      </c>
      <c r="X79" s="31" t="s">
        <v>35</v>
      </c>
      <c r="Y79" s="31" t="s">
        <v>35</v>
      </c>
      <c r="Z79" s="31" t="s">
        <v>35</v>
      </c>
      <c r="AA79" s="31" t="s">
        <v>35</v>
      </c>
      <c r="AB79" s="61"/>
      <c r="AC79" s="62"/>
      <c r="AD79" s="61"/>
      <c r="AE79" s="62"/>
      <c r="AF79" s="25"/>
    </row>
    <row r="80" s="17" customFormat="true" ht="50.25" hidden="false" customHeight="true" outlineLevel="0" collapsed="false">
      <c r="A80" s="69"/>
      <c r="B80" s="69"/>
      <c r="C80" s="70"/>
      <c r="D80" s="70"/>
      <c r="E80" s="70"/>
      <c r="G80" s="36"/>
      <c r="H80" s="71" t="s">
        <v>42</v>
      </c>
      <c r="I80" s="74" t="n">
        <f aca="false">I21</f>
        <v>50500164.28</v>
      </c>
      <c r="J80" s="74" t="n">
        <f aca="false">J21</f>
        <v>4563926.63</v>
      </c>
      <c r="K80" s="74" t="n">
        <f aca="false">K21</f>
        <v>3979590.25</v>
      </c>
      <c r="L80" s="74" t="n">
        <f aca="false">L21</f>
        <v>3379783.47</v>
      </c>
      <c r="M80" s="74" t="n">
        <f aca="false">M21</f>
        <v>4096885.71</v>
      </c>
      <c r="N80" s="74" t="n">
        <f aca="false">N21</f>
        <v>4557982.36</v>
      </c>
      <c r="O80" s="74" t="n">
        <f aca="false">O21</f>
        <v>4040613.62</v>
      </c>
      <c r="P80" s="74" t="n">
        <f aca="false">P21</f>
        <v>4206826.47</v>
      </c>
      <c r="Q80" s="74" t="n">
        <f aca="false">Q21</f>
        <v>4966700.18</v>
      </c>
      <c r="R80" s="74" t="n">
        <f aca="false">R21</f>
        <v>5019187.41</v>
      </c>
      <c r="S80" s="74" t="n">
        <f aca="false">S21</f>
        <v>6802200.19</v>
      </c>
      <c r="T80" s="74" t="n">
        <f aca="false">T21</f>
        <v>4886467.99</v>
      </c>
      <c r="U80" s="74" t="n">
        <f aca="false">U21</f>
        <v>4086416.04</v>
      </c>
      <c r="V80" s="74" t="n">
        <f aca="false">V21</f>
        <v>4759677.3</v>
      </c>
      <c r="W80" s="31"/>
      <c r="X80" s="31"/>
      <c r="Y80" s="31"/>
      <c r="Z80" s="31"/>
      <c r="AA80" s="31"/>
      <c r="AB80" s="61"/>
      <c r="AC80" s="62"/>
      <c r="AD80" s="61"/>
      <c r="AE80" s="62"/>
      <c r="AF80" s="25"/>
    </row>
    <row r="81" s="17" customFormat="true" ht="36.75" hidden="false" customHeight="true" outlineLevel="0" collapsed="false">
      <c r="A81" s="69"/>
      <c r="B81" s="69"/>
      <c r="C81" s="70"/>
      <c r="D81" s="70"/>
      <c r="E81" s="70"/>
      <c r="G81" s="36"/>
      <c r="H81" s="71" t="s">
        <v>43</v>
      </c>
      <c r="I81" s="74" t="n">
        <f aca="false">I22</f>
        <v>10491812.4</v>
      </c>
      <c r="J81" s="74" t="n">
        <f aca="false">J22</f>
        <v>2257397.81</v>
      </c>
      <c r="K81" s="74" t="n">
        <f aca="false">K22</f>
        <v>2396657.81</v>
      </c>
      <c r="L81" s="74" t="n">
        <f aca="false">L22</f>
        <v>1827796.25</v>
      </c>
      <c r="M81" s="74" t="n">
        <f aca="false">M22</f>
        <v>1971857.69</v>
      </c>
      <c r="N81" s="74" t="n">
        <f aca="false">N22</f>
        <v>1857346.6</v>
      </c>
      <c r="O81" s="74" t="n">
        <f aca="false">O22</f>
        <v>9647.27</v>
      </c>
      <c r="P81" s="74" t="n">
        <f aca="false">P22</f>
        <v>20000</v>
      </c>
      <c r="Q81" s="74" t="n">
        <f aca="false">Q22</f>
        <v>39638.87</v>
      </c>
      <c r="R81" s="74" t="n">
        <f aca="false">R22</f>
        <v>23470.1</v>
      </c>
      <c r="S81" s="74" t="n">
        <f aca="false">S22</f>
        <v>88000</v>
      </c>
      <c r="T81" s="74" t="n">
        <f aca="false">T22</f>
        <v>0</v>
      </c>
      <c r="U81" s="74" t="n">
        <f aca="false">U22</f>
        <v>0</v>
      </c>
      <c r="V81" s="74" t="n">
        <f aca="false">V22</f>
        <v>0</v>
      </c>
      <c r="W81" s="31"/>
      <c r="X81" s="31"/>
      <c r="Y81" s="31"/>
      <c r="Z81" s="31"/>
      <c r="AA81" s="31"/>
      <c r="AB81" s="61"/>
      <c r="AC81" s="62"/>
      <c r="AD81" s="61"/>
      <c r="AE81" s="62"/>
      <c r="AF81" s="25"/>
    </row>
    <row r="82" s="17" customFormat="true" ht="33.75" hidden="false" customHeight="true" outlineLevel="0" collapsed="false">
      <c r="A82" s="69"/>
      <c r="B82" s="69"/>
      <c r="C82" s="70"/>
      <c r="D82" s="70"/>
      <c r="E82" s="70"/>
      <c r="G82" s="36"/>
      <c r="H82" s="71" t="s">
        <v>44</v>
      </c>
      <c r="I82" s="73" t="n">
        <f aca="false">I23</f>
        <v>1844104</v>
      </c>
      <c r="J82" s="73" t="n">
        <f aca="false">J23</f>
        <v>88344</v>
      </c>
      <c r="K82" s="73" t="n">
        <f aca="false">K23</f>
        <v>94668</v>
      </c>
      <c r="L82" s="73" t="n">
        <f aca="false">L23</f>
        <v>77963</v>
      </c>
      <c r="M82" s="73" t="n">
        <f aca="false">M23</f>
        <v>75348</v>
      </c>
      <c r="N82" s="73" t="n">
        <f aca="false">N23</f>
        <v>85889</v>
      </c>
      <c r="O82" s="73" t="n">
        <f aca="false">O23</f>
        <v>94563</v>
      </c>
      <c r="P82" s="73" t="n">
        <f aca="false">P23</f>
        <v>103043</v>
      </c>
      <c r="Q82" s="73" t="n">
        <f aca="false">Q23</f>
        <v>105671</v>
      </c>
      <c r="R82" s="73" t="n">
        <f aca="false">R23</f>
        <v>113860</v>
      </c>
      <c r="S82" s="73" t="n">
        <f aca="false">S23</f>
        <v>845384</v>
      </c>
      <c r="T82" s="73" t="n">
        <f aca="false">T23</f>
        <v>159371</v>
      </c>
      <c r="U82" s="73" t="n">
        <f aca="false">U23</f>
        <v>175788</v>
      </c>
      <c r="V82" s="73" t="n">
        <f aca="false">V23</f>
        <v>192491</v>
      </c>
      <c r="W82" s="31"/>
      <c r="X82" s="31"/>
      <c r="Y82" s="31"/>
      <c r="Z82" s="31"/>
      <c r="AA82" s="31"/>
      <c r="AB82" s="61"/>
      <c r="AC82" s="62"/>
      <c r="AD82" s="61"/>
      <c r="AE82" s="62"/>
      <c r="AF82" s="25"/>
    </row>
    <row r="83" s="17" customFormat="true" ht="33.75" hidden="false" customHeight="true" outlineLevel="0" collapsed="false">
      <c r="A83" s="60" t="s">
        <v>68</v>
      </c>
      <c r="B83" s="60"/>
      <c r="C83" s="31" t="n">
        <v>2017</v>
      </c>
      <c r="D83" s="31" t="n">
        <v>2026</v>
      </c>
      <c r="E83" s="31" t="s">
        <v>35</v>
      </c>
      <c r="F83" s="25"/>
      <c r="G83" s="36" t="s">
        <v>36</v>
      </c>
      <c r="H83" s="64" t="s">
        <v>41</v>
      </c>
      <c r="I83" s="65" t="n">
        <f aca="false">J83+K83+L83+M83+N83+O83+P83+Q83+R83+S83+T83</f>
        <v>4600</v>
      </c>
      <c r="J83" s="65" t="n">
        <f aca="false">J84+J85+J86</f>
        <v>0</v>
      </c>
      <c r="K83" s="65" t="n">
        <f aca="false">K84+K85+K86</f>
        <v>0</v>
      </c>
      <c r="L83" s="65" t="n">
        <f aca="false">L84+L85+L86</f>
        <v>0</v>
      </c>
      <c r="M83" s="65" t="n">
        <f aca="false">M84+M85+M86</f>
        <v>0</v>
      </c>
      <c r="N83" s="65" t="n">
        <f aca="false">N84+N85+N86</f>
        <v>0</v>
      </c>
      <c r="O83" s="65" t="n">
        <f aca="false">O84+O85+O86</f>
        <v>0</v>
      </c>
      <c r="P83" s="65" t="n">
        <f aca="false">P84+P85+P86</f>
        <v>0</v>
      </c>
      <c r="Q83" s="65" t="n">
        <f aca="false">Q84+Q85+Q86</f>
        <v>0</v>
      </c>
      <c r="R83" s="65" t="n">
        <f aca="false">R84+R85+R86</f>
        <v>3600</v>
      </c>
      <c r="S83" s="65" t="n">
        <f aca="false">S84+S85+S86</f>
        <v>0</v>
      </c>
      <c r="T83" s="65" t="n">
        <f aca="false">T84+T85+T86</f>
        <v>1000</v>
      </c>
      <c r="U83" s="65" t="n">
        <f aca="false">U84+U85+U86</f>
        <v>1000</v>
      </c>
      <c r="V83" s="65" t="n">
        <f aca="false">V84+V85+V86</f>
        <v>1000</v>
      </c>
      <c r="W83" s="42"/>
      <c r="X83" s="42"/>
      <c r="Y83" s="42"/>
      <c r="Z83" s="42"/>
      <c r="AA83" s="42"/>
      <c r="AB83" s="61"/>
      <c r="AC83" s="62"/>
      <c r="AD83" s="61"/>
      <c r="AE83" s="62"/>
      <c r="AF83" s="25"/>
    </row>
    <row r="84" s="17" customFormat="true" ht="52.5" hidden="false" customHeight="true" outlineLevel="0" collapsed="false">
      <c r="A84" s="60"/>
      <c r="B84" s="60"/>
      <c r="C84" s="31"/>
      <c r="D84" s="31"/>
      <c r="E84" s="31"/>
      <c r="F84" s="25"/>
      <c r="G84" s="36"/>
      <c r="H84" s="64" t="s">
        <v>42</v>
      </c>
      <c r="I84" s="65" t="n">
        <f aca="false">J84+K84+L84+M84+N84+O84+P84+Q84+R84+S84+T84</f>
        <v>4600</v>
      </c>
      <c r="J84" s="65" t="n">
        <f aca="false">J96</f>
        <v>0</v>
      </c>
      <c r="K84" s="65" t="n">
        <f aca="false">K96</f>
        <v>0</v>
      </c>
      <c r="L84" s="65" t="n">
        <f aca="false">L96</f>
        <v>0</v>
      </c>
      <c r="M84" s="65" t="n">
        <f aca="false">M96</f>
        <v>0</v>
      </c>
      <c r="N84" s="65" t="n">
        <f aca="false">N96</f>
        <v>0</v>
      </c>
      <c r="O84" s="65" t="n">
        <f aca="false">O96</f>
        <v>0</v>
      </c>
      <c r="P84" s="65" t="n">
        <f aca="false">P96</f>
        <v>0</v>
      </c>
      <c r="Q84" s="65" t="n">
        <f aca="false">Q96</f>
        <v>0</v>
      </c>
      <c r="R84" s="65" t="n">
        <f aca="false">R96</f>
        <v>3600</v>
      </c>
      <c r="S84" s="65" t="n">
        <f aca="false">S96</f>
        <v>0</v>
      </c>
      <c r="T84" s="65" t="n">
        <f aca="false">T96</f>
        <v>1000</v>
      </c>
      <c r="U84" s="65" t="n">
        <f aca="false">U96</f>
        <v>1000</v>
      </c>
      <c r="V84" s="65" t="n">
        <f aca="false">V96</f>
        <v>1000</v>
      </c>
      <c r="W84" s="42"/>
      <c r="X84" s="42"/>
      <c r="Y84" s="42"/>
      <c r="Z84" s="42"/>
      <c r="AA84" s="42"/>
      <c r="AB84" s="61"/>
      <c r="AC84" s="62"/>
      <c r="AD84" s="61"/>
      <c r="AE84" s="62"/>
      <c r="AF84" s="25"/>
    </row>
    <row r="85" s="17" customFormat="true" ht="33.75" hidden="false" customHeight="true" outlineLevel="0" collapsed="false">
      <c r="A85" s="60"/>
      <c r="B85" s="60"/>
      <c r="C85" s="31"/>
      <c r="D85" s="31"/>
      <c r="E85" s="31"/>
      <c r="F85" s="25"/>
      <c r="G85" s="36"/>
      <c r="H85" s="64" t="s">
        <v>43</v>
      </c>
      <c r="I85" s="65" t="n">
        <f aca="false">J85+K85+L85+M85+N85+O85+P85+Q85+R85+S85+T85</f>
        <v>0</v>
      </c>
      <c r="J85" s="65" t="n">
        <f aca="false">J97</f>
        <v>0</v>
      </c>
      <c r="K85" s="65" t="n">
        <f aca="false">K97</f>
        <v>0</v>
      </c>
      <c r="L85" s="65" t="n">
        <f aca="false">L97</f>
        <v>0</v>
      </c>
      <c r="M85" s="65" t="n">
        <f aca="false">M97</f>
        <v>0</v>
      </c>
      <c r="N85" s="65" t="n">
        <f aca="false">N97</f>
        <v>0</v>
      </c>
      <c r="O85" s="65" t="n">
        <f aca="false">O97</f>
        <v>0</v>
      </c>
      <c r="P85" s="65" t="n">
        <f aca="false">P97</f>
        <v>0</v>
      </c>
      <c r="Q85" s="65" t="n">
        <f aca="false">Q97</f>
        <v>0</v>
      </c>
      <c r="R85" s="65" t="n">
        <f aca="false">R97</f>
        <v>0</v>
      </c>
      <c r="S85" s="65" t="n">
        <f aca="false">S97</f>
        <v>0</v>
      </c>
      <c r="T85" s="65" t="n">
        <f aca="false">T97</f>
        <v>0</v>
      </c>
      <c r="U85" s="65" t="n">
        <f aca="false">U97</f>
        <v>0</v>
      </c>
      <c r="V85" s="65" t="n">
        <f aca="false">V97</f>
        <v>0</v>
      </c>
      <c r="W85" s="42"/>
      <c r="X85" s="42"/>
      <c r="Y85" s="42"/>
      <c r="Z85" s="42"/>
      <c r="AA85" s="42"/>
      <c r="AB85" s="61"/>
      <c r="AC85" s="62"/>
      <c r="AD85" s="61"/>
      <c r="AE85" s="62"/>
      <c r="AF85" s="25"/>
    </row>
    <row r="86" s="17" customFormat="true" ht="40.5" hidden="false" customHeight="true" outlineLevel="0" collapsed="false">
      <c r="A86" s="60"/>
      <c r="B86" s="60"/>
      <c r="C86" s="31"/>
      <c r="D86" s="31"/>
      <c r="E86" s="31"/>
      <c r="F86" s="25"/>
      <c r="G86" s="36"/>
      <c r="H86" s="64" t="s">
        <v>44</v>
      </c>
      <c r="I86" s="65" t="n">
        <f aca="false">J86+K86+L86+M86+N86+O86+P86+Q86+R86+S86+T86</f>
        <v>0</v>
      </c>
      <c r="J86" s="65" t="n">
        <f aca="false">J98</f>
        <v>0</v>
      </c>
      <c r="K86" s="65" t="n">
        <f aca="false">K98</f>
        <v>0</v>
      </c>
      <c r="L86" s="65" t="n">
        <f aca="false">L98</f>
        <v>0</v>
      </c>
      <c r="M86" s="65" t="n">
        <f aca="false">M98</f>
        <v>0</v>
      </c>
      <c r="N86" s="65" t="n">
        <f aca="false">N98</f>
        <v>0</v>
      </c>
      <c r="O86" s="65" t="n">
        <f aca="false">O98</f>
        <v>0</v>
      </c>
      <c r="P86" s="65" t="n">
        <f aca="false">P98</f>
        <v>0</v>
      </c>
      <c r="Q86" s="65" t="n">
        <f aca="false">Q98</f>
        <v>0</v>
      </c>
      <c r="R86" s="65" t="n">
        <f aca="false">R98</f>
        <v>0</v>
      </c>
      <c r="S86" s="65" t="n">
        <f aca="false">S98</f>
        <v>0</v>
      </c>
      <c r="T86" s="65" t="n">
        <f aca="false">T98</f>
        <v>0</v>
      </c>
      <c r="U86" s="65" t="n">
        <f aca="false">U98</f>
        <v>0</v>
      </c>
      <c r="V86" s="65" t="n">
        <f aca="false">V98</f>
        <v>0</v>
      </c>
      <c r="W86" s="42"/>
      <c r="X86" s="42"/>
      <c r="Y86" s="42"/>
      <c r="Z86" s="42"/>
      <c r="AA86" s="42"/>
      <c r="AB86" s="61"/>
      <c r="AC86" s="62"/>
      <c r="AD86" s="61"/>
      <c r="AE86" s="62"/>
      <c r="AF86" s="25"/>
    </row>
    <row r="87" s="17" customFormat="true" ht="21.75" hidden="false" customHeight="true" outlineLevel="0" collapsed="false">
      <c r="A87" s="60" t="s">
        <v>69</v>
      </c>
      <c r="B87" s="60"/>
      <c r="C87" s="31" t="n">
        <v>2017</v>
      </c>
      <c r="D87" s="31" t="n">
        <v>2026</v>
      </c>
      <c r="E87" s="31" t="s">
        <v>35</v>
      </c>
      <c r="G87" s="36"/>
      <c r="H87" s="75" t="s">
        <v>35</v>
      </c>
      <c r="I87" s="65" t="s">
        <v>35</v>
      </c>
      <c r="J87" s="65" t="s">
        <v>35</v>
      </c>
      <c r="K87" s="65" t="s">
        <v>35</v>
      </c>
      <c r="L87" s="65" t="s">
        <v>35</v>
      </c>
      <c r="M87" s="65" t="s">
        <v>35</v>
      </c>
      <c r="N87" s="65" t="s">
        <v>35</v>
      </c>
      <c r="O87" s="65" t="s">
        <v>35</v>
      </c>
      <c r="P87" s="65" t="s">
        <v>35</v>
      </c>
      <c r="Q87" s="65" t="s">
        <v>35</v>
      </c>
      <c r="R87" s="65" t="s">
        <v>35</v>
      </c>
      <c r="S87" s="65" t="s">
        <v>35</v>
      </c>
      <c r="T87" s="65" t="s">
        <v>35</v>
      </c>
      <c r="U87" s="65" t="s">
        <v>35</v>
      </c>
      <c r="V87" s="65" t="s">
        <v>35</v>
      </c>
      <c r="W87" s="42"/>
      <c r="X87" s="42"/>
      <c r="Y87" s="42"/>
      <c r="Z87" s="42"/>
      <c r="AA87" s="42"/>
      <c r="AB87" s="61"/>
      <c r="AC87" s="62"/>
      <c r="AD87" s="61"/>
      <c r="AE87" s="62"/>
      <c r="AF87" s="25"/>
    </row>
    <row r="88" s="17" customFormat="true" ht="20.25" hidden="false" customHeight="true" outlineLevel="0" collapsed="false">
      <c r="A88" s="60"/>
      <c r="B88" s="60"/>
      <c r="C88" s="31"/>
      <c r="D88" s="31"/>
      <c r="E88" s="31"/>
      <c r="G88" s="36"/>
      <c r="H88" s="75"/>
      <c r="I88" s="65" t="s">
        <v>35</v>
      </c>
      <c r="J88" s="65" t="s">
        <v>35</v>
      </c>
      <c r="K88" s="65" t="s">
        <v>35</v>
      </c>
      <c r="L88" s="65" t="s">
        <v>35</v>
      </c>
      <c r="M88" s="65" t="s">
        <v>35</v>
      </c>
      <c r="N88" s="65" t="s">
        <v>35</v>
      </c>
      <c r="O88" s="65" t="s">
        <v>35</v>
      </c>
      <c r="P88" s="65" t="s">
        <v>35</v>
      </c>
      <c r="Q88" s="65" t="s">
        <v>35</v>
      </c>
      <c r="R88" s="65" t="s">
        <v>35</v>
      </c>
      <c r="S88" s="65" t="s">
        <v>35</v>
      </c>
      <c r="T88" s="65" t="s">
        <v>35</v>
      </c>
      <c r="U88" s="65" t="s">
        <v>35</v>
      </c>
      <c r="V88" s="65" t="s">
        <v>35</v>
      </c>
      <c r="W88" s="42"/>
      <c r="X88" s="42"/>
      <c r="Y88" s="42"/>
      <c r="Z88" s="42"/>
      <c r="AA88" s="42"/>
      <c r="AB88" s="61"/>
      <c r="AC88" s="62"/>
      <c r="AD88" s="61"/>
      <c r="AE88" s="62"/>
      <c r="AF88" s="25"/>
    </row>
    <row r="89" s="17" customFormat="true" ht="33.75" hidden="false" customHeight="true" outlineLevel="0" collapsed="false">
      <c r="A89" s="60"/>
      <c r="B89" s="60"/>
      <c r="C89" s="31"/>
      <c r="D89" s="31"/>
      <c r="E89" s="31"/>
      <c r="G89" s="36"/>
      <c r="H89" s="75"/>
      <c r="I89" s="65" t="s">
        <v>35</v>
      </c>
      <c r="J89" s="65" t="s">
        <v>35</v>
      </c>
      <c r="K89" s="65" t="s">
        <v>35</v>
      </c>
      <c r="L89" s="65" t="s">
        <v>35</v>
      </c>
      <c r="M89" s="65" t="s">
        <v>35</v>
      </c>
      <c r="N89" s="65" t="s">
        <v>35</v>
      </c>
      <c r="O89" s="65" t="s">
        <v>35</v>
      </c>
      <c r="P89" s="65" t="s">
        <v>35</v>
      </c>
      <c r="Q89" s="65" t="s">
        <v>35</v>
      </c>
      <c r="R89" s="65" t="s">
        <v>35</v>
      </c>
      <c r="S89" s="65" t="s">
        <v>35</v>
      </c>
      <c r="T89" s="65" t="s">
        <v>35</v>
      </c>
      <c r="U89" s="65" t="s">
        <v>35</v>
      </c>
      <c r="V89" s="65" t="s">
        <v>35</v>
      </c>
      <c r="W89" s="42"/>
      <c r="X89" s="42"/>
      <c r="Y89" s="42"/>
      <c r="Z89" s="42"/>
      <c r="AA89" s="42"/>
      <c r="AB89" s="61"/>
      <c r="AC89" s="62"/>
      <c r="AD89" s="61"/>
      <c r="AE89" s="62"/>
      <c r="AF89" s="25"/>
    </row>
    <row r="90" s="17" customFormat="true" ht="33.75" hidden="false" customHeight="true" outlineLevel="0" collapsed="false">
      <c r="A90" s="76" t="s">
        <v>70</v>
      </c>
      <c r="B90" s="76"/>
      <c r="C90" s="31" t="n">
        <v>2017</v>
      </c>
      <c r="D90" s="31" t="n">
        <v>2026</v>
      </c>
      <c r="E90" s="31" t="s">
        <v>35</v>
      </c>
      <c r="G90" s="36"/>
      <c r="H90" s="75" t="s">
        <v>35</v>
      </c>
      <c r="I90" s="65" t="s">
        <v>35</v>
      </c>
      <c r="J90" s="65" t="s">
        <v>35</v>
      </c>
      <c r="K90" s="65" t="s">
        <v>35</v>
      </c>
      <c r="L90" s="65" t="s">
        <v>35</v>
      </c>
      <c r="M90" s="65" t="s">
        <v>35</v>
      </c>
      <c r="N90" s="65" t="s">
        <v>35</v>
      </c>
      <c r="O90" s="65" t="s">
        <v>35</v>
      </c>
      <c r="P90" s="65" t="s">
        <v>35</v>
      </c>
      <c r="Q90" s="65" t="s">
        <v>35</v>
      </c>
      <c r="R90" s="65" t="s">
        <v>35</v>
      </c>
      <c r="S90" s="65" t="s">
        <v>35</v>
      </c>
      <c r="T90" s="65" t="s">
        <v>35</v>
      </c>
      <c r="U90" s="65" t="s">
        <v>35</v>
      </c>
      <c r="V90" s="65" t="s">
        <v>35</v>
      </c>
      <c r="W90" s="42"/>
      <c r="X90" s="42"/>
      <c r="Y90" s="42"/>
      <c r="Z90" s="42"/>
      <c r="AA90" s="42"/>
      <c r="AB90" s="61"/>
      <c r="AC90" s="62"/>
      <c r="AD90" s="61"/>
      <c r="AE90" s="62"/>
      <c r="AF90" s="25"/>
    </row>
    <row r="91" s="17" customFormat="true" ht="33.75" hidden="false" customHeight="true" outlineLevel="0" collapsed="false">
      <c r="A91" s="76"/>
      <c r="B91" s="76"/>
      <c r="C91" s="31"/>
      <c r="D91" s="31"/>
      <c r="E91" s="31"/>
      <c r="G91" s="77"/>
      <c r="H91" s="75"/>
      <c r="I91" s="65" t="s">
        <v>35</v>
      </c>
      <c r="J91" s="65" t="s">
        <v>35</v>
      </c>
      <c r="K91" s="65" t="s">
        <v>35</v>
      </c>
      <c r="L91" s="65" t="s">
        <v>35</v>
      </c>
      <c r="M91" s="65" t="s">
        <v>35</v>
      </c>
      <c r="N91" s="65" t="s">
        <v>35</v>
      </c>
      <c r="O91" s="65" t="s">
        <v>35</v>
      </c>
      <c r="P91" s="65" t="s">
        <v>35</v>
      </c>
      <c r="Q91" s="65" t="s">
        <v>35</v>
      </c>
      <c r="R91" s="65" t="s">
        <v>35</v>
      </c>
      <c r="S91" s="65" t="s">
        <v>35</v>
      </c>
      <c r="T91" s="65" t="s">
        <v>35</v>
      </c>
      <c r="U91" s="65" t="s">
        <v>35</v>
      </c>
      <c r="V91" s="65" t="s">
        <v>35</v>
      </c>
      <c r="W91" s="42"/>
      <c r="X91" s="42"/>
      <c r="Y91" s="42"/>
      <c r="Z91" s="42"/>
      <c r="AA91" s="42"/>
      <c r="AB91" s="61"/>
      <c r="AC91" s="62"/>
      <c r="AD91" s="61"/>
      <c r="AE91" s="62"/>
      <c r="AF91" s="25"/>
    </row>
    <row r="92" s="17" customFormat="true" ht="65.25" hidden="false" customHeight="true" outlineLevel="0" collapsed="false">
      <c r="A92" s="76"/>
      <c r="B92" s="76"/>
      <c r="C92" s="31"/>
      <c r="D92" s="31"/>
      <c r="E92" s="31"/>
      <c r="G92" s="77"/>
      <c r="H92" s="75"/>
      <c r="I92" s="65" t="s">
        <v>35</v>
      </c>
      <c r="J92" s="65" t="s">
        <v>35</v>
      </c>
      <c r="K92" s="65" t="s">
        <v>35</v>
      </c>
      <c r="L92" s="65" t="s">
        <v>35</v>
      </c>
      <c r="M92" s="65" t="s">
        <v>35</v>
      </c>
      <c r="N92" s="65" t="s">
        <v>35</v>
      </c>
      <c r="O92" s="65" t="s">
        <v>35</v>
      </c>
      <c r="P92" s="65" t="s">
        <v>35</v>
      </c>
      <c r="Q92" s="65" t="s">
        <v>35</v>
      </c>
      <c r="R92" s="65" t="s">
        <v>35</v>
      </c>
      <c r="S92" s="65" t="s">
        <v>35</v>
      </c>
      <c r="T92" s="65" t="s">
        <v>35</v>
      </c>
      <c r="U92" s="65" t="s">
        <v>35</v>
      </c>
      <c r="V92" s="65" t="s">
        <v>35</v>
      </c>
      <c r="W92" s="42"/>
      <c r="X92" s="42"/>
      <c r="Y92" s="42"/>
      <c r="Z92" s="42"/>
      <c r="AA92" s="42"/>
      <c r="AB92" s="61"/>
      <c r="AC92" s="62"/>
      <c r="AD92" s="61"/>
      <c r="AE92" s="62"/>
      <c r="AF92" s="25"/>
    </row>
    <row r="93" s="17" customFormat="true" ht="38.25" hidden="false" customHeight="true" outlineLevel="0" collapsed="false">
      <c r="A93" s="60" t="s">
        <v>71</v>
      </c>
      <c r="B93" s="60"/>
      <c r="C93" s="31" t="n">
        <v>2017</v>
      </c>
      <c r="D93" s="31" t="n">
        <v>2026</v>
      </c>
      <c r="E93" s="31" t="s">
        <v>35</v>
      </c>
      <c r="G93" s="77"/>
      <c r="H93" s="75" t="s">
        <v>35</v>
      </c>
      <c r="I93" s="65" t="s">
        <v>35</v>
      </c>
      <c r="J93" s="65" t="s">
        <v>35</v>
      </c>
      <c r="K93" s="65" t="s">
        <v>35</v>
      </c>
      <c r="L93" s="65" t="s">
        <v>35</v>
      </c>
      <c r="M93" s="65" t="s">
        <v>35</v>
      </c>
      <c r="N93" s="65" t="s">
        <v>35</v>
      </c>
      <c r="O93" s="65" t="s">
        <v>35</v>
      </c>
      <c r="P93" s="65" t="s">
        <v>35</v>
      </c>
      <c r="Q93" s="65" t="s">
        <v>35</v>
      </c>
      <c r="R93" s="65" t="s">
        <v>35</v>
      </c>
      <c r="S93" s="65" t="s">
        <v>35</v>
      </c>
      <c r="T93" s="65" t="s">
        <v>35</v>
      </c>
      <c r="U93" s="65" t="s">
        <v>35</v>
      </c>
      <c r="V93" s="65" t="s">
        <v>35</v>
      </c>
      <c r="W93" s="42"/>
      <c r="X93" s="42"/>
      <c r="Y93" s="42"/>
      <c r="Z93" s="42"/>
      <c r="AA93" s="42"/>
      <c r="AB93" s="61"/>
      <c r="AC93" s="62"/>
      <c r="AD93" s="61"/>
      <c r="AE93" s="62"/>
      <c r="AF93" s="25"/>
    </row>
    <row r="94" s="17" customFormat="true" ht="38.25" hidden="false" customHeight="true" outlineLevel="0" collapsed="false">
      <c r="A94" s="60"/>
      <c r="B94" s="60"/>
      <c r="C94" s="31"/>
      <c r="D94" s="31"/>
      <c r="E94" s="31"/>
      <c r="G94" s="77"/>
      <c r="H94" s="75"/>
      <c r="I94" s="65" t="s">
        <v>35</v>
      </c>
      <c r="J94" s="65" t="s">
        <v>35</v>
      </c>
      <c r="K94" s="65" t="s">
        <v>35</v>
      </c>
      <c r="L94" s="65" t="s">
        <v>35</v>
      </c>
      <c r="M94" s="65" t="s">
        <v>35</v>
      </c>
      <c r="N94" s="65" t="s">
        <v>35</v>
      </c>
      <c r="O94" s="65" t="s">
        <v>35</v>
      </c>
      <c r="P94" s="65" t="s">
        <v>35</v>
      </c>
      <c r="Q94" s="65" t="s">
        <v>35</v>
      </c>
      <c r="R94" s="65" t="s">
        <v>35</v>
      </c>
      <c r="S94" s="65" t="s">
        <v>35</v>
      </c>
      <c r="T94" s="65" t="s">
        <v>35</v>
      </c>
      <c r="U94" s="65" t="s">
        <v>35</v>
      </c>
      <c r="V94" s="65" t="s">
        <v>35</v>
      </c>
      <c r="W94" s="42"/>
      <c r="X94" s="42"/>
      <c r="Y94" s="42"/>
      <c r="Z94" s="42"/>
      <c r="AA94" s="42"/>
      <c r="AB94" s="61"/>
      <c r="AC94" s="62"/>
      <c r="AD94" s="61"/>
      <c r="AE94" s="62"/>
      <c r="AF94" s="25"/>
    </row>
    <row r="95" s="17" customFormat="true" ht="33.75" hidden="false" customHeight="true" outlineLevel="0" collapsed="false">
      <c r="A95" s="63" t="s">
        <v>72</v>
      </c>
      <c r="B95" s="63"/>
      <c r="C95" s="31" t="n">
        <v>2017</v>
      </c>
      <c r="D95" s="31" t="n">
        <v>2026</v>
      </c>
      <c r="E95" s="31" t="s">
        <v>35</v>
      </c>
      <c r="G95" s="77"/>
      <c r="H95" s="64" t="s">
        <v>41</v>
      </c>
      <c r="I95" s="65" t="n">
        <f aca="false">J95+K95+L95+M95+N95+O95+P95+Q95+R95+S95+T95</f>
        <v>4600</v>
      </c>
      <c r="J95" s="65" t="n">
        <f aca="false">J96+J97+J98</f>
        <v>0</v>
      </c>
      <c r="K95" s="65" t="n">
        <f aca="false">K96+K97+K98</f>
        <v>0</v>
      </c>
      <c r="L95" s="65" t="n">
        <f aca="false">L96+L97+L98</f>
        <v>0</v>
      </c>
      <c r="M95" s="65" t="n">
        <f aca="false">M96+M97+M98</f>
        <v>0</v>
      </c>
      <c r="N95" s="65" t="n">
        <f aca="false">N96+N97+N98</f>
        <v>0</v>
      </c>
      <c r="O95" s="65" t="n">
        <f aca="false">O96+O97+O98</f>
        <v>0</v>
      </c>
      <c r="P95" s="65" t="n">
        <f aca="false">P96+P97+P98</f>
        <v>0</v>
      </c>
      <c r="Q95" s="65" t="n">
        <f aca="false">Q96+Q97+Q98</f>
        <v>0</v>
      </c>
      <c r="R95" s="65" t="n">
        <f aca="false">R96+R97+R98</f>
        <v>3600</v>
      </c>
      <c r="S95" s="65" t="n">
        <f aca="false">S96+S97+S98</f>
        <v>0</v>
      </c>
      <c r="T95" s="65" t="n">
        <f aca="false">T96+T97+T98</f>
        <v>1000</v>
      </c>
      <c r="U95" s="65" t="n">
        <f aca="false">U96+U97+U98</f>
        <v>1000</v>
      </c>
      <c r="V95" s="65" t="n">
        <f aca="false">V96+V97+V98</f>
        <v>1000</v>
      </c>
      <c r="W95" s="42"/>
      <c r="X95" s="42"/>
      <c r="Y95" s="42"/>
      <c r="Z95" s="42"/>
      <c r="AA95" s="42"/>
      <c r="AB95" s="61"/>
      <c r="AC95" s="62"/>
      <c r="AD95" s="61"/>
      <c r="AE95" s="62"/>
      <c r="AF95" s="25"/>
    </row>
    <row r="96" s="17" customFormat="true" ht="47.25" hidden="false" customHeight="true" outlineLevel="0" collapsed="false">
      <c r="A96" s="63"/>
      <c r="B96" s="63"/>
      <c r="C96" s="31"/>
      <c r="D96" s="31"/>
      <c r="E96" s="31"/>
      <c r="G96" s="77"/>
      <c r="H96" s="64" t="s">
        <v>42</v>
      </c>
      <c r="I96" s="65" t="n">
        <f aca="false">J96+K96+L96+M96+N96+O96+P96+Q96+R96+S96+T96</f>
        <v>4600</v>
      </c>
      <c r="J96" s="65" t="n">
        <v>0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3600</v>
      </c>
      <c r="S96" s="65" t="n">
        <v>0</v>
      </c>
      <c r="T96" s="65" t="n">
        <v>1000</v>
      </c>
      <c r="U96" s="65" t="n">
        <v>1000</v>
      </c>
      <c r="V96" s="65" t="n">
        <v>1000</v>
      </c>
      <c r="W96" s="42"/>
      <c r="X96" s="42"/>
      <c r="Y96" s="42"/>
      <c r="Z96" s="42"/>
      <c r="AA96" s="42"/>
      <c r="AB96" s="61"/>
      <c r="AC96" s="62"/>
      <c r="AD96" s="61"/>
      <c r="AE96" s="62"/>
      <c r="AF96" s="25"/>
    </row>
    <row r="97" s="17" customFormat="true" ht="38.25" hidden="false" customHeight="true" outlineLevel="0" collapsed="false">
      <c r="A97" s="63"/>
      <c r="B97" s="63"/>
      <c r="C97" s="31"/>
      <c r="D97" s="31"/>
      <c r="E97" s="31"/>
      <c r="G97" s="77"/>
      <c r="H97" s="64" t="s">
        <v>43</v>
      </c>
      <c r="I97" s="65" t="n">
        <f aca="false">J97+K97+L97+M97+N97+O97+P97+Q97+R97+S97+T97</f>
        <v>0</v>
      </c>
      <c r="J97" s="65" t="n">
        <v>0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  <c r="W97" s="42"/>
      <c r="X97" s="42"/>
      <c r="Y97" s="42"/>
      <c r="Z97" s="42"/>
      <c r="AA97" s="42"/>
      <c r="AB97" s="61"/>
      <c r="AC97" s="62"/>
      <c r="AD97" s="61"/>
      <c r="AE97" s="62"/>
      <c r="AF97" s="25"/>
    </row>
    <row r="98" s="17" customFormat="true" ht="43.5" hidden="false" customHeight="true" outlineLevel="0" collapsed="false">
      <c r="A98" s="63"/>
      <c r="B98" s="63"/>
      <c r="C98" s="31"/>
      <c r="D98" s="31"/>
      <c r="E98" s="31"/>
      <c r="G98" s="77"/>
      <c r="H98" s="64" t="s">
        <v>44</v>
      </c>
      <c r="I98" s="65" t="n">
        <f aca="false">J98+K98+L98+M98+N98+O98+P98+Q98+R98+S98+T98</f>
        <v>0</v>
      </c>
      <c r="J98" s="65" t="n">
        <v>0</v>
      </c>
      <c r="K98" s="65" t="n">
        <v>0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  <c r="W98" s="42"/>
      <c r="X98" s="42"/>
      <c r="Y98" s="42"/>
      <c r="Z98" s="42"/>
      <c r="AA98" s="42"/>
      <c r="AB98" s="61"/>
      <c r="AC98" s="62"/>
      <c r="AD98" s="61"/>
      <c r="AE98" s="62"/>
      <c r="AF98" s="25"/>
    </row>
    <row r="99" s="17" customFormat="true" ht="31.5" hidden="false" customHeight="true" outlineLevel="0" collapsed="false">
      <c r="A99" s="69" t="s">
        <v>73</v>
      </c>
      <c r="B99" s="69"/>
      <c r="C99" s="78" t="n">
        <v>2017</v>
      </c>
      <c r="D99" s="78" t="n">
        <v>2026</v>
      </c>
      <c r="E99" s="78" t="s">
        <v>35</v>
      </c>
      <c r="F99" s="79"/>
      <c r="G99" s="80"/>
      <c r="H99" s="71" t="s">
        <v>41</v>
      </c>
      <c r="I99" s="73" t="n">
        <f aca="false">J99+K99+L99+M99+N99+O99+P99+Q99+R99+S99+T99</f>
        <v>4600</v>
      </c>
      <c r="J99" s="73" t="n">
        <f aca="false">J100+J101+J102</f>
        <v>0</v>
      </c>
      <c r="K99" s="73" t="n">
        <f aca="false">K100+K101+K102</f>
        <v>0</v>
      </c>
      <c r="L99" s="73" t="n">
        <f aca="false">L100+L101+L102</f>
        <v>0</v>
      </c>
      <c r="M99" s="73" t="n">
        <f aca="false">M100+M101+M102</f>
        <v>0</v>
      </c>
      <c r="N99" s="73" t="n">
        <f aca="false">N100+N101+N102</f>
        <v>0</v>
      </c>
      <c r="O99" s="73" t="n">
        <f aca="false">O100+O101+O102</f>
        <v>0</v>
      </c>
      <c r="P99" s="73" t="n">
        <f aca="false">P83</f>
        <v>0</v>
      </c>
      <c r="Q99" s="73" t="n">
        <f aca="false">Q100+Q101+Q102</f>
        <v>0</v>
      </c>
      <c r="R99" s="73" t="n">
        <f aca="false">R100+R101+R102</f>
        <v>3600</v>
      </c>
      <c r="S99" s="73" t="n">
        <f aca="false">S100+S101+S102</f>
        <v>0</v>
      </c>
      <c r="T99" s="73" t="n">
        <f aca="false">T100+T101+T102</f>
        <v>1000</v>
      </c>
      <c r="U99" s="73" t="n">
        <f aca="false">U100+U101+U102</f>
        <v>1000</v>
      </c>
      <c r="V99" s="73" t="n">
        <f aca="false">V100+V101+V102</f>
        <v>1000</v>
      </c>
      <c r="W99" s="42"/>
      <c r="X99" s="42"/>
      <c r="Y99" s="42"/>
      <c r="Z99" s="42"/>
      <c r="AA99" s="42"/>
      <c r="AB99" s="61"/>
      <c r="AC99" s="62"/>
      <c r="AD99" s="61"/>
      <c r="AE99" s="62"/>
      <c r="AF99" s="25"/>
    </row>
    <row r="100" s="17" customFormat="true" ht="52.5" hidden="false" customHeight="true" outlineLevel="0" collapsed="false">
      <c r="A100" s="69"/>
      <c r="B100" s="69"/>
      <c r="C100" s="78"/>
      <c r="D100" s="78"/>
      <c r="E100" s="78"/>
      <c r="F100" s="79"/>
      <c r="G100" s="80"/>
      <c r="H100" s="71" t="s">
        <v>42</v>
      </c>
      <c r="I100" s="73" t="n">
        <f aca="false">J100+K100+L100+M100+N100+O100+P100+Q100+R100+S100+T100</f>
        <v>4600</v>
      </c>
      <c r="J100" s="73" t="n">
        <f aca="false">J84</f>
        <v>0</v>
      </c>
      <c r="K100" s="73" t="n">
        <f aca="false">K84</f>
        <v>0</v>
      </c>
      <c r="L100" s="73" t="n">
        <f aca="false">L84</f>
        <v>0</v>
      </c>
      <c r="M100" s="73" t="n">
        <f aca="false">M84</f>
        <v>0</v>
      </c>
      <c r="N100" s="73" t="n">
        <f aca="false">N84</f>
        <v>0</v>
      </c>
      <c r="O100" s="73" t="n">
        <f aca="false">O84</f>
        <v>0</v>
      </c>
      <c r="P100" s="73" t="n">
        <f aca="false">P84</f>
        <v>0</v>
      </c>
      <c r="Q100" s="73" t="n">
        <f aca="false">Q84</f>
        <v>0</v>
      </c>
      <c r="R100" s="73" t="n">
        <f aca="false">R84</f>
        <v>3600</v>
      </c>
      <c r="S100" s="73" t="n">
        <f aca="false">S84</f>
        <v>0</v>
      </c>
      <c r="T100" s="73" t="n">
        <f aca="false">T84</f>
        <v>1000</v>
      </c>
      <c r="U100" s="73" t="n">
        <f aca="false">U84</f>
        <v>1000</v>
      </c>
      <c r="V100" s="73" t="n">
        <f aca="false">V84</f>
        <v>1000</v>
      </c>
      <c r="W100" s="42"/>
      <c r="X100" s="42"/>
      <c r="Y100" s="42"/>
      <c r="Z100" s="42"/>
      <c r="AA100" s="42"/>
      <c r="AB100" s="61"/>
      <c r="AC100" s="62"/>
      <c r="AD100" s="61"/>
      <c r="AE100" s="62"/>
      <c r="AF100" s="25"/>
    </row>
    <row r="101" s="17" customFormat="true" ht="39" hidden="false" customHeight="true" outlineLevel="0" collapsed="false">
      <c r="A101" s="69"/>
      <c r="B101" s="69"/>
      <c r="C101" s="78"/>
      <c r="D101" s="78"/>
      <c r="E101" s="78"/>
      <c r="F101" s="79"/>
      <c r="G101" s="80"/>
      <c r="H101" s="71" t="s">
        <v>43</v>
      </c>
      <c r="I101" s="73" t="n">
        <f aca="false">J101+K101+L101+M101+N101+O101+P101+Q101+R101+S101+T101</f>
        <v>0</v>
      </c>
      <c r="J101" s="73" t="n">
        <f aca="false">J85</f>
        <v>0</v>
      </c>
      <c r="K101" s="73" t="n">
        <f aca="false">K85</f>
        <v>0</v>
      </c>
      <c r="L101" s="73" t="n">
        <f aca="false">L85</f>
        <v>0</v>
      </c>
      <c r="M101" s="73" t="n">
        <f aca="false">M85</f>
        <v>0</v>
      </c>
      <c r="N101" s="73" t="n">
        <f aca="false">N85</f>
        <v>0</v>
      </c>
      <c r="O101" s="73" t="n">
        <f aca="false">O85</f>
        <v>0</v>
      </c>
      <c r="P101" s="73" t="n">
        <f aca="false">P85</f>
        <v>0</v>
      </c>
      <c r="Q101" s="73" t="n">
        <f aca="false">Q85</f>
        <v>0</v>
      </c>
      <c r="R101" s="73" t="n">
        <f aca="false">R85</f>
        <v>0</v>
      </c>
      <c r="S101" s="73" t="n">
        <f aca="false">S85</f>
        <v>0</v>
      </c>
      <c r="T101" s="73" t="n">
        <f aca="false">T85</f>
        <v>0</v>
      </c>
      <c r="U101" s="73" t="n">
        <f aca="false">U85</f>
        <v>0</v>
      </c>
      <c r="V101" s="73" t="n">
        <f aca="false">V85</f>
        <v>0</v>
      </c>
      <c r="W101" s="42"/>
      <c r="X101" s="42"/>
      <c r="Y101" s="42"/>
      <c r="Z101" s="42"/>
      <c r="AA101" s="42"/>
      <c r="AB101" s="61"/>
      <c r="AC101" s="62"/>
      <c r="AD101" s="61"/>
      <c r="AE101" s="62"/>
      <c r="AF101" s="25"/>
    </row>
    <row r="102" s="17" customFormat="true" ht="33.75" hidden="false" customHeight="true" outlineLevel="0" collapsed="false">
      <c r="A102" s="69"/>
      <c r="B102" s="69"/>
      <c r="C102" s="78"/>
      <c r="D102" s="78"/>
      <c r="E102" s="78"/>
      <c r="F102" s="79"/>
      <c r="G102" s="80"/>
      <c r="H102" s="71" t="s">
        <v>44</v>
      </c>
      <c r="I102" s="73" t="n">
        <f aca="false">J102+K102+L102+M102+N102+O102+P102+Q102+R102+S102+T102</f>
        <v>0</v>
      </c>
      <c r="J102" s="73" t="n">
        <f aca="false">J86</f>
        <v>0</v>
      </c>
      <c r="K102" s="73" t="n">
        <f aca="false">K86</f>
        <v>0</v>
      </c>
      <c r="L102" s="73" t="n">
        <f aca="false">L86</f>
        <v>0</v>
      </c>
      <c r="M102" s="73" t="n">
        <f aca="false">M86</f>
        <v>0</v>
      </c>
      <c r="N102" s="73" t="n">
        <f aca="false">N86</f>
        <v>0</v>
      </c>
      <c r="O102" s="73" t="n">
        <f aca="false">O86</f>
        <v>0</v>
      </c>
      <c r="P102" s="73" t="n">
        <f aca="false">P86</f>
        <v>0</v>
      </c>
      <c r="Q102" s="73" t="n">
        <f aca="false">Q86</f>
        <v>0</v>
      </c>
      <c r="R102" s="73" t="n">
        <f aca="false">R86</f>
        <v>0</v>
      </c>
      <c r="S102" s="73" t="n">
        <f aca="false">S86</f>
        <v>0</v>
      </c>
      <c r="T102" s="73" t="n">
        <f aca="false">T86</f>
        <v>0</v>
      </c>
      <c r="U102" s="73" t="n">
        <f aca="false">U86</f>
        <v>0</v>
      </c>
      <c r="V102" s="73" t="n">
        <f aca="false">V86</f>
        <v>0</v>
      </c>
      <c r="W102" s="42"/>
      <c r="X102" s="42"/>
      <c r="Y102" s="42"/>
      <c r="Z102" s="42"/>
      <c r="AA102" s="42"/>
      <c r="AB102" s="61"/>
      <c r="AC102" s="62"/>
      <c r="AD102" s="61"/>
      <c r="AE102" s="62"/>
      <c r="AF102" s="25"/>
    </row>
    <row r="103" s="17" customFormat="true" ht="33.75" hidden="false" customHeight="true" outlineLevel="0" collapsed="false">
      <c r="A103" s="63" t="s">
        <v>74</v>
      </c>
      <c r="B103" s="63"/>
      <c r="C103" s="31" t="n">
        <v>2017</v>
      </c>
      <c r="D103" s="31" t="n">
        <v>2026</v>
      </c>
      <c r="E103" s="31" t="s">
        <v>35</v>
      </c>
      <c r="G103" s="35" t="s">
        <v>36</v>
      </c>
      <c r="H103" s="64" t="s">
        <v>41</v>
      </c>
      <c r="I103" s="65" t="n">
        <f aca="false">J103+K103+L103+M103+N103+O103+P103+Q103+R103+S103+T103</f>
        <v>1689182.72</v>
      </c>
      <c r="J103" s="65" t="n">
        <f aca="false">J104+J105+J106</f>
        <v>652739.2</v>
      </c>
      <c r="K103" s="65" t="n">
        <f aca="false">K104+K105+K106</f>
        <v>181219.81</v>
      </c>
      <c r="L103" s="65" t="n">
        <f aca="false">L104+L105+L106</f>
        <v>101570.82</v>
      </c>
      <c r="M103" s="65" t="n">
        <f aca="false">M104+M105+M106</f>
        <v>64714.43</v>
      </c>
      <c r="N103" s="65" t="n">
        <f aca="false">N104+N105+N106</f>
        <v>34929.25</v>
      </c>
      <c r="O103" s="65" t="n">
        <f aca="false">O104+O105+O106</f>
        <v>152094.79</v>
      </c>
      <c r="P103" s="65" t="n">
        <f aca="false">P104+P105+P106</f>
        <v>40704.32</v>
      </c>
      <c r="Q103" s="65" t="n">
        <f aca="false">Q104+Q105+Q106</f>
        <v>177141.33</v>
      </c>
      <c r="R103" s="65" t="n">
        <f aca="false">R104+R105+R106</f>
        <v>28218.77</v>
      </c>
      <c r="S103" s="65" t="n">
        <f aca="false">S104+S105+S106</f>
        <v>45000</v>
      </c>
      <c r="T103" s="65" t="n">
        <f aca="false">T104+T105+T106</f>
        <v>210850</v>
      </c>
      <c r="U103" s="65" t="n">
        <f aca="false">U104+U105+U106</f>
        <v>36000</v>
      </c>
      <c r="V103" s="65" t="n">
        <f aca="false">V104+V105+V106</f>
        <v>36000</v>
      </c>
      <c r="W103" s="31" t="s">
        <v>35</v>
      </c>
      <c r="X103" s="31" t="s">
        <v>35</v>
      </c>
      <c r="Y103" s="31" t="s">
        <v>35</v>
      </c>
      <c r="Z103" s="31" t="s">
        <v>35</v>
      </c>
      <c r="AA103" s="31" t="s">
        <v>35</v>
      </c>
      <c r="AB103" s="61"/>
      <c r="AC103" s="62"/>
      <c r="AD103" s="61"/>
      <c r="AE103" s="62"/>
      <c r="AF103" s="25"/>
    </row>
    <row r="104" s="17" customFormat="true" ht="57" hidden="false" customHeight="true" outlineLevel="0" collapsed="false">
      <c r="A104" s="63"/>
      <c r="B104" s="63"/>
      <c r="C104" s="31"/>
      <c r="D104" s="31"/>
      <c r="E104" s="31"/>
      <c r="G104" s="35"/>
      <c r="H104" s="64" t="s">
        <v>42</v>
      </c>
      <c r="I104" s="65" t="n">
        <f aca="false">J104+K104+L104+M104+N104+O104+P104+Q104+R104+S104+T104</f>
        <v>1219182.72</v>
      </c>
      <c r="J104" s="65" t="n">
        <f aca="false">J111+J115</f>
        <v>182739.2</v>
      </c>
      <c r="K104" s="65" t="n">
        <f aca="false">K111+K115</f>
        <v>181219.81</v>
      </c>
      <c r="L104" s="65" t="n">
        <f aca="false">L111+L115</f>
        <v>101570.82</v>
      </c>
      <c r="M104" s="65" t="n">
        <f aca="false">M111+M115</f>
        <v>64714.43</v>
      </c>
      <c r="N104" s="65" t="n">
        <f aca="false">N111+N115</f>
        <v>34929.25</v>
      </c>
      <c r="O104" s="65" t="n">
        <f aca="false">O111+O115</f>
        <v>152094.79</v>
      </c>
      <c r="P104" s="65" t="n">
        <f aca="false">P111+P115</f>
        <v>40704.32</v>
      </c>
      <c r="Q104" s="65" t="n">
        <f aca="false">Q111+Q115</f>
        <v>177141.33</v>
      </c>
      <c r="R104" s="65" t="n">
        <f aca="false">R111+R115</f>
        <v>28218.77</v>
      </c>
      <c r="S104" s="65" t="n">
        <f aca="false">S111+S115</f>
        <v>45000</v>
      </c>
      <c r="T104" s="65" t="n">
        <f aca="false">T111+T115</f>
        <v>210850</v>
      </c>
      <c r="U104" s="65" t="n">
        <f aca="false">U111+U115</f>
        <v>36000</v>
      </c>
      <c r="V104" s="65" t="n">
        <f aca="false">V111+V115</f>
        <v>36000</v>
      </c>
      <c r="W104" s="31"/>
      <c r="X104" s="31"/>
      <c r="Y104" s="31"/>
      <c r="Z104" s="31"/>
      <c r="AA104" s="31"/>
      <c r="AB104" s="61"/>
      <c r="AC104" s="62"/>
      <c r="AD104" s="61"/>
      <c r="AE104" s="62"/>
      <c r="AF104" s="25"/>
    </row>
    <row r="105" s="17" customFormat="true" ht="33.75" hidden="false" customHeight="true" outlineLevel="0" collapsed="false">
      <c r="A105" s="63"/>
      <c r="B105" s="63"/>
      <c r="C105" s="31"/>
      <c r="D105" s="31"/>
      <c r="E105" s="31"/>
      <c r="G105" s="35"/>
      <c r="H105" s="64" t="s">
        <v>43</v>
      </c>
      <c r="I105" s="65" t="n">
        <f aca="false">J105+K105+L105+M105+N105+O105+P105+Q105+R105+S105+T105</f>
        <v>470000</v>
      </c>
      <c r="J105" s="65" t="n">
        <f aca="false">J112+J116</f>
        <v>470000</v>
      </c>
      <c r="K105" s="65" t="n">
        <f aca="false">K112+K116</f>
        <v>0</v>
      </c>
      <c r="L105" s="65" t="n">
        <f aca="false">L112+L116</f>
        <v>0</v>
      </c>
      <c r="M105" s="65" t="n">
        <f aca="false">M112+M116</f>
        <v>0</v>
      </c>
      <c r="N105" s="65" t="n">
        <f aca="false">N112+N116</f>
        <v>0</v>
      </c>
      <c r="O105" s="65" t="n">
        <f aca="false">O112+O116</f>
        <v>0</v>
      </c>
      <c r="P105" s="65" t="n">
        <f aca="false">P112+P116</f>
        <v>0</v>
      </c>
      <c r="Q105" s="65" t="n">
        <f aca="false">Q112+Q116</f>
        <v>0</v>
      </c>
      <c r="R105" s="65" t="n">
        <f aca="false">R112+R116</f>
        <v>0</v>
      </c>
      <c r="S105" s="65" t="n">
        <f aca="false">S112+S116</f>
        <v>0</v>
      </c>
      <c r="T105" s="65" t="n">
        <f aca="false">T112+T116</f>
        <v>0</v>
      </c>
      <c r="U105" s="65" t="n">
        <f aca="false">U112+U116</f>
        <v>0</v>
      </c>
      <c r="V105" s="65" t="n">
        <f aca="false">V112+V116</f>
        <v>0</v>
      </c>
      <c r="W105" s="31"/>
      <c r="X105" s="31"/>
      <c r="Y105" s="31"/>
      <c r="Z105" s="31"/>
      <c r="AA105" s="31"/>
      <c r="AB105" s="61"/>
      <c r="AC105" s="62"/>
      <c r="AD105" s="61"/>
      <c r="AE105" s="62"/>
      <c r="AF105" s="25"/>
    </row>
    <row r="106" s="17" customFormat="true" ht="47.25" hidden="false" customHeight="true" outlineLevel="0" collapsed="false">
      <c r="A106" s="63"/>
      <c r="B106" s="63"/>
      <c r="C106" s="31"/>
      <c r="D106" s="31"/>
      <c r="E106" s="31"/>
      <c r="G106" s="35"/>
      <c r="H106" s="64" t="s">
        <v>44</v>
      </c>
      <c r="I106" s="65" t="n">
        <f aca="false">J106+K106+L106+M106+N106+O106+P106+Q106+R106+S106+T106</f>
        <v>0</v>
      </c>
      <c r="J106" s="65" t="n">
        <f aca="false">J113+J117</f>
        <v>0</v>
      </c>
      <c r="K106" s="65" t="n">
        <f aca="false">K113+K117</f>
        <v>0</v>
      </c>
      <c r="L106" s="65" t="n">
        <f aca="false">L113+L117</f>
        <v>0</v>
      </c>
      <c r="M106" s="65" t="n">
        <f aca="false">M113+M117</f>
        <v>0</v>
      </c>
      <c r="N106" s="65" t="n">
        <f aca="false">N113+N117</f>
        <v>0</v>
      </c>
      <c r="O106" s="65" t="n">
        <f aca="false">O113+O117</f>
        <v>0</v>
      </c>
      <c r="P106" s="65" t="n">
        <f aca="false">P113+P117</f>
        <v>0</v>
      </c>
      <c r="Q106" s="65" t="n">
        <f aca="false">Q113+Q117</f>
        <v>0</v>
      </c>
      <c r="R106" s="65" t="n">
        <f aca="false">R113+R117</f>
        <v>0</v>
      </c>
      <c r="S106" s="65" t="n">
        <f aca="false">S113+S117</f>
        <v>0</v>
      </c>
      <c r="T106" s="65" t="n">
        <f aca="false">T113+T117</f>
        <v>0</v>
      </c>
      <c r="U106" s="65" t="n">
        <f aca="false">U113+U117</f>
        <v>0</v>
      </c>
      <c r="V106" s="65" t="n">
        <f aca="false">V113+V117</f>
        <v>0</v>
      </c>
      <c r="W106" s="31"/>
      <c r="X106" s="31"/>
      <c r="Y106" s="31"/>
      <c r="Z106" s="31"/>
      <c r="AA106" s="31"/>
      <c r="AB106" s="61"/>
      <c r="AC106" s="62"/>
      <c r="AD106" s="61"/>
      <c r="AE106" s="62"/>
      <c r="AF106" s="25"/>
    </row>
    <row r="107" s="17" customFormat="true" ht="90.75" hidden="false" customHeight="true" outlineLevel="0" collapsed="false">
      <c r="A107" s="60" t="s">
        <v>75</v>
      </c>
      <c r="B107" s="60"/>
      <c r="C107" s="31" t="n">
        <v>2017</v>
      </c>
      <c r="D107" s="31" t="n">
        <v>2026</v>
      </c>
      <c r="E107" s="31" t="s">
        <v>35</v>
      </c>
      <c r="G107" s="35"/>
      <c r="H107" s="34" t="s">
        <v>35</v>
      </c>
      <c r="I107" s="34" t="s">
        <v>35</v>
      </c>
      <c r="J107" s="34" t="s">
        <v>35</v>
      </c>
      <c r="K107" s="34" t="s">
        <v>35</v>
      </c>
      <c r="L107" s="34" t="s">
        <v>35</v>
      </c>
      <c r="M107" s="34" t="s">
        <v>35</v>
      </c>
      <c r="N107" s="34" t="s">
        <v>35</v>
      </c>
      <c r="O107" s="34" t="s">
        <v>35</v>
      </c>
      <c r="P107" s="34" t="s">
        <v>35</v>
      </c>
      <c r="Q107" s="34" t="s">
        <v>35</v>
      </c>
      <c r="R107" s="34" t="s">
        <v>35</v>
      </c>
      <c r="S107" s="34" t="s">
        <v>35</v>
      </c>
      <c r="T107" s="34" t="s">
        <v>35</v>
      </c>
      <c r="U107" s="34" t="s">
        <v>35</v>
      </c>
      <c r="V107" s="34" t="s">
        <v>35</v>
      </c>
      <c r="W107" s="31" t="s">
        <v>35</v>
      </c>
      <c r="X107" s="31" t="s">
        <v>35</v>
      </c>
      <c r="Y107" s="31" t="s">
        <v>35</v>
      </c>
      <c r="Z107" s="31" t="s">
        <v>35</v>
      </c>
      <c r="AA107" s="31" t="s">
        <v>35</v>
      </c>
      <c r="AB107" s="61"/>
      <c r="AC107" s="62"/>
      <c r="AD107" s="61"/>
      <c r="AE107" s="62"/>
      <c r="AF107" s="25"/>
    </row>
    <row r="108" s="17" customFormat="true" ht="66.75" hidden="false" customHeight="true" outlineLevel="0" collapsed="false">
      <c r="A108" s="60" t="s">
        <v>76</v>
      </c>
      <c r="B108" s="60"/>
      <c r="C108" s="31" t="n">
        <v>2017</v>
      </c>
      <c r="D108" s="31" t="n">
        <v>2026</v>
      </c>
      <c r="E108" s="31" t="s">
        <v>35</v>
      </c>
      <c r="G108" s="35"/>
      <c r="H108" s="34" t="s">
        <v>35</v>
      </c>
      <c r="I108" s="34" t="s">
        <v>35</v>
      </c>
      <c r="J108" s="34" t="s">
        <v>35</v>
      </c>
      <c r="K108" s="34" t="s">
        <v>35</v>
      </c>
      <c r="L108" s="34" t="s">
        <v>35</v>
      </c>
      <c r="M108" s="34" t="s">
        <v>35</v>
      </c>
      <c r="N108" s="34" t="s">
        <v>35</v>
      </c>
      <c r="O108" s="34" t="s">
        <v>35</v>
      </c>
      <c r="P108" s="34" t="s">
        <v>35</v>
      </c>
      <c r="Q108" s="34" t="s">
        <v>35</v>
      </c>
      <c r="R108" s="34" t="s">
        <v>35</v>
      </c>
      <c r="S108" s="34" t="s">
        <v>35</v>
      </c>
      <c r="T108" s="34" t="s">
        <v>35</v>
      </c>
      <c r="U108" s="34" t="s">
        <v>35</v>
      </c>
      <c r="V108" s="34" t="s">
        <v>35</v>
      </c>
      <c r="W108" s="31"/>
      <c r="X108" s="31"/>
      <c r="Y108" s="31"/>
      <c r="Z108" s="31"/>
      <c r="AA108" s="31"/>
      <c r="AB108" s="61"/>
      <c r="AC108" s="62"/>
      <c r="AD108" s="61"/>
      <c r="AE108" s="62"/>
      <c r="AF108" s="25"/>
    </row>
    <row r="109" s="17" customFormat="true" ht="66.75" hidden="false" customHeight="true" outlineLevel="0" collapsed="false">
      <c r="A109" s="60" t="s">
        <v>77</v>
      </c>
      <c r="B109" s="60"/>
      <c r="C109" s="31" t="n">
        <v>2017</v>
      </c>
      <c r="D109" s="31" t="n">
        <v>2026</v>
      </c>
      <c r="E109" s="31" t="s">
        <v>35</v>
      </c>
      <c r="G109" s="35"/>
      <c r="H109" s="34" t="s">
        <v>35</v>
      </c>
      <c r="I109" s="34" t="s">
        <v>35</v>
      </c>
      <c r="J109" s="34" t="s">
        <v>35</v>
      </c>
      <c r="K109" s="34" t="s">
        <v>35</v>
      </c>
      <c r="L109" s="34" t="s">
        <v>35</v>
      </c>
      <c r="M109" s="34" t="s">
        <v>35</v>
      </c>
      <c r="N109" s="34" t="s">
        <v>35</v>
      </c>
      <c r="O109" s="34" t="s">
        <v>35</v>
      </c>
      <c r="P109" s="34" t="s">
        <v>35</v>
      </c>
      <c r="Q109" s="34" t="s">
        <v>35</v>
      </c>
      <c r="R109" s="34" t="s">
        <v>35</v>
      </c>
      <c r="S109" s="34" t="s">
        <v>35</v>
      </c>
      <c r="T109" s="34" t="s">
        <v>35</v>
      </c>
      <c r="U109" s="34" t="s">
        <v>35</v>
      </c>
      <c r="V109" s="34" t="s">
        <v>35</v>
      </c>
      <c r="W109" s="31"/>
      <c r="X109" s="31"/>
      <c r="Y109" s="31"/>
      <c r="Z109" s="31"/>
      <c r="AA109" s="31"/>
      <c r="AB109" s="61"/>
      <c r="AC109" s="62"/>
      <c r="AD109" s="61"/>
      <c r="AE109" s="62"/>
      <c r="AF109" s="25"/>
    </row>
    <row r="110" s="17" customFormat="true" ht="27" hidden="false" customHeight="true" outlineLevel="0" collapsed="false">
      <c r="A110" s="60" t="s">
        <v>78</v>
      </c>
      <c r="B110" s="60"/>
      <c r="C110" s="31" t="n">
        <v>2017</v>
      </c>
      <c r="D110" s="31" t="n">
        <v>2026</v>
      </c>
      <c r="E110" s="31" t="s">
        <v>35</v>
      </c>
      <c r="G110" s="35"/>
      <c r="H110" s="64" t="s">
        <v>41</v>
      </c>
      <c r="I110" s="65" t="n">
        <f aca="false">J110+K110+L110+M110+N110+O110+P110+Q110+R110+S110+T110</f>
        <v>536000</v>
      </c>
      <c r="J110" s="65" t="n">
        <f aca="false">J111+J112+J113</f>
        <v>536000</v>
      </c>
      <c r="K110" s="65" t="n">
        <f aca="false">J113</f>
        <v>0</v>
      </c>
      <c r="L110" s="65" t="n">
        <f aca="false">L111+L112+L113</f>
        <v>0</v>
      </c>
      <c r="M110" s="65" t="n">
        <f aca="false">M111+M112+M113</f>
        <v>0</v>
      </c>
      <c r="N110" s="65" t="n">
        <f aca="false">N111+N112+N113</f>
        <v>0</v>
      </c>
      <c r="O110" s="65" t="n">
        <f aca="false">O111+O112+O113</f>
        <v>0</v>
      </c>
      <c r="P110" s="65" t="n">
        <f aca="false">P111+P112+P113</f>
        <v>0</v>
      </c>
      <c r="Q110" s="65" t="n">
        <f aca="false">Q111+Q112+Q113</f>
        <v>0</v>
      </c>
      <c r="R110" s="65" t="n">
        <f aca="false">R111+R112+R113</f>
        <v>0</v>
      </c>
      <c r="S110" s="65" t="n">
        <f aca="false">S111+S112+S113</f>
        <v>0</v>
      </c>
      <c r="T110" s="65" t="n">
        <f aca="false">T111+T112+T113</f>
        <v>0</v>
      </c>
      <c r="U110" s="65" t="n">
        <f aca="false">U111+U112+U113</f>
        <v>0</v>
      </c>
      <c r="V110" s="65" t="n">
        <f aca="false">V111+V112+V113</f>
        <v>0</v>
      </c>
      <c r="W110" s="31"/>
      <c r="X110" s="31"/>
      <c r="Y110" s="31"/>
      <c r="Z110" s="31"/>
      <c r="AA110" s="31"/>
      <c r="AB110" s="61"/>
      <c r="AC110" s="62"/>
      <c r="AD110" s="61"/>
      <c r="AE110" s="62"/>
      <c r="AF110" s="25"/>
    </row>
    <row r="111" s="17" customFormat="true" ht="50.25" hidden="false" customHeight="true" outlineLevel="0" collapsed="false">
      <c r="A111" s="60"/>
      <c r="B111" s="60"/>
      <c r="C111" s="31"/>
      <c r="D111" s="31"/>
      <c r="E111" s="31"/>
      <c r="G111" s="35"/>
      <c r="H111" s="64" t="s">
        <v>42</v>
      </c>
      <c r="I111" s="65" t="n">
        <f aca="false">J111+K111+L111+M111+N111+O111+P111+Q111+R111+S111+T111</f>
        <v>66000</v>
      </c>
      <c r="J111" s="65" t="n">
        <v>66000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  <c r="W111" s="31"/>
      <c r="X111" s="31"/>
      <c r="Y111" s="31"/>
      <c r="Z111" s="31"/>
      <c r="AA111" s="31"/>
      <c r="AB111" s="61"/>
      <c r="AC111" s="62"/>
      <c r="AD111" s="61"/>
      <c r="AE111" s="62"/>
      <c r="AF111" s="25"/>
    </row>
    <row r="112" s="17" customFormat="true" ht="41.25" hidden="false" customHeight="true" outlineLevel="0" collapsed="false">
      <c r="A112" s="60"/>
      <c r="B112" s="60"/>
      <c r="C112" s="31"/>
      <c r="D112" s="31"/>
      <c r="E112" s="31"/>
      <c r="G112" s="35"/>
      <c r="H112" s="64" t="s">
        <v>43</v>
      </c>
      <c r="I112" s="65" t="n">
        <f aca="false">J112+K112+L112+M112+N112+O112+P112+Q112+R112+S112+T112</f>
        <v>470000</v>
      </c>
      <c r="J112" s="65" t="n">
        <v>470000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  <c r="W112" s="31"/>
      <c r="X112" s="31"/>
      <c r="Y112" s="31"/>
      <c r="Z112" s="31"/>
      <c r="AA112" s="31"/>
      <c r="AB112" s="61"/>
      <c r="AC112" s="62"/>
      <c r="AD112" s="61"/>
      <c r="AE112" s="62"/>
      <c r="AF112" s="25"/>
    </row>
    <row r="113" s="17" customFormat="true" ht="42" hidden="false" customHeight="true" outlineLevel="0" collapsed="false">
      <c r="A113" s="60"/>
      <c r="B113" s="60"/>
      <c r="C113" s="31"/>
      <c r="D113" s="31"/>
      <c r="E113" s="31"/>
      <c r="G113" s="35"/>
      <c r="H113" s="64" t="s">
        <v>44</v>
      </c>
      <c r="I113" s="65" t="n">
        <f aca="false">J113+K113+L113+M113+N113+O113+P113+Q113+R113+S113+T113</f>
        <v>0</v>
      </c>
      <c r="J113" s="65" t="n">
        <v>0</v>
      </c>
      <c r="K113" s="65" t="n">
        <v>0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  <c r="W113" s="31"/>
      <c r="X113" s="31"/>
      <c r="Y113" s="31"/>
      <c r="Z113" s="31"/>
      <c r="AA113" s="31"/>
      <c r="AB113" s="61"/>
      <c r="AC113" s="62"/>
      <c r="AD113" s="61"/>
      <c r="AE113" s="62"/>
      <c r="AF113" s="25"/>
    </row>
    <row r="114" s="17" customFormat="true" ht="42" hidden="false" customHeight="true" outlineLevel="0" collapsed="false">
      <c r="A114" s="60" t="s">
        <v>79</v>
      </c>
      <c r="B114" s="60"/>
      <c r="C114" s="31" t="n">
        <v>2017</v>
      </c>
      <c r="D114" s="31" t="n">
        <v>2026</v>
      </c>
      <c r="E114" s="31" t="s">
        <v>35</v>
      </c>
      <c r="G114" s="35"/>
      <c r="H114" s="64" t="s">
        <v>41</v>
      </c>
      <c r="I114" s="65" t="n">
        <f aca="false">J114+K114+L114+M114+N114+O114+P114+Q114+R114+S114+T114</f>
        <v>1153182.72</v>
      </c>
      <c r="J114" s="65" t="n">
        <f aca="false">J115+J116+J117</f>
        <v>116739.2</v>
      </c>
      <c r="K114" s="65" t="n">
        <f aca="false">K115+K116+K117</f>
        <v>181219.81</v>
      </c>
      <c r="L114" s="65" t="n">
        <f aca="false">L115+L116+L117</f>
        <v>101570.82</v>
      </c>
      <c r="M114" s="65" t="n">
        <f aca="false">M115+M116+M117</f>
        <v>64714.43</v>
      </c>
      <c r="N114" s="65" t="n">
        <f aca="false">N115+N116+N117</f>
        <v>34929.25</v>
      </c>
      <c r="O114" s="65" t="n">
        <f aca="false">O115+O116+O117</f>
        <v>152094.79</v>
      </c>
      <c r="P114" s="65" t="n">
        <f aca="false">P115+P116+P117</f>
        <v>40704.32</v>
      </c>
      <c r="Q114" s="65" t="n">
        <f aca="false">Q115+Q116+Q117</f>
        <v>177141.33</v>
      </c>
      <c r="R114" s="65" t="n">
        <f aca="false">R115+R116+R117</f>
        <v>28218.77</v>
      </c>
      <c r="S114" s="65" t="n">
        <f aca="false">S115+S116+S117</f>
        <v>45000</v>
      </c>
      <c r="T114" s="65" t="n">
        <f aca="false">T115+T116+T117</f>
        <v>210850</v>
      </c>
      <c r="U114" s="65" t="n">
        <f aca="false">U115+U116+U117</f>
        <v>36000</v>
      </c>
      <c r="V114" s="65" t="n">
        <f aca="false">V115+V116+V117</f>
        <v>36000</v>
      </c>
      <c r="W114" s="31"/>
      <c r="X114" s="31"/>
      <c r="Y114" s="31"/>
      <c r="Z114" s="31"/>
      <c r="AA114" s="31"/>
      <c r="AB114" s="61"/>
      <c r="AC114" s="62"/>
      <c r="AD114" s="61"/>
      <c r="AE114" s="62"/>
      <c r="AF114" s="25"/>
    </row>
    <row r="115" s="17" customFormat="true" ht="53.25" hidden="false" customHeight="true" outlineLevel="0" collapsed="false">
      <c r="A115" s="60"/>
      <c r="B115" s="60"/>
      <c r="C115" s="31"/>
      <c r="D115" s="31"/>
      <c r="E115" s="31"/>
      <c r="G115" s="35"/>
      <c r="H115" s="64" t="s">
        <v>42</v>
      </c>
      <c r="I115" s="65" t="n">
        <f aca="false">J115+K115+L115+M115+N115+O115+P115+Q115+R115+S115+T115</f>
        <v>1153182.72</v>
      </c>
      <c r="J115" s="65" t="n">
        <v>116739.2</v>
      </c>
      <c r="K115" s="65" t="n">
        <v>181219.81</v>
      </c>
      <c r="L115" s="65" t="n">
        <v>101570.82</v>
      </c>
      <c r="M115" s="65" t="n">
        <v>64714.43</v>
      </c>
      <c r="N115" s="65" t="n">
        <v>34929.25</v>
      </c>
      <c r="O115" s="65" t="n">
        <v>152094.79</v>
      </c>
      <c r="P115" s="65" t="n">
        <v>40704.32</v>
      </c>
      <c r="Q115" s="65" t="n">
        <v>177141.33</v>
      </c>
      <c r="R115" s="65" t="n">
        <v>28218.77</v>
      </c>
      <c r="S115" s="65" t="n">
        <v>45000</v>
      </c>
      <c r="T115" s="65" t="n">
        <v>210850</v>
      </c>
      <c r="U115" s="65" t="n">
        <v>36000</v>
      </c>
      <c r="V115" s="65" t="n">
        <v>36000</v>
      </c>
      <c r="W115" s="31"/>
      <c r="X115" s="31"/>
      <c r="Y115" s="31"/>
      <c r="Z115" s="31"/>
      <c r="AA115" s="31"/>
      <c r="AB115" s="61"/>
      <c r="AC115" s="62"/>
      <c r="AD115" s="61"/>
      <c r="AE115" s="62"/>
      <c r="AF115" s="25"/>
    </row>
    <row r="116" s="17" customFormat="true" ht="42" hidden="false" customHeight="true" outlineLevel="0" collapsed="false">
      <c r="A116" s="60"/>
      <c r="B116" s="60"/>
      <c r="C116" s="31"/>
      <c r="D116" s="31"/>
      <c r="E116" s="31"/>
      <c r="G116" s="35"/>
      <c r="H116" s="64" t="s">
        <v>43</v>
      </c>
      <c r="I116" s="65" t="n">
        <f aca="false">J116+K116+L116+M116+N116+O116+P116+Q116+R116+S116+T116</f>
        <v>0</v>
      </c>
      <c r="J116" s="65" t="n">
        <v>0</v>
      </c>
      <c r="K116" s="65" t="n">
        <v>0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  <c r="W116" s="31"/>
      <c r="X116" s="31"/>
      <c r="Y116" s="31"/>
      <c r="Z116" s="31"/>
      <c r="AA116" s="31"/>
      <c r="AB116" s="61"/>
      <c r="AC116" s="62"/>
      <c r="AD116" s="61"/>
      <c r="AE116" s="62"/>
      <c r="AF116" s="25"/>
    </row>
    <row r="117" s="17" customFormat="true" ht="42.75" hidden="false" customHeight="true" outlineLevel="0" collapsed="false">
      <c r="A117" s="60"/>
      <c r="B117" s="60"/>
      <c r="C117" s="31"/>
      <c r="D117" s="31"/>
      <c r="E117" s="31"/>
      <c r="G117" s="35"/>
      <c r="H117" s="64" t="s">
        <v>44</v>
      </c>
      <c r="I117" s="65" t="n">
        <f aca="false">J117+K117+L117+M117+N117+O117+P117+Q117+R117+S117+T117</f>
        <v>0</v>
      </c>
      <c r="J117" s="65" t="n">
        <v>0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  <c r="W117" s="31"/>
      <c r="X117" s="31"/>
      <c r="Y117" s="31"/>
      <c r="Z117" s="31"/>
      <c r="AA117" s="31"/>
      <c r="AB117" s="61"/>
      <c r="AC117" s="62"/>
      <c r="AD117" s="61"/>
      <c r="AE117" s="62"/>
      <c r="AF117" s="25"/>
    </row>
    <row r="118" s="17" customFormat="true" ht="32.25" hidden="false" customHeight="true" outlineLevel="0" collapsed="false">
      <c r="A118" s="69" t="s">
        <v>80</v>
      </c>
      <c r="B118" s="69"/>
      <c r="C118" s="78" t="n">
        <v>2017</v>
      </c>
      <c r="D118" s="78" t="n">
        <v>2026</v>
      </c>
      <c r="E118" s="78" t="s">
        <v>35</v>
      </c>
      <c r="G118" s="35"/>
      <c r="H118" s="71" t="s">
        <v>41</v>
      </c>
      <c r="I118" s="73" t="n">
        <f aca="false">I103</f>
        <v>1689182.72</v>
      </c>
      <c r="J118" s="73" t="n">
        <f aca="false">J103</f>
        <v>652739.2</v>
      </c>
      <c r="K118" s="73" t="n">
        <f aca="false">K103</f>
        <v>181219.81</v>
      </c>
      <c r="L118" s="73" t="n">
        <f aca="false">L103</f>
        <v>101570.82</v>
      </c>
      <c r="M118" s="73" t="n">
        <f aca="false">M103</f>
        <v>64714.43</v>
      </c>
      <c r="N118" s="73" t="n">
        <f aca="false">N103</f>
        <v>34929.25</v>
      </c>
      <c r="O118" s="73" t="n">
        <f aca="false">O103</f>
        <v>152094.79</v>
      </c>
      <c r="P118" s="73" t="n">
        <f aca="false">P103</f>
        <v>40704.32</v>
      </c>
      <c r="Q118" s="73" t="n">
        <f aca="false">Q103</f>
        <v>177141.33</v>
      </c>
      <c r="R118" s="73" t="n">
        <f aca="false">R103</f>
        <v>28218.77</v>
      </c>
      <c r="S118" s="73" t="n">
        <f aca="false">S103</f>
        <v>45000</v>
      </c>
      <c r="T118" s="73" t="n">
        <f aca="false">T103</f>
        <v>210850</v>
      </c>
      <c r="U118" s="73" t="n">
        <f aca="false">U103</f>
        <v>36000</v>
      </c>
      <c r="V118" s="73" t="n">
        <f aca="false">V103</f>
        <v>36000</v>
      </c>
      <c r="W118" s="31" t="s">
        <v>35</v>
      </c>
      <c r="X118" s="31" t="s">
        <v>35</v>
      </c>
      <c r="Y118" s="31" t="s">
        <v>35</v>
      </c>
      <c r="Z118" s="31" t="s">
        <v>35</v>
      </c>
      <c r="AA118" s="31" t="s">
        <v>35</v>
      </c>
      <c r="AB118" s="61"/>
      <c r="AC118" s="62"/>
      <c r="AD118" s="61"/>
      <c r="AE118" s="62"/>
      <c r="AF118" s="25"/>
    </row>
    <row r="119" s="17" customFormat="true" ht="51" hidden="false" customHeight="true" outlineLevel="0" collapsed="false">
      <c r="A119" s="69"/>
      <c r="B119" s="69"/>
      <c r="C119" s="78"/>
      <c r="D119" s="78"/>
      <c r="E119" s="78"/>
      <c r="G119" s="35"/>
      <c r="H119" s="71" t="s">
        <v>42</v>
      </c>
      <c r="I119" s="73" t="n">
        <f aca="false">I104</f>
        <v>1219182.72</v>
      </c>
      <c r="J119" s="73" t="n">
        <f aca="false">J104</f>
        <v>182739.2</v>
      </c>
      <c r="K119" s="73" t="n">
        <f aca="false">K104</f>
        <v>181219.81</v>
      </c>
      <c r="L119" s="73" t="n">
        <f aca="false">L104</f>
        <v>101570.82</v>
      </c>
      <c r="M119" s="73" t="n">
        <f aca="false">M104</f>
        <v>64714.43</v>
      </c>
      <c r="N119" s="73" t="n">
        <f aca="false">N104</f>
        <v>34929.25</v>
      </c>
      <c r="O119" s="73" t="n">
        <f aca="false">O104</f>
        <v>152094.79</v>
      </c>
      <c r="P119" s="73" t="n">
        <f aca="false">P104</f>
        <v>40704.32</v>
      </c>
      <c r="Q119" s="73" t="n">
        <f aca="false">Q104</f>
        <v>177141.33</v>
      </c>
      <c r="R119" s="73" t="n">
        <f aca="false">R104</f>
        <v>28218.77</v>
      </c>
      <c r="S119" s="73" t="n">
        <f aca="false">S104</f>
        <v>45000</v>
      </c>
      <c r="T119" s="73" t="n">
        <f aca="false">T104</f>
        <v>210850</v>
      </c>
      <c r="U119" s="73" t="n">
        <f aca="false">U104</f>
        <v>36000</v>
      </c>
      <c r="V119" s="73" t="n">
        <f aca="false">V104</f>
        <v>36000</v>
      </c>
      <c r="W119" s="31"/>
      <c r="X119" s="31"/>
      <c r="Y119" s="31"/>
      <c r="Z119" s="31"/>
      <c r="AA119" s="31"/>
      <c r="AB119" s="61"/>
      <c r="AC119" s="62"/>
      <c r="AD119" s="61"/>
      <c r="AE119" s="62"/>
      <c r="AF119" s="25"/>
    </row>
    <row r="120" s="17" customFormat="true" ht="39" hidden="false" customHeight="true" outlineLevel="0" collapsed="false">
      <c r="A120" s="69"/>
      <c r="B120" s="69"/>
      <c r="C120" s="78"/>
      <c r="D120" s="78"/>
      <c r="E120" s="78"/>
      <c r="G120" s="35"/>
      <c r="H120" s="71" t="s">
        <v>43</v>
      </c>
      <c r="I120" s="73" t="n">
        <f aca="false">I105</f>
        <v>470000</v>
      </c>
      <c r="J120" s="73" t="n">
        <f aca="false">J105</f>
        <v>470000</v>
      </c>
      <c r="K120" s="73" t="n">
        <f aca="false">K105</f>
        <v>0</v>
      </c>
      <c r="L120" s="73" t="n">
        <f aca="false">L105</f>
        <v>0</v>
      </c>
      <c r="M120" s="73" t="n">
        <f aca="false">M105</f>
        <v>0</v>
      </c>
      <c r="N120" s="73" t="n">
        <f aca="false">N105</f>
        <v>0</v>
      </c>
      <c r="O120" s="73" t="n">
        <f aca="false">O105</f>
        <v>0</v>
      </c>
      <c r="P120" s="73" t="n">
        <f aca="false">P105</f>
        <v>0</v>
      </c>
      <c r="Q120" s="73" t="n">
        <f aca="false">Q105</f>
        <v>0</v>
      </c>
      <c r="R120" s="73" t="n">
        <f aca="false">R105</f>
        <v>0</v>
      </c>
      <c r="S120" s="73" t="n">
        <f aca="false">S105</f>
        <v>0</v>
      </c>
      <c r="T120" s="73" t="n">
        <f aca="false">T105</f>
        <v>0</v>
      </c>
      <c r="U120" s="73" t="n">
        <f aca="false">U105</f>
        <v>0</v>
      </c>
      <c r="V120" s="73" t="n">
        <f aca="false">V105</f>
        <v>0</v>
      </c>
      <c r="W120" s="31"/>
      <c r="X120" s="31"/>
      <c r="Y120" s="31"/>
      <c r="Z120" s="31"/>
      <c r="AA120" s="31"/>
      <c r="AB120" s="61"/>
      <c r="AC120" s="62"/>
      <c r="AD120" s="61"/>
      <c r="AE120" s="62"/>
      <c r="AF120" s="25"/>
    </row>
    <row r="121" s="17" customFormat="true" ht="40.5" hidden="false" customHeight="true" outlineLevel="0" collapsed="false">
      <c r="A121" s="69"/>
      <c r="B121" s="69"/>
      <c r="C121" s="78"/>
      <c r="D121" s="78"/>
      <c r="E121" s="78"/>
      <c r="G121" s="35"/>
      <c r="H121" s="71" t="s">
        <v>44</v>
      </c>
      <c r="I121" s="73" t="n">
        <f aca="false">I106</f>
        <v>0</v>
      </c>
      <c r="J121" s="73" t="n">
        <f aca="false">J106</f>
        <v>0</v>
      </c>
      <c r="K121" s="73" t="n">
        <f aca="false">K106</f>
        <v>0</v>
      </c>
      <c r="L121" s="73" t="n">
        <f aca="false">L106</f>
        <v>0</v>
      </c>
      <c r="M121" s="73" t="n">
        <f aca="false">M106</f>
        <v>0</v>
      </c>
      <c r="N121" s="73" t="n">
        <f aca="false">N106</f>
        <v>0</v>
      </c>
      <c r="O121" s="73" t="n">
        <f aca="false">O106</f>
        <v>0</v>
      </c>
      <c r="P121" s="73" t="n">
        <f aca="false">P106</f>
        <v>0</v>
      </c>
      <c r="Q121" s="73" t="n">
        <f aca="false">Q106</f>
        <v>0</v>
      </c>
      <c r="R121" s="73" t="n">
        <f aca="false">R106</f>
        <v>0</v>
      </c>
      <c r="S121" s="73" t="n">
        <f aca="false">S106</f>
        <v>0</v>
      </c>
      <c r="T121" s="73" t="n">
        <f aca="false">T106</f>
        <v>0</v>
      </c>
      <c r="U121" s="73" t="n">
        <f aca="false">U106</f>
        <v>0</v>
      </c>
      <c r="V121" s="73" t="n">
        <f aca="false">V106</f>
        <v>0</v>
      </c>
      <c r="W121" s="31"/>
      <c r="X121" s="31"/>
      <c r="Y121" s="31"/>
      <c r="Z121" s="31"/>
      <c r="AA121" s="31"/>
      <c r="AB121" s="61"/>
      <c r="AC121" s="62"/>
      <c r="AD121" s="61"/>
      <c r="AE121" s="62"/>
      <c r="AF121" s="25"/>
    </row>
    <row r="122" s="17" customFormat="true" ht="40.5" hidden="false" customHeight="true" outlineLevel="0" collapsed="false">
      <c r="A122" s="81" t="s">
        <v>81</v>
      </c>
      <c r="B122" s="81"/>
      <c r="C122" s="31" t="n">
        <v>2017</v>
      </c>
      <c r="D122" s="31" t="n">
        <v>2026</v>
      </c>
      <c r="E122" s="31" t="s">
        <v>35</v>
      </c>
      <c r="G122" s="36" t="s">
        <v>36</v>
      </c>
      <c r="H122" s="64" t="s">
        <v>41</v>
      </c>
      <c r="I122" s="73" t="n">
        <f aca="false">I123+I124</f>
        <v>14597738.48</v>
      </c>
      <c r="J122" s="73" t="n">
        <f aca="false">J123+J124</f>
        <v>247473.25</v>
      </c>
      <c r="K122" s="73" t="n">
        <f aca="false">K123+K124</f>
        <v>677547.9</v>
      </c>
      <c r="L122" s="73" t="n">
        <f aca="false">L123+L124</f>
        <v>2185612.71</v>
      </c>
      <c r="M122" s="73" t="n">
        <f aca="false">M123+M124</f>
        <v>2133595.71</v>
      </c>
      <c r="N122" s="73" t="n">
        <f aca="false">N123+N124</f>
        <v>2346728.8</v>
      </c>
      <c r="O122" s="73" t="n">
        <f aca="false">O123+O124</f>
        <v>2528395.13</v>
      </c>
      <c r="P122" s="73" t="n">
        <f aca="false">P123+P124</f>
        <v>3020592.4</v>
      </c>
      <c r="Q122" s="73" t="n">
        <f aca="false">Q123+Q124</f>
        <v>5245408.37</v>
      </c>
      <c r="R122" s="73" t="n">
        <f aca="false">R123+R124</f>
        <v>5134161.12</v>
      </c>
      <c r="S122" s="73" t="n">
        <f aca="false">S123+S124</f>
        <v>5762452.44</v>
      </c>
      <c r="T122" s="73" t="n">
        <f aca="false">T123+T124</f>
        <v>1811550</v>
      </c>
      <c r="U122" s="73" t="n">
        <f aca="false">U123+U124</f>
        <v>1879740</v>
      </c>
      <c r="V122" s="73" t="n">
        <f aca="false">V123+V124</f>
        <v>1879740</v>
      </c>
      <c r="W122" s="42"/>
      <c r="X122" s="42"/>
      <c r="Y122" s="42"/>
      <c r="Z122" s="42"/>
      <c r="AA122" s="42"/>
      <c r="AB122" s="61"/>
      <c r="AC122" s="62"/>
      <c r="AD122" s="61"/>
      <c r="AE122" s="62"/>
      <c r="AF122" s="25"/>
    </row>
    <row r="123" s="17" customFormat="true" ht="60" hidden="false" customHeight="true" outlineLevel="0" collapsed="false">
      <c r="A123" s="81"/>
      <c r="B123" s="81"/>
      <c r="C123" s="31"/>
      <c r="D123" s="31"/>
      <c r="E123" s="31"/>
      <c r="G123" s="36"/>
      <c r="H123" s="64" t="s">
        <v>42</v>
      </c>
      <c r="I123" s="65" t="n">
        <f aca="false">I125+I136+I142+I130+I148+I151+I154+I157+I160</f>
        <v>12597738.48</v>
      </c>
      <c r="J123" s="65" t="n">
        <f aca="false">J129+J132+J137+J149+J152+J155+J158+J161+J164+J167</f>
        <v>247473.25</v>
      </c>
      <c r="K123" s="65" t="n">
        <f aca="false">K125+K136+K142+K130+K148+K151+K154+K157+K160+K131</f>
        <v>677547.9</v>
      </c>
      <c r="L123" s="65" t="n">
        <f aca="false">L125+L136+L142+L130+L148+L151+L154+L157+L160+L131</f>
        <v>2185612.71</v>
      </c>
      <c r="M123" s="65" t="n">
        <f aca="false">M125+M136+M142+M130+M154+M157+M160+M131</f>
        <v>2133595.71</v>
      </c>
      <c r="N123" s="65" t="n">
        <f aca="false">N125+N136+N142+N130+N148+N151+N154+N157+N160+N131</f>
        <v>2346728.8</v>
      </c>
      <c r="O123" s="65" t="n">
        <f aca="false">O125+O136+O142+O130+O148+O151+O154+O157+O160</f>
        <v>2528395.13</v>
      </c>
      <c r="P123" s="65" t="n">
        <f aca="false">P125+P136+P142+P130+P148+P151+P154+P157+P160</f>
        <v>3020592.4</v>
      </c>
      <c r="Q123" s="65" t="n">
        <f aca="false">Q129</f>
        <v>3245408.37</v>
      </c>
      <c r="R123" s="65" t="n">
        <f aca="false">R129</f>
        <v>3134161.12</v>
      </c>
      <c r="S123" s="65" t="n">
        <f aca="false">S129+S152</f>
        <v>3122508.22</v>
      </c>
      <c r="T123" s="65" t="n">
        <f aca="false">T129+T132+T137+T140</f>
        <v>1811550</v>
      </c>
      <c r="U123" s="65" t="n">
        <f aca="false">U129+U132+U137+U140</f>
        <v>1879740</v>
      </c>
      <c r="V123" s="65" t="n">
        <f aca="false">V129+V132+V137+V140</f>
        <v>1879740</v>
      </c>
      <c r="W123" s="42"/>
      <c r="X123" s="42"/>
      <c r="Y123" s="42"/>
      <c r="Z123" s="42"/>
      <c r="AA123" s="42"/>
      <c r="AB123" s="61"/>
      <c r="AC123" s="62"/>
      <c r="AD123" s="61"/>
      <c r="AE123" s="62"/>
      <c r="AF123" s="25"/>
    </row>
    <row r="124" s="17" customFormat="true" ht="63" hidden="false" customHeight="true" outlineLevel="0" collapsed="false">
      <c r="A124" s="81"/>
      <c r="B124" s="81"/>
      <c r="C124" s="31"/>
      <c r="D124" s="31"/>
      <c r="E124" s="31"/>
      <c r="G124" s="36"/>
      <c r="H124" s="64" t="s">
        <v>43</v>
      </c>
      <c r="I124" s="73" t="n">
        <f aca="false">Q124</f>
        <v>2000000</v>
      </c>
      <c r="J124" s="82" t="n">
        <v>0</v>
      </c>
      <c r="K124" s="82" t="n">
        <v>0</v>
      </c>
      <c r="L124" s="82" t="n">
        <v>0</v>
      </c>
      <c r="M124" s="82" t="n">
        <v>0</v>
      </c>
      <c r="N124" s="82" t="n">
        <v>0</v>
      </c>
      <c r="O124" s="82" t="n">
        <v>0</v>
      </c>
      <c r="P124" s="82" t="n">
        <v>0</v>
      </c>
      <c r="Q124" s="82" t="n">
        <f aca="false">Q150+Q156</f>
        <v>2000000</v>
      </c>
      <c r="R124" s="82" t="n">
        <f aca="false">R130</f>
        <v>2000000</v>
      </c>
      <c r="S124" s="82" t="n">
        <f aca="false">S153</f>
        <v>2639944.22</v>
      </c>
      <c r="T124" s="82" t="n">
        <f aca="false">T153</f>
        <v>0</v>
      </c>
      <c r="U124" s="82" t="n">
        <f aca="false">U153</f>
        <v>0</v>
      </c>
      <c r="V124" s="82" t="n">
        <f aca="false">V153</f>
        <v>0</v>
      </c>
      <c r="W124" s="31" t="s">
        <v>35</v>
      </c>
      <c r="X124" s="31" t="s">
        <v>35</v>
      </c>
      <c r="Y124" s="31" t="s">
        <v>35</v>
      </c>
      <c r="Z124" s="31" t="s">
        <v>35</v>
      </c>
      <c r="AA124" s="31" t="s">
        <v>35</v>
      </c>
      <c r="AB124" s="61"/>
      <c r="AC124" s="62"/>
      <c r="AD124" s="61"/>
      <c r="AE124" s="62"/>
      <c r="AF124" s="25"/>
    </row>
    <row r="125" customFormat="false" ht="29.25" hidden="true" customHeight="true" outlineLevel="0" collapsed="false">
      <c r="A125" s="83"/>
      <c r="B125" s="84"/>
      <c r="C125" s="31"/>
      <c r="D125" s="31"/>
      <c r="E125" s="31"/>
      <c r="F125" s="17"/>
      <c r="G125" s="36"/>
      <c r="H125" s="85" t="s">
        <v>41</v>
      </c>
      <c r="I125" s="86"/>
      <c r="J125" s="86"/>
      <c r="K125" s="86"/>
      <c r="L125" s="86"/>
      <c r="M125" s="86"/>
      <c r="N125" s="86"/>
      <c r="O125" s="87"/>
      <c r="P125" s="86"/>
      <c r="Q125" s="88" t="s">
        <v>35</v>
      </c>
      <c r="R125" s="89" t="s">
        <v>35</v>
      </c>
      <c r="S125" s="89" t="s">
        <v>35</v>
      </c>
      <c r="T125" s="89" t="s">
        <v>35</v>
      </c>
      <c r="U125" s="89" t="s">
        <v>35</v>
      </c>
      <c r="V125" s="89" t="s">
        <v>35</v>
      </c>
      <c r="W125" s="31"/>
      <c r="X125" s="31"/>
      <c r="Y125" s="31"/>
      <c r="Z125" s="31"/>
      <c r="AA125" s="31"/>
      <c r="AB125" s="25"/>
      <c r="AC125" s="17"/>
      <c r="AD125" s="17"/>
      <c r="AE125" s="17"/>
      <c r="AF125" s="17"/>
    </row>
    <row r="126" customFormat="false" ht="225.75" hidden="false" customHeight="true" outlineLevel="0" collapsed="false">
      <c r="A126" s="60" t="s">
        <v>82</v>
      </c>
      <c r="B126" s="60"/>
      <c r="C126" s="31" t="n">
        <v>2017</v>
      </c>
      <c r="D126" s="31" t="n">
        <v>2026</v>
      </c>
      <c r="E126" s="31" t="s">
        <v>35</v>
      </c>
      <c r="F126" s="17"/>
      <c r="G126" s="36"/>
      <c r="H126" s="34" t="s">
        <v>35</v>
      </c>
      <c r="I126" s="34" t="s">
        <v>35</v>
      </c>
      <c r="J126" s="34" t="s">
        <v>35</v>
      </c>
      <c r="K126" s="34" t="s">
        <v>35</v>
      </c>
      <c r="L126" s="34" t="s">
        <v>35</v>
      </c>
      <c r="M126" s="34" t="s">
        <v>35</v>
      </c>
      <c r="N126" s="34" t="s">
        <v>35</v>
      </c>
      <c r="O126" s="34" t="s">
        <v>35</v>
      </c>
      <c r="P126" s="34" t="s">
        <v>35</v>
      </c>
      <c r="Q126" s="34" t="s">
        <v>35</v>
      </c>
      <c r="R126" s="34" t="s">
        <v>35</v>
      </c>
      <c r="S126" s="34" t="s">
        <v>35</v>
      </c>
      <c r="T126" s="34" t="s">
        <v>35</v>
      </c>
      <c r="U126" s="34" t="s">
        <v>35</v>
      </c>
      <c r="V126" s="34" t="s">
        <v>35</v>
      </c>
      <c r="W126" s="31" t="s">
        <v>35</v>
      </c>
      <c r="X126" s="31" t="s">
        <v>35</v>
      </c>
      <c r="Y126" s="31" t="s">
        <v>35</v>
      </c>
      <c r="Z126" s="31" t="s">
        <v>35</v>
      </c>
      <c r="AA126" s="31" t="s">
        <v>35</v>
      </c>
      <c r="AB126" s="25"/>
      <c r="AC126" s="17"/>
      <c r="AD126" s="17"/>
      <c r="AE126" s="17"/>
      <c r="AF126" s="17"/>
    </row>
    <row r="127" customFormat="false" ht="239.25" hidden="false" customHeight="true" outlineLevel="0" collapsed="false">
      <c r="A127" s="67" t="s">
        <v>83</v>
      </c>
      <c r="B127" s="67"/>
      <c r="C127" s="31" t="n">
        <v>2017</v>
      </c>
      <c r="D127" s="31" t="n">
        <v>2026</v>
      </c>
      <c r="E127" s="39" t="s">
        <v>35</v>
      </c>
      <c r="F127" s="17"/>
      <c r="G127" s="36"/>
      <c r="H127" s="34" t="s">
        <v>35</v>
      </c>
      <c r="I127" s="34" t="s">
        <v>35</v>
      </c>
      <c r="J127" s="34" t="s">
        <v>35</v>
      </c>
      <c r="K127" s="34" t="s">
        <v>35</v>
      </c>
      <c r="L127" s="34" t="s">
        <v>35</v>
      </c>
      <c r="M127" s="34" t="s">
        <v>35</v>
      </c>
      <c r="N127" s="34" t="s">
        <v>35</v>
      </c>
      <c r="O127" s="34" t="s">
        <v>35</v>
      </c>
      <c r="P127" s="34" t="s">
        <v>35</v>
      </c>
      <c r="Q127" s="34" t="s">
        <v>35</v>
      </c>
      <c r="R127" s="34" t="s">
        <v>35</v>
      </c>
      <c r="S127" s="34" t="s">
        <v>35</v>
      </c>
      <c r="T127" s="34" t="s">
        <v>35</v>
      </c>
      <c r="U127" s="34" t="s">
        <v>35</v>
      </c>
      <c r="V127" s="34" t="s">
        <v>35</v>
      </c>
      <c r="W127" s="39" t="s">
        <v>35</v>
      </c>
      <c r="X127" s="39" t="s">
        <v>35</v>
      </c>
      <c r="Y127" s="39" t="s">
        <v>35</v>
      </c>
      <c r="Z127" s="39" t="s">
        <v>35</v>
      </c>
      <c r="AA127" s="39" t="s">
        <v>35</v>
      </c>
      <c r="AB127" s="25"/>
      <c r="AC127" s="17"/>
      <c r="AD127" s="17"/>
      <c r="AE127" s="17"/>
      <c r="AF127" s="17"/>
    </row>
    <row r="128" customFormat="false" ht="41.25" hidden="false" customHeight="true" outlineLevel="0" collapsed="false">
      <c r="A128" s="29" t="s">
        <v>84</v>
      </c>
      <c r="B128" s="90" t="s">
        <v>85</v>
      </c>
      <c r="C128" s="31" t="n">
        <v>2017</v>
      </c>
      <c r="D128" s="31" t="n">
        <v>2026</v>
      </c>
      <c r="E128" s="31" t="s">
        <v>35</v>
      </c>
      <c r="F128" s="17"/>
      <c r="G128" s="36"/>
      <c r="H128" s="85" t="s">
        <v>41</v>
      </c>
      <c r="I128" s="86" t="n">
        <f aca="false">I129+I130</f>
        <v>10991493.87</v>
      </c>
      <c r="J128" s="86" t="n">
        <f aca="false">J129+J130</f>
        <v>247473.25</v>
      </c>
      <c r="K128" s="86" t="n">
        <f aca="false">K129+K130</f>
        <v>677547.9</v>
      </c>
      <c r="L128" s="86" t="n">
        <f aca="false">L129+L130</f>
        <v>1657317.79</v>
      </c>
      <c r="M128" s="86" t="n">
        <f aca="false">M129+M130</f>
        <v>2133595.71</v>
      </c>
      <c r="N128" s="86" t="n">
        <f aca="false">N129+N130</f>
        <v>1421264.55</v>
      </c>
      <c r="O128" s="86" t="n">
        <f aca="false">O129+O130</f>
        <v>2164634.27</v>
      </c>
      <c r="P128" s="86" t="n">
        <f aca="false">P129+P130</f>
        <v>2689660.4</v>
      </c>
      <c r="Q128" s="86" t="n">
        <f aca="false">Q129+Q130</f>
        <v>3245408.37</v>
      </c>
      <c r="R128" s="86" t="n">
        <f aca="false">R129+R130</f>
        <v>5134161.12</v>
      </c>
      <c r="S128" s="86" t="n">
        <f aca="false">S129+S130</f>
        <v>2983563.78</v>
      </c>
      <c r="T128" s="86" t="n">
        <f aca="false">T129+T130</f>
        <v>0</v>
      </c>
      <c r="U128" s="86" t="n">
        <f aca="false">U129+U130</f>
        <v>0</v>
      </c>
      <c r="V128" s="86" t="n">
        <f aca="false">V129+V130</f>
        <v>0</v>
      </c>
      <c r="W128" s="35" t="s">
        <v>35</v>
      </c>
      <c r="X128" s="35" t="s">
        <v>35</v>
      </c>
      <c r="Y128" s="35" t="s">
        <v>35</v>
      </c>
      <c r="Z128" s="35" t="s">
        <v>35</v>
      </c>
      <c r="AA128" s="35" t="s">
        <v>35</v>
      </c>
      <c r="AB128" s="25"/>
      <c r="AC128" s="17"/>
      <c r="AD128" s="17"/>
      <c r="AE128" s="17"/>
      <c r="AF128" s="17"/>
    </row>
    <row r="129" customFormat="false" ht="60.75" hidden="false" customHeight="true" outlineLevel="0" collapsed="false">
      <c r="A129" s="29"/>
      <c r="B129" s="90"/>
      <c r="C129" s="31"/>
      <c r="D129" s="31"/>
      <c r="E129" s="31"/>
      <c r="F129" s="17"/>
      <c r="G129" s="36"/>
      <c r="H129" s="85" t="s">
        <v>42</v>
      </c>
      <c r="I129" s="86" t="n">
        <f aca="false">I131+I145+I148+I136+I154+I157+I160+I163+I166</f>
        <v>10991493.87</v>
      </c>
      <c r="J129" s="86" t="n">
        <f aca="false">J131+J145+J148+J136+J154+J157+J160+J163+J166</f>
        <v>247473.25</v>
      </c>
      <c r="K129" s="86" t="n">
        <f aca="false">K131+K145+K148+K136+K154+K157+K160+K163+K166</f>
        <v>677547.9</v>
      </c>
      <c r="L129" s="86" t="n">
        <f aca="false">L131+L145+L148+L136+L154+L157+L160+L163+L166</f>
        <v>1657317.79</v>
      </c>
      <c r="M129" s="86" t="n">
        <f aca="false">M131+M145+M148+M136+M154+M157+M160+M163+M166</f>
        <v>2133595.71</v>
      </c>
      <c r="N129" s="86" t="n">
        <f aca="false">N131+N145+N148+N136+N154+N157+N160+N163+N166</f>
        <v>1421264.55</v>
      </c>
      <c r="O129" s="86" t="n">
        <f aca="false">O131+O145+O148+O136+O154+O157+O160+O163+O166</f>
        <v>2164634.27</v>
      </c>
      <c r="P129" s="86" t="n">
        <f aca="false">P131+P145+P148+P136+P154+P157+P160+P163+P166</f>
        <v>2689660.4</v>
      </c>
      <c r="Q129" s="86" t="n">
        <f aca="false">Q132+Q137+Q143</f>
        <v>3245408.37</v>
      </c>
      <c r="R129" s="86" t="n">
        <f aca="false">R132+R137+R143+R140</f>
        <v>3134161.12</v>
      </c>
      <c r="S129" s="86" t="n">
        <f aca="false">S131+S145+S148+S136+S154+S157+S160+S163+S166+S139+S142</f>
        <v>2983563.78</v>
      </c>
      <c r="T129" s="86" t="n">
        <v>0</v>
      </c>
      <c r="U129" s="86" t="n">
        <v>0</v>
      </c>
      <c r="V129" s="86" t="n">
        <v>0</v>
      </c>
      <c r="W129" s="35"/>
      <c r="X129" s="35"/>
      <c r="Y129" s="35"/>
      <c r="Z129" s="35"/>
      <c r="AA129" s="35"/>
      <c r="AB129" s="25"/>
      <c r="AC129" s="17"/>
      <c r="AD129" s="17"/>
      <c r="AE129" s="17"/>
      <c r="AF129" s="17"/>
    </row>
    <row r="130" customFormat="false" ht="78" hidden="false" customHeight="true" outlineLevel="0" collapsed="false">
      <c r="A130" s="29"/>
      <c r="B130" s="90"/>
      <c r="C130" s="31"/>
      <c r="D130" s="31"/>
      <c r="E130" s="31"/>
      <c r="F130" s="17"/>
      <c r="G130" s="36"/>
      <c r="H130" s="85" t="s">
        <v>43</v>
      </c>
      <c r="I130" s="86"/>
      <c r="J130" s="86" t="n">
        <v>0</v>
      </c>
      <c r="K130" s="86" t="n">
        <v>0</v>
      </c>
      <c r="L130" s="86" t="n">
        <v>0</v>
      </c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  <c r="R130" s="86" t="n">
        <f aca="false">R144</f>
        <v>2000000</v>
      </c>
      <c r="S130" s="86" t="n">
        <v>0</v>
      </c>
      <c r="T130" s="86" t="n">
        <v>0</v>
      </c>
      <c r="U130" s="86" t="n">
        <v>0</v>
      </c>
      <c r="V130" s="86" t="n">
        <v>0</v>
      </c>
      <c r="W130" s="35"/>
      <c r="X130" s="35"/>
      <c r="Y130" s="35"/>
      <c r="Z130" s="35"/>
      <c r="AA130" s="35"/>
      <c r="AB130" s="25"/>
      <c r="AC130" s="17"/>
      <c r="AD130" s="17"/>
      <c r="AE130" s="17"/>
      <c r="AF130" s="17"/>
    </row>
    <row r="131" customFormat="false" ht="39" hidden="false" customHeight="true" outlineLevel="0" collapsed="false">
      <c r="A131" s="29" t="s">
        <v>86</v>
      </c>
      <c r="B131" s="90" t="s">
        <v>87</v>
      </c>
      <c r="C131" s="31" t="n">
        <v>2017</v>
      </c>
      <c r="D131" s="31" t="n">
        <v>2026</v>
      </c>
      <c r="E131" s="31" t="s">
        <v>35</v>
      </c>
      <c r="F131" s="17"/>
      <c r="G131" s="36"/>
      <c r="H131" s="85" t="s">
        <v>41</v>
      </c>
      <c r="I131" s="86" t="n">
        <f aca="false">J131+K131+L131+M131+N131+O131+P131</f>
        <v>773570.25</v>
      </c>
      <c r="J131" s="86" t="n">
        <f aca="false">J132</f>
        <v>0</v>
      </c>
      <c r="K131" s="86" t="n">
        <f aca="false">K132</f>
        <v>0</v>
      </c>
      <c r="L131" s="86" t="n">
        <f aca="false">L132+L133</f>
        <v>0</v>
      </c>
      <c r="M131" s="86" t="n">
        <f aca="false">M132+M133</f>
        <v>450002.25</v>
      </c>
      <c r="N131" s="91" t="n">
        <f aca="false">N132+N133</f>
        <v>148000</v>
      </c>
      <c r="O131" s="92" t="n">
        <f aca="false">O132+O133</f>
        <v>106500</v>
      </c>
      <c r="P131" s="92" t="n">
        <f aca="false">P132+P133</f>
        <v>69068</v>
      </c>
      <c r="Q131" s="92" t="n">
        <f aca="false">Q132+Q133</f>
        <v>100000</v>
      </c>
      <c r="R131" s="92" t="n">
        <f aca="false">R132+R133</f>
        <v>93678.1</v>
      </c>
      <c r="S131" s="92" t="n">
        <f aca="false">S132+S133</f>
        <v>38306.3</v>
      </c>
      <c r="T131" s="92" t="n">
        <f aca="false">T132+T133</f>
        <v>50000</v>
      </c>
      <c r="U131" s="92" t="n">
        <f aca="false">U132+U133</f>
        <v>50000</v>
      </c>
      <c r="V131" s="92" t="n">
        <f aca="false">V132</f>
        <v>50000</v>
      </c>
      <c r="W131" s="35" t="s">
        <v>35</v>
      </c>
      <c r="X131" s="89" t="n">
        <v>0</v>
      </c>
      <c r="Y131" s="89" t="n">
        <v>0</v>
      </c>
      <c r="Z131" s="93" t="n">
        <v>0</v>
      </c>
      <c r="AA131" s="93" t="n">
        <v>0</v>
      </c>
      <c r="AB131" s="94" t="n">
        <v>0</v>
      </c>
      <c r="AC131" s="17"/>
      <c r="AD131" s="17"/>
      <c r="AE131" s="17"/>
      <c r="AF131" s="17"/>
    </row>
    <row r="132" customFormat="false" ht="60.75" hidden="false" customHeight="false" outlineLevel="0" collapsed="false">
      <c r="A132" s="29"/>
      <c r="B132" s="90"/>
      <c r="C132" s="31"/>
      <c r="D132" s="31"/>
      <c r="E132" s="31"/>
      <c r="F132" s="17"/>
      <c r="G132" s="36"/>
      <c r="H132" s="85" t="s">
        <v>42</v>
      </c>
      <c r="I132" s="86" t="n">
        <f aca="false">J132+K132+L132+M132+N132+O132+P132</f>
        <v>773570.25</v>
      </c>
      <c r="J132" s="86" t="n">
        <v>0</v>
      </c>
      <c r="K132" s="86" t="n">
        <v>0</v>
      </c>
      <c r="L132" s="86" t="n">
        <v>0</v>
      </c>
      <c r="M132" s="86" t="n">
        <v>450002.25</v>
      </c>
      <c r="N132" s="86" t="n">
        <v>148000</v>
      </c>
      <c r="O132" s="86" t="n">
        <v>106500</v>
      </c>
      <c r="P132" s="87" t="n">
        <v>69068</v>
      </c>
      <c r="Q132" s="95" t="n">
        <v>100000</v>
      </c>
      <c r="R132" s="96" t="n">
        <v>93678.1</v>
      </c>
      <c r="S132" s="96" t="n">
        <v>38306.3</v>
      </c>
      <c r="T132" s="97" t="n">
        <v>50000</v>
      </c>
      <c r="U132" s="97" t="n">
        <v>50000</v>
      </c>
      <c r="V132" s="97" t="n">
        <v>50000</v>
      </c>
      <c r="W132" s="35"/>
      <c r="X132" s="98"/>
      <c r="Y132" s="98"/>
      <c r="Z132" s="99"/>
      <c r="AA132" s="99"/>
      <c r="AB132" s="94"/>
      <c r="AC132" s="17"/>
      <c r="AD132" s="17"/>
      <c r="AE132" s="17"/>
      <c r="AF132" s="17"/>
    </row>
    <row r="133" customFormat="false" ht="72" hidden="false" customHeight="true" outlineLevel="0" collapsed="false">
      <c r="A133" s="29"/>
      <c r="B133" s="90"/>
      <c r="C133" s="31"/>
      <c r="D133" s="31"/>
      <c r="E133" s="31"/>
      <c r="F133" s="17"/>
      <c r="G133" s="36"/>
      <c r="H133" s="85" t="s">
        <v>43</v>
      </c>
      <c r="I133" s="86" t="n">
        <f aca="false">J133+K133+L133+M133+N133+O133+P133</f>
        <v>0</v>
      </c>
      <c r="J133" s="86" t="n">
        <f aca="false">K133+L133+M133+N133+O133+P133</f>
        <v>0</v>
      </c>
      <c r="K133" s="86" t="n">
        <f aca="false">L133+M133+N133+O133+P133+Q133</f>
        <v>0</v>
      </c>
      <c r="L133" s="86" t="n">
        <f aca="false">M133+N133+O133+P133+Q133+R133</f>
        <v>0</v>
      </c>
      <c r="M133" s="86" t="n">
        <f aca="false">N133+O133+P133+Q133+R133+S133</f>
        <v>0</v>
      </c>
      <c r="N133" s="86" t="n">
        <f aca="false">O133+P133+Q133+R133+S133+T133</f>
        <v>0</v>
      </c>
      <c r="O133" s="86" t="n">
        <f aca="false">P133+Q133+R133+S133+T133+W133</f>
        <v>0</v>
      </c>
      <c r="P133" s="86" t="n">
        <f aca="false">Q133+R133+S133+T133+W133+X133</f>
        <v>0</v>
      </c>
      <c r="Q133" s="86" t="n">
        <f aca="false">R133+S133+T133+W133+X133+Y133</f>
        <v>0</v>
      </c>
      <c r="R133" s="86" t="n">
        <f aca="false">S133+T133+W133+X133+Y133+Z133</f>
        <v>0</v>
      </c>
      <c r="S133" s="86" t="n">
        <f aca="false">T133+W133+X133+Y133+Z133+AA133</f>
        <v>0</v>
      </c>
      <c r="T133" s="86" t="n">
        <f aca="false">W133+X133+Y133+Z133+AA133+AB133</f>
        <v>0</v>
      </c>
      <c r="U133" s="86" t="n">
        <f aca="false">X133+Y133+Z133+AA133+AB133+AC133</f>
        <v>0</v>
      </c>
      <c r="V133" s="86" t="n">
        <f aca="false">X133+Y133+Z133+AA133+AB133+AC133</f>
        <v>0</v>
      </c>
      <c r="W133" s="35"/>
      <c r="X133" s="98"/>
      <c r="Y133" s="98"/>
      <c r="Z133" s="99"/>
      <c r="AA133" s="99"/>
      <c r="AB133" s="94"/>
      <c r="AC133" s="17"/>
      <c r="AD133" s="17"/>
      <c r="AE133" s="17"/>
      <c r="AF133" s="17"/>
    </row>
    <row r="134" customFormat="false" ht="264.75" hidden="true" customHeight="true" outlineLevel="0" collapsed="false">
      <c r="A134" s="29"/>
      <c r="B134" s="98"/>
      <c r="C134" s="50"/>
      <c r="D134" s="50"/>
      <c r="E134" s="100"/>
      <c r="F134" s="17"/>
      <c r="G134" s="36"/>
      <c r="H134" s="85"/>
      <c r="I134" s="86" t="n">
        <f aca="false">J134+K134+L134+M134+N134+O134+P134</f>
        <v>0</v>
      </c>
      <c r="J134" s="86"/>
      <c r="K134" s="86"/>
      <c r="L134" s="86"/>
      <c r="M134" s="86"/>
      <c r="N134" s="101"/>
      <c r="O134" s="102"/>
      <c r="P134" s="87"/>
      <c r="Q134" s="103"/>
      <c r="R134" s="98"/>
      <c r="S134" s="98"/>
      <c r="T134" s="103"/>
      <c r="U134" s="103"/>
      <c r="V134" s="103"/>
      <c r="W134" s="35"/>
      <c r="X134" s="98"/>
      <c r="Y134" s="98"/>
      <c r="Z134" s="99"/>
      <c r="AA134" s="99"/>
      <c r="AB134" s="94"/>
      <c r="AC134" s="17"/>
      <c r="AD134" s="17"/>
      <c r="AE134" s="17"/>
      <c r="AF134" s="17"/>
    </row>
    <row r="135" customFormat="false" ht="234.75" hidden="true" customHeight="true" outlineLevel="0" collapsed="false">
      <c r="A135" s="29"/>
      <c r="B135" s="49"/>
      <c r="C135" s="50"/>
      <c r="D135" s="50"/>
      <c r="E135" s="100"/>
      <c r="F135" s="17"/>
      <c r="G135" s="36"/>
      <c r="H135" s="85"/>
      <c r="I135" s="86" t="n">
        <f aca="false">J135+K135+L135+M135+N135+O135+P135</f>
        <v>0</v>
      </c>
      <c r="J135" s="86"/>
      <c r="K135" s="86"/>
      <c r="L135" s="86"/>
      <c r="M135" s="86"/>
      <c r="N135" s="101"/>
      <c r="O135" s="102"/>
      <c r="P135" s="87"/>
      <c r="Q135" s="103"/>
      <c r="R135" s="98"/>
      <c r="S135" s="98"/>
      <c r="T135" s="103"/>
      <c r="U135" s="103"/>
      <c r="V135" s="103"/>
      <c r="W135" s="35"/>
      <c r="X135" s="98"/>
      <c r="Y135" s="98"/>
      <c r="Z135" s="99"/>
      <c r="AA135" s="99"/>
      <c r="AB135" s="94"/>
      <c r="AC135" s="17"/>
      <c r="AD135" s="17"/>
      <c r="AE135" s="17"/>
      <c r="AF135" s="17"/>
    </row>
    <row r="136" customFormat="false" ht="59.25" hidden="false" customHeight="true" outlineLevel="0" collapsed="false">
      <c r="A136" s="29" t="s">
        <v>88</v>
      </c>
      <c r="B136" s="67" t="s">
        <v>89</v>
      </c>
      <c r="C136" s="31" t="n">
        <v>2017</v>
      </c>
      <c r="D136" s="31" t="n">
        <v>2026</v>
      </c>
      <c r="E136" s="31" t="s">
        <v>35</v>
      </c>
      <c r="F136" s="17"/>
      <c r="G136" s="36"/>
      <c r="H136" s="85" t="s">
        <v>41</v>
      </c>
      <c r="I136" s="86" t="n">
        <f aca="false">J136+K136+L136+M136+N136+O136+P136</f>
        <v>630093.05</v>
      </c>
      <c r="J136" s="86" t="n">
        <f aca="false">J137</f>
        <v>0</v>
      </c>
      <c r="K136" s="86" t="n">
        <f aca="false">K137</f>
        <v>0</v>
      </c>
      <c r="L136" s="86" t="n">
        <f aca="false">L137+L138</f>
        <v>50000</v>
      </c>
      <c r="M136" s="86" t="n">
        <f aca="false">M137+M138</f>
        <v>277500</v>
      </c>
      <c r="N136" s="86" t="n">
        <f aca="false">N137+N138</f>
        <v>105000</v>
      </c>
      <c r="O136" s="86" t="n">
        <f aca="false">O137+O138</f>
        <v>147593.05</v>
      </c>
      <c r="P136" s="87" t="n">
        <f aca="false">P137+P138</f>
        <v>50000</v>
      </c>
      <c r="Q136" s="87" t="n">
        <f aca="false">Q137+Q138</f>
        <v>50000</v>
      </c>
      <c r="R136" s="87" t="n">
        <f aca="false">R137+R138</f>
        <v>50000</v>
      </c>
      <c r="S136" s="87" t="n">
        <f aca="false">S137+S138</f>
        <v>50000</v>
      </c>
      <c r="T136" s="87" t="n">
        <f aca="false">T137+T138</f>
        <v>50000</v>
      </c>
      <c r="U136" s="87" t="n">
        <f aca="false">U137+U138</f>
        <v>50000</v>
      </c>
      <c r="V136" s="87" t="n">
        <f aca="false">V137+V138</f>
        <v>50000</v>
      </c>
      <c r="W136" s="35"/>
      <c r="X136" s="98"/>
      <c r="Y136" s="98"/>
      <c r="Z136" s="99"/>
      <c r="AA136" s="99"/>
      <c r="AB136" s="94"/>
      <c r="AC136" s="17"/>
      <c r="AD136" s="17"/>
      <c r="AE136" s="17"/>
      <c r="AF136" s="17"/>
    </row>
    <row r="137" customFormat="false" ht="59.25" hidden="false" customHeight="true" outlineLevel="0" collapsed="false">
      <c r="A137" s="29"/>
      <c r="B137" s="67"/>
      <c r="C137" s="31"/>
      <c r="D137" s="31"/>
      <c r="E137" s="31"/>
      <c r="F137" s="17"/>
      <c r="G137" s="36"/>
      <c r="H137" s="85" t="s">
        <v>42</v>
      </c>
      <c r="I137" s="86" t="n">
        <f aca="false">J137+K137+L137+M137+N137+O137+P137</f>
        <v>630093.05</v>
      </c>
      <c r="J137" s="86" t="n">
        <v>0</v>
      </c>
      <c r="K137" s="86" t="n">
        <v>0</v>
      </c>
      <c r="L137" s="86" t="n">
        <v>50000</v>
      </c>
      <c r="M137" s="86" t="n">
        <v>277500</v>
      </c>
      <c r="N137" s="86" t="n">
        <v>105000</v>
      </c>
      <c r="O137" s="86" t="n">
        <v>147593.05</v>
      </c>
      <c r="P137" s="86" t="n">
        <v>50000</v>
      </c>
      <c r="Q137" s="97" t="n">
        <v>50000</v>
      </c>
      <c r="R137" s="96" t="n">
        <v>50000</v>
      </c>
      <c r="S137" s="96" t="n">
        <v>50000</v>
      </c>
      <c r="T137" s="97" t="n">
        <v>50000</v>
      </c>
      <c r="U137" s="97" t="n">
        <v>50000</v>
      </c>
      <c r="V137" s="97" t="n">
        <v>50000</v>
      </c>
      <c r="W137" s="35"/>
      <c r="X137" s="98"/>
      <c r="Y137" s="98"/>
      <c r="Z137" s="99"/>
      <c r="AA137" s="99"/>
      <c r="AB137" s="94"/>
      <c r="AC137" s="17"/>
      <c r="AD137" s="17"/>
      <c r="AE137" s="17"/>
      <c r="AF137" s="17"/>
    </row>
    <row r="138" customFormat="false" ht="77.25" hidden="false" customHeight="true" outlineLevel="0" collapsed="false">
      <c r="A138" s="29"/>
      <c r="B138" s="67"/>
      <c r="C138" s="31"/>
      <c r="D138" s="31"/>
      <c r="E138" s="31"/>
      <c r="F138" s="17"/>
      <c r="G138" s="36"/>
      <c r="H138" s="85" t="s">
        <v>43</v>
      </c>
      <c r="I138" s="86" t="n">
        <f aca="false">J138+K138+L138+M138+N138+O138+P138</f>
        <v>0</v>
      </c>
      <c r="J138" s="86" t="n">
        <v>0</v>
      </c>
      <c r="K138" s="86" t="n">
        <v>0</v>
      </c>
      <c r="L138" s="86" t="n">
        <v>0</v>
      </c>
      <c r="M138" s="86" t="n">
        <v>0</v>
      </c>
      <c r="N138" s="101" t="n">
        <v>0</v>
      </c>
      <c r="O138" s="102" t="n">
        <v>0</v>
      </c>
      <c r="P138" s="87" t="n">
        <v>0</v>
      </c>
      <c r="Q138" s="87" t="n">
        <v>0</v>
      </c>
      <c r="R138" s="87" t="n">
        <v>0</v>
      </c>
      <c r="S138" s="87" t="n">
        <v>0</v>
      </c>
      <c r="T138" s="87" t="n">
        <v>0</v>
      </c>
      <c r="U138" s="87" t="n">
        <v>0</v>
      </c>
      <c r="V138" s="87" t="n">
        <v>0</v>
      </c>
      <c r="W138" s="35"/>
      <c r="X138" s="98"/>
      <c r="Y138" s="98"/>
      <c r="Z138" s="99"/>
      <c r="AA138" s="99"/>
      <c r="AB138" s="94"/>
      <c r="AC138" s="17"/>
      <c r="AD138" s="17"/>
      <c r="AE138" s="17"/>
      <c r="AF138" s="17"/>
    </row>
    <row r="139" customFormat="false" ht="77.25" hidden="false" customHeight="true" outlineLevel="0" collapsed="false">
      <c r="A139" s="29" t="s">
        <v>90</v>
      </c>
      <c r="B139" s="67" t="s">
        <v>91</v>
      </c>
      <c r="C139" s="31" t="n">
        <v>2017</v>
      </c>
      <c r="D139" s="31" t="n">
        <v>2026</v>
      </c>
      <c r="E139" s="31" t="s">
        <v>35</v>
      </c>
      <c r="F139" s="17"/>
      <c r="G139" s="36"/>
      <c r="H139" s="85" t="s">
        <v>41</v>
      </c>
      <c r="I139" s="86" t="n">
        <f aca="false">J139+K139+L139+M139+N139+O139+P139</f>
        <v>-150000</v>
      </c>
      <c r="J139" s="86" t="n">
        <f aca="false">J140</f>
        <v>0</v>
      </c>
      <c r="K139" s="86" t="n">
        <f aca="false">K140</f>
        <v>0</v>
      </c>
      <c r="L139" s="86" t="n">
        <f aca="false">L140+L141</f>
        <v>-150000</v>
      </c>
      <c r="M139" s="86" t="n">
        <f aca="false">M140+M141</f>
        <v>0</v>
      </c>
      <c r="N139" s="86" t="n">
        <f aca="false">N140+N141</f>
        <v>0</v>
      </c>
      <c r="O139" s="86" t="n">
        <f aca="false">O140+O141</f>
        <v>0</v>
      </c>
      <c r="P139" s="87" t="n">
        <f aca="false">P140+P141</f>
        <v>0</v>
      </c>
      <c r="Q139" s="87" t="n">
        <f aca="false">Q140+Q141</f>
        <v>0</v>
      </c>
      <c r="R139" s="87" t="n">
        <f aca="false">R140+R141</f>
        <v>1982639.16</v>
      </c>
      <c r="S139" s="87" t="n">
        <f aca="false">S140+S141</f>
        <v>2613207.48</v>
      </c>
      <c r="T139" s="87" t="n">
        <f aca="false">T140+T141</f>
        <v>1711550</v>
      </c>
      <c r="U139" s="87" t="n">
        <f aca="false">U140+U141</f>
        <v>1779740</v>
      </c>
      <c r="V139" s="87" t="n">
        <f aca="false">V140+V141</f>
        <v>1779740</v>
      </c>
      <c r="W139" s="35"/>
      <c r="X139" s="98"/>
      <c r="Y139" s="98"/>
      <c r="Z139" s="99"/>
      <c r="AA139" s="99"/>
      <c r="AB139" s="94"/>
      <c r="AC139" s="17"/>
      <c r="AD139" s="17"/>
      <c r="AE139" s="17"/>
      <c r="AF139" s="17"/>
    </row>
    <row r="140" customFormat="false" ht="77.25" hidden="false" customHeight="true" outlineLevel="0" collapsed="false">
      <c r="A140" s="29"/>
      <c r="B140" s="67"/>
      <c r="C140" s="31"/>
      <c r="D140" s="31"/>
      <c r="E140" s="31"/>
      <c r="F140" s="17"/>
      <c r="G140" s="36"/>
      <c r="H140" s="85" t="s">
        <v>42</v>
      </c>
      <c r="I140" s="86" t="n">
        <f aca="false">J140+K140+L140+M140+N140+O140+P140</f>
        <v>-50000</v>
      </c>
      <c r="J140" s="86" t="n">
        <v>0</v>
      </c>
      <c r="K140" s="86" t="n">
        <v>0</v>
      </c>
      <c r="L140" s="86" t="n">
        <v>-50000</v>
      </c>
      <c r="M140" s="86" t="n">
        <v>0</v>
      </c>
      <c r="N140" s="86" t="n">
        <v>0</v>
      </c>
      <c r="O140" s="86" t="n">
        <v>0</v>
      </c>
      <c r="P140" s="86" t="n">
        <v>0</v>
      </c>
      <c r="Q140" s="97" t="n">
        <v>0</v>
      </c>
      <c r="R140" s="96" t="n">
        <v>1982639.16</v>
      </c>
      <c r="S140" s="96" t="n">
        <v>2613207.48</v>
      </c>
      <c r="T140" s="97" t="n">
        <v>1711550</v>
      </c>
      <c r="U140" s="97" t="n">
        <v>1779740</v>
      </c>
      <c r="V140" s="97" t="n">
        <v>1779740</v>
      </c>
      <c r="W140" s="35"/>
      <c r="X140" s="98"/>
      <c r="Y140" s="98"/>
      <c r="Z140" s="99"/>
      <c r="AA140" s="99"/>
      <c r="AB140" s="94"/>
      <c r="AC140" s="17"/>
      <c r="AD140" s="17"/>
      <c r="AE140" s="17"/>
      <c r="AF140" s="17"/>
    </row>
    <row r="141" customFormat="false" ht="77.25" hidden="false" customHeight="true" outlineLevel="0" collapsed="false">
      <c r="A141" s="29"/>
      <c r="B141" s="67"/>
      <c r="C141" s="31"/>
      <c r="D141" s="31"/>
      <c r="E141" s="31"/>
      <c r="F141" s="17"/>
      <c r="G141" s="36"/>
      <c r="H141" s="85" t="s">
        <v>43</v>
      </c>
      <c r="I141" s="86" t="n">
        <f aca="false">J141+K141+L141+M141+N141+O141+P141</f>
        <v>-100000</v>
      </c>
      <c r="J141" s="86" t="n">
        <v>0</v>
      </c>
      <c r="K141" s="86" t="n">
        <v>0</v>
      </c>
      <c r="L141" s="86" t="n">
        <v>-100000</v>
      </c>
      <c r="M141" s="86" t="n">
        <v>0</v>
      </c>
      <c r="N141" s="101" t="n">
        <v>0</v>
      </c>
      <c r="O141" s="102" t="n">
        <v>0</v>
      </c>
      <c r="P141" s="87" t="n">
        <v>0</v>
      </c>
      <c r="Q141" s="87" t="n">
        <v>0</v>
      </c>
      <c r="R141" s="87" t="n">
        <v>0</v>
      </c>
      <c r="S141" s="87" t="n">
        <v>0</v>
      </c>
      <c r="T141" s="87" t="n">
        <v>0</v>
      </c>
      <c r="U141" s="87" t="n">
        <v>0</v>
      </c>
      <c r="V141" s="87" t="n">
        <v>0</v>
      </c>
      <c r="W141" s="35"/>
      <c r="X141" s="98"/>
      <c r="Y141" s="98"/>
      <c r="Z141" s="99"/>
      <c r="AA141" s="99"/>
      <c r="AB141" s="94"/>
      <c r="AC141" s="17"/>
      <c r="AD141" s="17"/>
      <c r="AE141" s="17"/>
      <c r="AF141" s="17"/>
    </row>
    <row r="142" customFormat="false" ht="52.5" hidden="false" customHeight="true" outlineLevel="0" collapsed="false">
      <c r="A142" s="104" t="s">
        <v>92</v>
      </c>
      <c r="B142" s="105" t="s">
        <v>93</v>
      </c>
      <c r="C142" s="39" t="n">
        <v>2017</v>
      </c>
      <c r="D142" s="39" t="n">
        <v>2026</v>
      </c>
      <c r="E142" s="39" t="s">
        <v>35</v>
      </c>
      <c r="F142" s="17"/>
      <c r="G142" s="36"/>
      <c r="H142" s="85" t="s">
        <v>41</v>
      </c>
      <c r="I142" s="86" t="n">
        <f aca="false">J142+K142+L142+M142+N142+O142+P142</f>
        <v>9345030.27</v>
      </c>
      <c r="J142" s="86" t="n">
        <f aca="false">J145+J148+J151+J154+J157+J160+J163+J166</f>
        <v>247473.25</v>
      </c>
      <c r="K142" s="86" t="n">
        <f aca="false">K145+K148+K151+K154+K157+K160+K163+K166</f>
        <v>677547.9</v>
      </c>
      <c r="L142" s="86" t="n">
        <f aca="false">L145+L148+L151+L154+L157+L160+L163+L166</f>
        <v>1607317.79</v>
      </c>
      <c r="M142" s="86" t="n">
        <f aca="false">M145+M148+M151+M154+M157+M160+M163+M166</f>
        <v>1406093.46</v>
      </c>
      <c r="N142" s="86" t="n">
        <f aca="false">N143</f>
        <v>925464.25</v>
      </c>
      <c r="O142" s="86" t="n">
        <f aca="false">O145+O148+O151+O154+O157+O160+O163+O166</f>
        <v>1910541.22</v>
      </c>
      <c r="P142" s="86" t="n">
        <f aca="false">P145+P148+P151+P154+P157+P160+P163+P166</f>
        <v>2570592.4</v>
      </c>
      <c r="Q142" s="86" t="n">
        <f aca="false">Q145+Q148+Q151+Q154+Q157+Q160+Q163+Q166</f>
        <v>5095408.37</v>
      </c>
      <c r="R142" s="86" t="n">
        <f aca="false">R143+R144</f>
        <v>3007843.86</v>
      </c>
      <c r="S142" s="86" t="n">
        <f aca="false">S143</f>
        <v>71767.7</v>
      </c>
      <c r="T142" s="86" t="n">
        <f aca="false">T143</f>
        <v>0</v>
      </c>
      <c r="U142" s="86" t="n">
        <f aca="false">U143</f>
        <v>0</v>
      </c>
      <c r="V142" s="86" t="n">
        <f aca="false">V143</f>
        <v>0</v>
      </c>
      <c r="W142" s="35"/>
      <c r="X142" s="98"/>
      <c r="Y142" s="98"/>
      <c r="Z142" s="99"/>
      <c r="AA142" s="99"/>
      <c r="AB142" s="94"/>
      <c r="AC142" s="17"/>
      <c r="AD142" s="17"/>
      <c r="AE142" s="17"/>
      <c r="AF142" s="17"/>
    </row>
    <row r="143" customFormat="false" ht="91.5" hidden="false" customHeight="true" outlineLevel="0" collapsed="false">
      <c r="A143" s="104"/>
      <c r="B143" s="105"/>
      <c r="C143" s="39"/>
      <c r="D143" s="39"/>
      <c r="E143" s="39"/>
      <c r="F143" s="17"/>
      <c r="G143" s="36"/>
      <c r="H143" s="106" t="s">
        <v>42</v>
      </c>
      <c r="I143" s="86" t="n">
        <f aca="false">J143+K143+L143+M143+N143+O143+P143</f>
        <v>9345030.27</v>
      </c>
      <c r="J143" s="86" t="n">
        <v>247473.25</v>
      </c>
      <c r="K143" s="86" t="n">
        <f aca="false">K146+K149+K152+K155+K158+K161+K164+K167</f>
        <v>677547.9</v>
      </c>
      <c r="L143" s="86" t="n">
        <f aca="false">L146+L149+L152+L155+L158+L161+L164+L167</f>
        <v>1607317.79</v>
      </c>
      <c r="M143" s="86" t="n">
        <f aca="false">M146+M149+M152+M155+M158+M161+M164+M167</f>
        <v>1406093.46</v>
      </c>
      <c r="N143" s="86" t="n">
        <v>925464.25</v>
      </c>
      <c r="O143" s="86" t="n">
        <f aca="false">O146+O149+O152+O155+O158+O161+O164+O167</f>
        <v>1910541.22</v>
      </c>
      <c r="P143" s="86" t="n">
        <f aca="false">P146+P149+P152+P155+P158+P161+P164+P167</f>
        <v>2570592.4</v>
      </c>
      <c r="Q143" s="86" t="n">
        <f aca="false">Q146+Q149+Q152+Q155+Q158+Q161+Q164+Q167</f>
        <v>3095408.37</v>
      </c>
      <c r="R143" s="86" t="n">
        <f aca="false">R146+R149+R152+R155+R158+R161+R164+R167</f>
        <v>1007843.86</v>
      </c>
      <c r="S143" s="86" t="n">
        <v>71767.7</v>
      </c>
      <c r="T143" s="86" t="n">
        <f aca="false">T146+T149+T152+T155+T158+T161+T164+T167</f>
        <v>0</v>
      </c>
      <c r="U143" s="86" t="n">
        <f aca="false">U146+U149+U152+U155+U158+U161+U164+U167</f>
        <v>0</v>
      </c>
      <c r="V143" s="86" t="n">
        <f aca="false">V146+V149+V152+V155+V158+V161+V164+V167</f>
        <v>0</v>
      </c>
      <c r="W143" s="35"/>
      <c r="X143" s="98"/>
      <c r="Y143" s="98"/>
      <c r="Z143" s="99"/>
      <c r="AA143" s="99"/>
      <c r="AB143" s="94"/>
      <c r="AC143" s="17"/>
      <c r="AD143" s="17"/>
      <c r="AE143" s="17"/>
      <c r="AF143" s="17"/>
    </row>
    <row r="144" customFormat="false" ht="123.75" hidden="false" customHeight="true" outlineLevel="0" collapsed="false">
      <c r="A144" s="104"/>
      <c r="B144" s="105"/>
      <c r="C144" s="39"/>
      <c r="D144" s="39"/>
      <c r="E144" s="39"/>
      <c r="F144" s="17"/>
      <c r="G144" s="36"/>
      <c r="H144" s="106" t="s">
        <v>43</v>
      </c>
      <c r="I144" s="86" t="n">
        <f aca="false">J144+K144+L144+M144+N144+O144+P144</f>
        <v>0</v>
      </c>
      <c r="J144" s="86" t="n">
        <v>0</v>
      </c>
      <c r="K144" s="86" t="n">
        <v>0</v>
      </c>
      <c r="L144" s="86" t="n">
        <v>0</v>
      </c>
      <c r="M144" s="86" t="n">
        <v>0</v>
      </c>
      <c r="N144" s="86"/>
      <c r="O144" s="86" t="n">
        <v>0</v>
      </c>
      <c r="P144" s="86" t="n">
        <v>0</v>
      </c>
      <c r="Q144" s="86" t="n">
        <f aca="false">Q150+Q156</f>
        <v>2000000</v>
      </c>
      <c r="R144" s="86" t="n">
        <f aca="false">R147</f>
        <v>2000000</v>
      </c>
      <c r="S144" s="86" t="n">
        <v>0</v>
      </c>
      <c r="T144" s="86" t="n">
        <v>0</v>
      </c>
      <c r="U144" s="86" t="n">
        <v>0</v>
      </c>
      <c r="V144" s="86" t="n">
        <v>0</v>
      </c>
      <c r="W144" s="35"/>
      <c r="X144" s="49"/>
      <c r="Y144" s="49"/>
      <c r="Z144" s="107"/>
      <c r="AA144" s="107"/>
      <c r="AB144" s="108" t="n">
        <v>0</v>
      </c>
      <c r="AC144" s="17"/>
      <c r="AD144" s="17"/>
      <c r="AE144" s="17"/>
      <c r="AF144" s="17"/>
    </row>
    <row r="145" customFormat="false" ht="44.25" hidden="false" customHeight="true" outlineLevel="0" collapsed="false">
      <c r="A145" s="29" t="s">
        <v>94</v>
      </c>
      <c r="B145" s="60" t="s">
        <v>95</v>
      </c>
      <c r="C145" s="31" t="n">
        <v>2017</v>
      </c>
      <c r="D145" s="31" t="n">
        <v>2026</v>
      </c>
      <c r="E145" s="31" t="s">
        <v>35</v>
      </c>
      <c r="F145" s="17"/>
      <c r="G145" s="36"/>
      <c r="H145" s="84" t="s">
        <v>41</v>
      </c>
      <c r="I145" s="86" t="n">
        <f aca="false">J145+K145+L145+M145+N145+O145+P145</f>
        <v>6482951.41</v>
      </c>
      <c r="J145" s="109" t="n">
        <f aca="false">J146+J147</f>
        <v>247473.25</v>
      </c>
      <c r="K145" s="109" t="n">
        <f aca="false">K146+K147</f>
        <v>677547.9</v>
      </c>
      <c r="L145" s="109" t="n">
        <f aca="false">L146+L147</f>
        <v>1079022.87</v>
      </c>
      <c r="M145" s="109" t="n">
        <f aca="false">M146+M147</f>
        <v>1268034.63</v>
      </c>
      <c r="N145" s="109" t="n">
        <f aca="false">N146+N147</f>
        <v>0</v>
      </c>
      <c r="O145" s="109" t="n">
        <f aca="false">O146+O147</f>
        <v>1140280.36</v>
      </c>
      <c r="P145" s="109" t="n">
        <f aca="false">P146+P147</f>
        <v>2070592.4</v>
      </c>
      <c r="Q145" s="109" t="n">
        <f aca="false">Q146+Q147</f>
        <v>2573600.67</v>
      </c>
      <c r="R145" s="109" t="n">
        <f aca="false">R146+R147</f>
        <v>2149249.2</v>
      </c>
      <c r="S145" s="109" t="n">
        <f aca="false">S146+S147</f>
        <v>210282.3</v>
      </c>
      <c r="T145" s="109" t="n">
        <f aca="false">T146+T147</f>
        <v>0</v>
      </c>
      <c r="U145" s="109" t="n">
        <f aca="false">U146+U147</f>
        <v>0</v>
      </c>
      <c r="V145" s="109" t="n">
        <f aca="false">V146+V147</f>
        <v>0</v>
      </c>
      <c r="W145" s="35" t="n">
        <v>0</v>
      </c>
      <c r="X145" s="35" t="n">
        <v>0</v>
      </c>
      <c r="Y145" s="35" t="n">
        <v>0</v>
      </c>
      <c r="Z145" s="93" t="n">
        <v>0</v>
      </c>
      <c r="AA145" s="94" t="n">
        <v>0</v>
      </c>
      <c r="AB145" s="94" t="n">
        <v>0</v>
      </c>
      <c r="AC145" s="17"/>
      <c r="AD145" s="17"/>
      <c r="AE145" s="17"/>
      <c r="AF145" s="17"/>
    </row>
    <row r="146" customFormat="false" ht="83.25" hidden="false" customHeight="true" outlineLevel="0" collapsed="false">
      <c r="A146" s="29"/>
      <c r="B146" s="60"/>
      <c r="C146" s="31"/>
      <c r="D146" s="31"/>
      <c r="E146" s="31"/>
      <c r="F146" s="17"/>
      <c r="G146" s="36"/>
      <c r="H146" s="85" t="s">
        <v>42</v>
      </c>
      <c r="I146" s="86" t="n">
        <f aca="false">J146+K146+L146+M146+N146+O146+P146</f>
        <v>6482951.41</v>
      </c>
      <c r="J146" s="86" t="n">
        <v>247473.25</v>
      </c>
      <c r="K146" s="86" t="n">
        <v>677547.9</v>
      </c>
      <c r="L146" s="86" t="n">
        <v>1079022.87</v>
      </c>
      <c r="M146" s="86" t="n">
        <v>1268034.63</v>
      </c>
      <c r="N146" s="86" t="n">
        <v>0</v>
      </c>
      <c r="O146" s="86" t="n">
        <v>1140280.36</v>
      </c>
      <c r="P146" s="86" t="n">
        <v>2070592.4</v>
      </c>
      <c r="Q146" s="86" t="n">
        <v>2573600.67</v>
      </c>
      <c r="R146" s="86" t="n">
        <v>149249.2</v>
      </c>
      <c r="S146" s="86" t="n">
        <v>210282.3</v>
      </c>
      <c r="T146" s="86" t="n">
        <v>0</v>
      </c>
      <c r="U146" s="86" t="n">
        <v>0</v>
      </c>
      <c r="V146" s="86" t="n">
        <v>0</v>
      </c>
      <c r="W146" s="35"/>
      <c r="X146" s="35"/>
      <c r="Y146" s="35"/>
      <c r="Z146" s="110"/>
      <c r="AA146" s="94"/>
      <c r="AB146" s="94"/>
      <c r="AC146" s="17"/>
      <c r="AD146" s="17"/>
      <c r="AE146" s="17"/>
      <c r="AF146" s="17"/>
    </row>
    <row r="147" customFormat="false" ht="68.25" hidden="false" customHeight="true" outlineLevel="0" collapsed="false">
      <c r="A147" s="29"/>
      <c r="B147" s="60"/>
      <c r="C147" s="31"/>
      <c r="D147" s="31"/>
      <c r="E147" s="31"/>
      <c r="F147" s="17"/>
      <c r="G147" s="36"/>
      <c r="H147" s="85" t="s">
        <v>43</v>
      </c>
      <c r="I147" s="86" t="n">
        <v>0</v>
      </c>
      <c r="J147" s="86" t="n">
        <v>0</v>
      </c>
      <c r="K147" s="86" t="n">
        <v>0</v>
      </c>
      <c r="L147" s="86" t="n">
        <v>0</v>
      </c>
      <c r="M147" s="86" t="n">
        <v>0</v>
      </c>
      <c r="N147" s="86" t="n">
        <v>0</v>
      </c>
      <c r="O147" s="86" t="n">
        <v>0</v>
      </c>
      <c r="P147" s="86" t="n">
        <v>0</v>
      </c>
      <c r="Q147" s="86" t="n">
        <v>0</v>
      </c>
      <c r="R147" s="86" t="n">
        <v>2000000</v>
      </c>
      <c r="S147" s="86" t="n">
        <v>0</v>
      </c>
      <c r="T147" s="86" t="n">
        <v>0</v>
      </c>
      <c r="U147" s="86" t="n">
        <v>0</v>
      </c>
      <c r="V147" s="86" t="n">
        <v>0</v>
      </c>
      <c r="W147" s="35"/>
      <c r="X147" s="35"/>
      <c r="Y147" s="35"/>
      <c r="Z147" s="43"/>
      <c r="AA147" s="94"/>
      <c r="AB147" s="94"/>
      <c r="AC147" s="17"/>
      <c r="AD147" s="17"/>
      <c r="AE147" s="17"/>
      <c r="AF147" s="17"/>
    </row>
    <row r="148" customFormat="false" ht="30" hidden="false" customHeight="true" outlineLevel="0" collapsed="false">
      <c r="A148" s="29" t="s">
        <v>96</v>
      </c>
      <c r="B148" s="90" t="s">
        <v>97</v>
      </c>
      <c r="C148" s="31" t="n">
        <v>2017</v>
      </c>
      <c r="D148" s="31" t="n">
        <v>2026</v>
      </c>
      <c r="E148" s="31" t="s">
        <v>35</v>
      </c>
      <c r="F148" s="17"/>
      <c r="G148" s="36"/>
      <c r="H148" s="85" t="s">
        <v>41</v>
      </c>
      <c r="I148" s="86" t="n">
        <f aca="false">J148+K148+L148+M148+N148+O148+P148</f>
        <v>1722615.16</v>
      </c>
      <c r="J148" s="86" t="n">
        <f aca="false">J149+J150</f>
        <v>0</v>
      </c>
      <c r="K148" s="86" t="n">
        <f aca="false">K149+K150</f>
        <v>0</v>
      </c>
      <c r="L148" s="86" t="n">
        <f aca="false">L149+L150</f>
        <v>528294.92</v>
      </c>
      <c r="M148" s="86" t="n">
        <f aca="false">M149+M150</f>
        <v>55794.83</v>
      </c>
      <c r="N148" s="86" t="n">
        <f aca="false">N149+N150</f>
        <v>968264.55</v>
      </c>
      <c r="O148" s="87" t="n">
        <f aca="false">O149+O150</f>
        <v>170260.86</v>
      </c>
      <c r="P148" s="87" t="n">
        <f aca="false">P149+P150</f>
        <v>0</v>
      </c>
      <c r="Q148" s="87" t="n">
        <f aca="false">Q149+Q150</f>
        <v>1706925.95</v>
      </c>
      <c r="R148" s="87" t="n">
        <f aca="false">R149+R150</f>
        <v>0</v>
      </c>
      <c r="S148" s="87" t="n">
        <f aca="false">S149+S150</f>
        <v>0</v>
      </c>
      <c r="T148" s="87" t="n">
        <f aca="false">T149+T150</f>
        <v>0</v>
      </c>
      <c r="U148" s="87" t="n">
        <f aca="false">U149+U150</f>
        <v>0</v>
      </c>
      <c r="V148" s="87" t="n">
        <f aca="false">V149+V150</f>
        <v>0</v>
      </c>
      <c r="W148" s="35" t="s">
        <v>98</v>
      </c>
      <c r="X148" s="35" t="s">
        <v>99</v>
      </c>
      <c r="Y148" s="35" t="n">
        <v>0</v>
      </c>
      <c r="Z148" s="93" t="n">
        <v>0</v>
      </c>
      <c r="AA148" s="94"/>
      <c r="AB148" s="94" t="n">
        <v>35</v>
      </c>
      <c r="AC148" s="17"/>
      <c r="AD148" s="17"/>
      <c r="AE148" s="17"/>
      <c r="AF148" s="17"/>
    </row>
    <row r="149" customFormat="false" ht="90.75" hidden="false" customHeight="true" outlineLevel="0" collapsed="false">
      <c r="A149" s="29"/>
      <c r="B149" s="90"/>
      <c r="C149" s="31"/>
      <c r="D149" s="31"/>
      <c r="E149" s="31"/>
      <c r="F149" s="17"/>
      <c r="G149" s="36"/>
      <c r="H149" s="85" t="s">
        <v>42</v>
      </c>
      <c r="I149" s="86" t="n">
        <f aca="false">J149+K149+L149+M149+N149+O149+P149</f>
        <v>1722615.16</v>
      </c>
      <c r="J149" s="86" t="n">
        <v>0</v>
      </c>
      <c r="K149" s="86" t="n">
        <v>0</v>
      </c>
      <c r="L149" s="86" t="n">
        <v>528294.92</v>
      </c>
      <c r="M149" s="86" t="n">
        <v>55794.83</v>
      </c>
      <c r="N149" s="86" t="n">
        <v>968264.55</v>
      </c>
      <c r="O149" s="102" t="n">
        <v>170260.86</v>
      </c>
      <c r="P149" s="87" t="n">
        <v>0</v>
      </c>
      <c r="Q149" s="87" t="n">
        <v>176926.12</v>
      </c>
      <c r="R149" s="87" t="n">
        <v>0</v>
      </c>
      <c r="S149" s="87" t="n">
        <v>0</v>
      </c>
      <c r="T149" s="87" t="n">
        <v>0</v>
      </c>
      <c r="U149" s="87" t="n">
        <v>0</v>
      </c>
      <c r="V149" s="87" t="n">
        <v>0</v>
      </c>
      <c r="W149" s="35"/>
      <c r="X149" s="35"/>
      <c r="Y149" s="35"/>
      <c r="Z149" s="110"/>
      <c r="AA149" s="94"/>
      <c r="AB149" s="94"/>
      <c r="AC149" s="17"/>
      <c r="AD149" s="17"/>
      <c r="AE149" s="17"/>
      <c r="AF149" s="17"/>
    </row>
    <row r="150" customFormat="false" ht="81" hidden="false" customHeight="true" outlineLevel="0" collapsed="false">
      <c r="A150" s="29"/>
      <c r="B150" s="90"/>
      <c r="C150" s="31"/>
      <c r="D150" s="31"/>
      <c r="E150" s="31"/>
      <c r="F150" s="17"/>
      <c r="G150" s="36"/>
      <c r="H150" s="85" t="s">
        <v>43</v>
      </c>
      <c r="I150" s="86" t="n">
        <f aca="false">L150</f>
        <v>0</v>
      </c>
      <c r="J150" s="86" t="n">
        <f aca="false">M150</f>
        <v>0</v>
      </c>
      <c r="K150" s="86" t="n">
        <v>0</v>
      </c>
      <c r="L150" s="86" t="n">
        <v>0</v>
      </c>
      <c r="M150" s="86" t="n">
        <v>0</v>
      </c>
      <c r="N150" s="86" t="n">
        <v>0</v>
      </c>
      <c r="O150" s="86" t="n">
        <v>0</v>
      </c>
      <c r="P150" s="87" t="n">
        <v>0</v>
      </c>
      <c r="Q150" s="87" t="n">
        <v>1529999.83</v>
      </c>
      <c r="R150" s="87" t="n">
        <v>0</v>
      </c>
      <c r="S150" s="87" t="n">
        <v>0</v>
      </c>
      <c r="T150" s="87" t="n">
        <v>0</v>
      </c>
      <c r="U150" s="87" t="n">
        <v>0</v>
      </c>
      <c r="V150" s="87" t="n">
        <v>0</v>
      </c>
      <c r="W150" s="35"/>
      <c r="X150" s="35"/>
      <c r="Y150" s="35"/>
      <c r="Z150" s="43"/>
      <c r="AA150" s="94"/>
      <c r="AB150" s="94"/>
      <c r="AC150" s="17"/>
      <c r="AD150" s="17"/>
      <c r="AE150" s="17"/>
      <c r="AF150" s="17"/>
    </row>
    <row r="151" customFormat="false" ht="30" hidden="false" customHeight="true" outlineLevel="0" collapsed="false">
      <c r="A151" s="29" t="s">
        <v>100</v>
      </c>
      <c r="B151" s="90" t="s">
        <v>101</v>
      </c>
      <c r="C151" s="31" t="n">
        <v>2017</v>
      </c>
      <c r="D151" s="31" t="n">
        <v>2026</v>
      </c>
      <c r="E151" s="31" t="s">
        <v>35</v>
      </c>
      <c r="F151" s="17"/>
      <c r="G151" s="36"/>
      <c r="H151" s="85" t="s">
        <v>41</v>
      </c>
      <c r="I151" s="86" t="n">
        <f aca="false">J151+K151+L151+M151+N151+O151+P151</f>
        <v>0</v>
      </c>
      <c r="J151" s="86" t="n">
        <f aca="false">J152+J153</f>
        <v>0</v>
      </c>
      <c r="K151" s="86" t="n">
        <f aca="false">K152+K153</f>
        <v>0</v>
      </c>
      <c r="L151" s="86" t="n">
        <f aca="false">L152+L153</f>
        <v>0</v>
      </c>
      <c r="M151" s="86" t="n">
        <f aca="false">M152+M153</f>
        <v>0</v>
      </c>
      <c r="N151" s="86" t="n">
        <f aca="false">N152+N153</f>
        <v>0</v>
      </c>
      <c r="O151" s="87" t="n">
        <f aca="false">O152+O153</f>
        <v>0</v>
      </c>
      <c r="P151" s="87" t="n">
        <f aca="false">P152+P153</f>
        <v>0</v>
      </c>
      <c r="Q151" s="87" t="n">
        <f aca="false">Q152+Q153</f>
        <v>0</v>
      </c>
      <c r="R151" s="87" t="n">
        <f aca="false">R152+R153</f>
        <v>0</v>
      </c>
      <c r="S151" s="87" t="n">
        <f aca="false">S152+S153</f>
        <v>2778888.66</v>
      </c>
      <c r="T151" s="87" t="n">
        <f aca="false">T152+T153</f>
        <v>0</v>
      </c>
      <c r="U151" s="87" t="n">
        <f aca="false">U152+U153</f>
        <v>0</v>
      </c>
      <c r="V151" s="87" t="n">
        <f aca="false">V152+V153</f>
        <v>0</v>
      </c>
      <c r="W151" s="35" t="s">
        <v>102</v>
      </c>
      <c r="X151" s="35" t="s">
        <v>99</v>
      </c>
      <c r="Y151" s="35"/>
      <c r="Z151" s="41"/>
      <c r="AA151" s="94" t="n">
        <v>2.1</v>
      </c>
      <c r="AB151" s="111"/>
      <c r="AC151" s="17"/>
      <c r="AD151" s="17"/>
      <c r="AE151" s="17"/>
      <c r="AF151" s="17"/>
    </row>
    <row r="152" customFormat="false" ht="88.5" hidden="false" customHeight="true" outlineLevel="0" collapsed="false">
      <c r="A152" s="29"/>
      <c r="B152" s="90"/>
      <c r="C152" s="31"/>
      <c r="D152" s="31"/>
      <c r="E152" s="31"/>
      <c r="F152" s="17"/>
      <c r="G152" s="36"/>
      <c r="H152" s="85" t="s">
        <v>42</v>
      </c>
      <c r="I152" s="86" t="n">
        <f aca="false">J152+K152+L152+M152+N152+O152+P152</f>
        <v>0</v>
      </c>
      <c r="J152" s="86" t="n">
        <v>0</v>
      </c>
      <c r="K152" s="86" t="n">
        <v>0</v>
      </c>
      <c r="L152" s="86" t="n">
        <v>0</v>
      </c>
      <c r="M152" s="86" t="n">
        <v>0</v>
      </c>
      <c r="N152" s="86" t="n">
        <v>0</v>
      </c>
      <c r="O152" s="102" t="n">
        <v>0</v>
      </c>
      <c r="P152" s="87" t="n">
        <v>0</v>
      </c>
      <c r="Q152" s="87" t="n">
        <v>0</v>
      </c>
      <c r="R152" s="87" t="n">
        <v>0</v>
      </c>
      <c r="S152" s="87" t="n">
        <v>138944.44</v>
      </c>
      <c r="T152" s="87" t="n">
        <v>0</v>
      </c>
      <c r="U152" s="87" t="n">
        <v>0</v>
      </c>
      <c r="V152" s="87" t="n">
        <v>0</v>
      </c>
      <c r="W152" s="35"/>
      <c r="X152" s="35"/>
      <c r="Y152" s="35"/>
      <c r="Z152" s="41"/>
      <c r="AA152" s="94"/>
      <c r="AB152" s="111"/>
      <c r="AC152" s="17"/>
      <c r="AD152" s="17"/>
      <c r="AE152" s="17"/>
      <c r="AF152" s="17"/>
    </row>
    <row r="153" customFormat="false" ht="81" hidden="false" customHeight="true" outlineLevel="0" collapsed="false">
      <c r="A153" s="29"/>
      <c r="B153" s="90"/>
      <c r="C153" s="31"/>
      <c r="D153" s="31"/>
      <c r="E153" s="31"/>
      <c r="F153" s="17"/>
      <c r="G153" s="36"/>
      <c r="H153" s="85" t="s">
        <v>43</v>
      </c>
      <c r="I153" s="86" t="n">
        <f aca="false">L153</f>
        <v>0</v>
      </c>
      <c r="J153" s="86" t="n">
        <f aca="false">M153</f>
        <v>0</v>
      </c>
      <c r="K153" s="86" t="n">
        <v>0</v>
      </c>
      <c r="L153" s="86" t="n">
        <v>0</v>
      </c>
      <c r="M153" s="86" t="n">
        <v>0</v>
      </c>
      <c r="N153" s="86" t="n">
        <v>0</v>
      </c>
      <c r="O153" s="86" t="n">
        <v>0</v>
      </c>
      <c r="P153" s="87" t="n">
        <v>0</v>
      </c>
      <c r="Q153" s="87" t="n">
        <v>0</v>
      </c>
      <c r="R153" s="87" t="n">
        <v>0</v>
      </c>
      <c r="S153" s="87" t="n">
        <v>2639944.22</v>
      </c>
      <c r="T153" s="87" t="n">
        <v>0</v>
      </c>
      <c r="U153" s="87" t="n">
        <v>0</v>
      </c>
      <c r="V153" s="87" t="n">
        <v>0</v>
      </c>
      <c r="W153" s="35"/>
      <c r="X153" s="35"/>
      <c r="Y153" s="35"/>
      <c r="Z153" s="41"/>
      <c r="AA153" s="94"/>
      <c r="AB153" s="111"/>
      <c r="AC153" s="17"/>
      <c r="AD153" s="17"/>
      <c r="AE153" s="17"/>
      <c r="AF153" s="17"/>
    </row>
    <row r="154" customFormat="false" ht="37.5" hidden="false" customHeight="true" outlineLevel="0" collapsed="false">
      <c r="A154" s="29" t="s">
        <v>103</v>
      </c>
      <c r="B154" s="90" t="s">
        <v>104</v>
      </c>
      <c r="C154" s="31" t="n">
        <v>2017</v>
      </c>
      <c r="D154" s="31" t="n">
        <v>2026</v>
      </c>
      <c r="E154" s="31" t="s">
        <v>35</v>
      </c>
      <c r="F154" s="17"/>
      <c r="G154" s="36"/>
      <c r="H154" s="85" t="s">
        <v>41</v>
      </c>
      <c r="I154" s="86" t="n">
        <f aca="false">J154+K154+L154+M154+N154+O154+P154</f>
        <v>350000</v>
      </c>
      <c r="J154" s="86" t="n">
        <f aca="false">J155+J156</f>
        <v>0</v>
      </c>
      <c r="K154" s="86" t="n">
        <f aca="false">K155+K156</f>
        <v>0</v>
      </c>
      <c r="L154" s="86" t="n">
        <f aca="false">L155+L156</f>
        <v>0</v>
      </c>
      <c r="M154" s="86" t="n">
        <f aca="false">M155+M156</f>
        <v>0</v>
      </c>
      <c r="N154" s="86" t="n">
        <f aca="false">N155+N156</f>
        <v>0</v>
      </c>
      <c r="O154" s="86" t="n">
        <f aca="false">O155+O156</f>
        <v>200000</v>
      </c>
      <c r="P154" s="86" t="n">
        <f aca="false">P155+P156</f>
        <v>150000</v>
      </c>
      <c r="Q154" s="86" t="n">
        <f aca="false">Q155+Q156</f>
        <v>614881.75</v>
      </c>
      <c r="R154" s="86" t="n">
        <f aca="false">R155+R156</f>
        <v>608594.66</v>
      </c>
      <c r="S154" s="86" t="n">
        <f aca="false">S155+S156</f>
        <v>0</v>
      </c>
      <c r="T154" s="86" t="n">
        <f aca="false">T155+T156</f>
        <v>0</v>
      </c>
      <c r="U154" s="86" t="n">
        <f aca="false">U155+U156</f>
        <v>0</v>
      </c>
      <c r="V154" s="86" t="n">
        <f aca="false">V155+V156</f>
        <v>0</v>
      </c>
      <c r="W154" s="35" t="s">
        <v>98</v>
      </c>
      <c r="X154" s="35" t="s">
        <v>99</v>
      </c>
      <c r="Y154" s="35"/>
      <c r="Z154" s="41" t="n">
        <v>0.6</v>
      </c>
      <c r="AA154" s="41"/>
      <c r="AB154" s="111"/>
      <c r="AC154" s="17"/>
      <c r="AD154" s="17"/>
      <c r="AE154" s="17"/>
      <c r="AF154" s="17"/>
    </row>
    <row r="155" customFormat="false" ht="93" hidden="false" customHeight="true" outlineLevel="0" collapsed="false">
      <c r="A155" s="29"/>
      <c r="B155" s="90"/>
      <c r="C155" s="31"/>
      <c r="D155" s="31"/>
      <c r="E155" s="31"/>
      <c r="F155" s="17"/>
      <c r="G155" s="36"/>
      <c r="H155" s="85" t="s">
        <v>42</v>
      </c>
      <c r="I155" s="86" t="n">
        <f aca="false">J155+K155+L155+M155+N155+O155+P155</f>
        <v>350000</v>
      </c>
      <c r="J155" s="86" t="n">
        <v>0</v>
      </c>
      <c r="K155" s="86" t="n">
        <v>0</v>
      </c>
      <c r="L155" s="86" t="n">
        <v>0</v>
      </c>
      <c r="M155" s="86" t="n">
        <v>0</v>
      </c>
      <c r="N155" s="86" t="n">
        <v>0</v>
      </c>
      <c r="O155" s="102" t="n">
        <v>200000</v>
      </c>
      <c r="P155" s="87" t="n">
        <v>150000</v>
      </c>
      <c r="Q155" s="87" t="n">
        <v>144881.58</v>
      </c>
      <c r="R155" s="87" t="n">
        <v>608594.66</v>
      </c>
      <c r="S155" s="87" t="n">
        <v>0</v>
      </c>
      <c r="T155" s="87" t="n">
        <v>0</v>
      </c>
      <c r="U155" s="87" t="n">
        <v>0</v>
      </c>
      <c r="V155" s="87" t="n">
        <v>0</v>
      </c>
      <c r="W155" s="35"/>
      <c r="X155" s="35"/>
      <c r="Y155" s="35"/>
      <c r="Z155" s="41"/>
      <c r="AA155" s="41"/>
      <c r="AB155" s="111"/>
      <c r="AC155" s="17"/>
      <c r="AD155" s="17"/>
      <c r="AE155" s="17"/>
      <c r="AF155" s="17"/>
    </row>
    <row r="156" customFormat="false" ht="81" hidden="false" customHeight="true" outlineLevel="0" collapsed="false">
      <c r="A156" s="29"/>
      <c r="B156" s="90"/>
      <c r="C156" s="31"/>
      <c r="D156" s="31"/>
      <c r="E156" s="31"/>
      <c r="F156" s="17"/>
      <c r="G156" s="36"/>
      <c r="H156" s="85" t="s">
        <v>43</v>
      </c>
      <c r="I156" s="86" t="n">
        <f aca="false">L156</f>
        <v>0</v>
      </c>
      <c r="J156" s="86" t="n">
        <f aca="false">M156</f>
        <v>0</v>
      </c>
      <c r="K156" s="86" t="n">
        <v>0</v>
      </c>
      <c r="L156" s="86" t="n">
        <v>0</v>
      </c>
      <c r="M156" s="86" t="n">
        <v>0</v>
      </c>
      <c r="N156" s="86" t="n">
        <v>0</v>
      </c>
      <c r="O156" s="86" t="n">
        <v>0</v>
      </c>
      <c r="P156" s="87" t="n">
        <v>0</v>
      </c>
      <c r="Q156" s="87" t="n">
        <v>470000.17</v>
      </c>
      <c r="R156" s="87" t="n">
        <v>0</v>
      </c>
      <c r="S156" s="87" t="n">
        <v>0</v>
      </c>
      <c r="T156" s="87" t="n">
        <v>0</v>
      </c>
      <c r="U156" s="87" t="n">
        <v>0</v>
      </c>
      <c r="V156" s="87" t="n">
        <v>0</v>
      </c>
      <c r="W156" s="35"/>
      <c r="X156" s="35"/>
      <c r="Y156" s="35"/>
      <c r="Z156" s="41"/>
      <c r="AA156" s="41"/>
      <c r="AB156" s="111"/>
      <c r="AC156" s="17"/>
      <c r="AD156" s="17"/>
      <c r="AE156" s="17"/>
      <c r="AF156" s="17"/>
    </row>
    <row r="157" customFormat="false" ht="42" hidden="false" customHeight="true" outlineLevel="0" collapsed="false">
      <c r="A157" s="29" t="s">
        <v>105</v>
      </c>
      <c r="B157" s="90" t="s">
        <v>106</v>
      </c>
      <c r="C157" s="31" t="n">
        <v>2017</v>
      </c>
      <c r="D157" s="31" t="n">
        <v>2026</v>
      </c>
      <c r="E157" s="31" t="s">
        <v>35</v>
      </c>
      <c r="F157" s="17"/>
      <c r="G157" s="36"/>
      <c r="H157" s="85" t="s">
        <v>41</v>
      </c>
      <c r="I157" s="86" t="n">
        <f aca="false">J157+K157+L157+M157+N157+O157+P157</f>
        <v>150000</v>
      </c>
      <c r="J157" s="86" t="n">
        <f aca="false">J158+J159</f>
        <v>0</v>
      </c>
      <c r="K157" s="86" t="n">
        <f aca="false">K158+K159</f>
        <v>0</v>
      </c>
      <c r="L157" s="86" t="n">
        <f aca="false">L158+L159</f>
        <v>0</v>
      </c>
      <c r="M157" s="86" t="n">
        <f aca="false">M158+M159</f>
        <v>0</v>
      </c>
      <c r="N157" s="86" t="n">
        <f aca="false">N158+N159</f>
        <v>0</v>
      </c>
      <c r="O157" s="86" t="n">
        <f aca="false">O158+O159</f>
        <v>0</v>
      </c>
      <c r="P157" s="86" t="n">
        <f aca="false">P158+P159</f>
        <v>150000</v>
      </c>
      <c r="Q157" s="86" t="n">
        <f aca="false">Q158+Q159</f>
        <v>0</v>
      </c>
      <c r="R157" s="86" t="n">
        <f aca="false">R158+R159</f>
        <v>50000</v>
      </c>
      <c r="S157" s="86" t="n">
        <f aca="false">S158+S159</f>
        <v>0</v>
      </c>
      <c r="T157" s="86" t="n">
        <f aca="false">T158+T159</f>
        <v>0</v>
      </c>
      <c r="U157" s="86" t="n">
        <f aca="false">U158+U159</f>
        <v>0</v>
      </c>
      <c r="V157" s="86" t="n">
        <f aca="false">V158+V159</f>
        <v>0</v>
      </c>
      <c r="W157" s="35" t="s">
        <v>98</v>
      </c>
      <c r="X157" s="35" t="s">
        <v>99</v>
      </c>
      <c r="Y157" s="35"/>
      <c r="Z157" s="41"/>
      <c r="AA157" s="94"/>
      <c r="AB157" s="111"/>
      <c r="AC157" s="17"/>
      <c r="AD157" s="17"/>
      <c r="AE157" s="17"/>
      <c r="AF157" s="17"/>
    </row>
    <row r="158" customFormat="false" ht="91.5" hidden="false" customHeight="true" outlineLevel="0" collapsed="false">
      <c r="A158" s="29"/>
      <c r="B158" s="90"/>
      <c r="C158" s="31"/>
      <c r="D158" s="31"/>
      <c r="E158" s="31"/>
      <c r="F158" s="17"/>
      <c r="G158" s="36"/>
      <c r="H158" s="85" t="s">
        <v>42</v>
      </c>
      <c r="I158" s="86" t="n">
        <f aca="false">J158+K158+L158+M158+N158+O158+P158</f>
        <v>150000</v>
      </c>
      <c r="J158" s="86" t="n">
        <v>0</v>
      </c>
      <c r="K158" s="86" t="n">
        <v>0</v>
      </c>
      <c r="L158" s="86" t="n">
        <v>0</v>
      </c>
      <c r="M158" s="86" t="n">
        <v>0</v>
      </c>
      <c r="N158" s="86" t="n">
        <v>0</v>
      </c>
      <c r="O158" s="102" t="n">
        <v>0</v>
      </c>
      <c r="P158" s="87" t="n">
        <v>150000</v>
      </c>
      <c r="Q158" s="87" t="n">
        <v>0</v>
      </c>
      <c r="R158" s="87" t="n">
        <v>50000</v>
      </c>
      <c r="S158" s="87" t="n">
        <v>0</v>
      </c>
      <c r="T158" s="87" t="n">
        <v>0</v>
      </c>
      <c r="U158" s="87" t="n">
        <v>0</v>
      </c>
      <c r="V158" s="87" t="n">
        <v>0</v>
      </c>
      <c r="W158" s="35"/>
      <c r="X158" s="35"/>
      <c r="Y158" s="35"/>
      <c r="Z158" s="41"/>
      <c r="AA158" s="94"/>
      <c r="AB158" s="111"/>
      <c r="AC158" s="17"/>
      <c r="AD158" s="17"/>
      <c r="AE158" s="17"/>
      <c r="AF158" s="17"/>
    </row>
    <row r="159" customFormat="false" ht="81" hidden="false" customHeight="true" outlineLevel="0" collapsed="false">
      <c r="A159" s="29"/>
      <c r="B159" s="90"/>
      <c r="C159" s="31"/>
      <c r="D159" s="31"/>
      <c r="E159" s="31"/>
      <c r="F159" s="17"/>
      <c r="G159" s="36"/>
      <c r="H159" s="85" t="s">
        <v>43</v>
      </c>
      <c r="I159" s="86" t="n">
        <f aca="false">L159</f>
        <v>0</v>
      </c>
      <c r="J159" s="86" t="n">
        <f aca="false">M159</f>
        <v>0</v>
      </c>
      <c r="K159" s="86" t="n">
        <v>0</v>
      </c>
      <c r="L159" s="86" t="n">
        <v>0</v>
      </c>
      <c r="M159" s="86" t="n">
        <v>0</v>
      </c>
      <c r="N159" s="86" t="n">
        <v>0</v>
      </c>
      <c r="O159" s="86" t="n">
        <v>0</v>
      </c>
      <c r="P159" s="87" t="n">
        <v>0</v>
      </c>
      <c r="Q159" s="87" t="n">
        <v>0</v>
      </c>
      <c r="R159" s="87" t="n">
        <v>0</v>
      </c>
      <c r="S159" s="87" t="n">
        <v>0</v>
      </c>
      <c r="T159" s="87" t="n">
        <v>0</v>
      </c>
      <c r="U159" s="87" t="n">
        <v>0</v>
      </c>
      <c r="V159" s="87" t="n">
        <v>0</v>
      </c>
      <c r="W159" s="35"/>
      <c r="X159" s="35"/>
      <c r="Y159" s="35"/>
      <c r="Z159" s="41"/>
      <c r="AA159" s="94"/>
      <c r="AB159" s="111"/>
      <c r="AC159" s="17"/>
      <c r="AD159" s="17"/>
      <c r="AE159" s="17"/>
      <c r="AF159" s="17"/>
    </row>
    <row r="160" customFormat="false" ht="39" hidden="false" customHeight="true" outlineLevel="0" collapsed="false">
      <c r="A160" s="29" t="s">
        <v>107</v>
      </c>
      <c r="B160" s="90" t="s">
        <v>108</v>
      </c>
      <c r="C160" s="31" t="n">
        <v>2017</v>
      </c>
      <c r="D160" s="31" t="n">
        <v>2026</v>
      </c>
      <c r="E160" s="31" t="s">
        <v>35</v>
      </c>
      <c r="F160" s="17"/>
      <c r="G160" s="36"/>
      <c r="H160" s="85" t="s">
        <v>41</v>
      </c>
      <c r="I160" s="86" t="n">
        <f aca="false">J160+K160+L160+M160+N160+O160+P160</f>
        <v>400000</v>
      </c>
      <c r="J160" s="86" t="n">
        <f aca="false">J161+J162</f>
        <v>0</v>
      </c>
      <c r="K160" s="86" t="n">
        <f aca="false">K161+K162</f>
        <v>0</v>
      </c>
      <c r="L160" s="86" t="n">
        <f aca="false">L161+L162</f>
        <v>0</v>
      </c>
      <c r="M160" s="86" t="n">
        <f aca="false">M161+M162</f>
        <v>0</v>
      </c>
      <c r="N160" s="86" t="n">
        <f aca="false">N161+N162</f>
        <v>200000</v>
      </c>
      <c r="O160" s="87" t="n">
        <f aca="false">O161+O162</f>
        <v>100000</v>
      </c>
      <c r="P160" s="87" t="n">
        <f aca="false">P161+P162</f>
        <v>100000</v>
      </c>
      <c r="Q160" s="87" t="n">
        <f aca="false">Q161+Q162</f>
        <v>100000</v>
      </c>
      <c r="R160" s="87" t="n">
        <f aca="false">R161+R162</f>
        <v>100000</v>
      </c>
      <c r="S160" s="87" t="n">
        <f aca="false">S161+S162</f>
        <v>0</v>
      </c>
      <c r="T160" s="87" t="n">
        <f aca="false">T161+T162</f>
        <v>0</v>
      </c>
      <c r="U160" s="87" t="n">
        <f aca="false">U161+U162</f>
        <v>0</v>
      </c>
      <c r="V160" s="87" t="n">
        <f aca="false">V161+V162</f>
        <v>0</v>
      </c>
      <c r="W160" s="35" t="s">
        <v>98</v>
      </c>
      <c r="X160" s="35" t="s">
        <v>99</v>
      </c>
      <c r="Y160" s="35"/>
      <c r="Z160" s="41"/>
      <c r="AA160" s="94"/>
      <c r="AB160" s="111"/>
      <c r="AC160" s="17"/>
      <c r="AD160" s="17"/>
      <c r="AE160" s="17"/>
      <c r="AF160" s="17"/>
    </row>
    <row r="161" customFormat="false" ht="81" hidden="false" customHeight="true" outlineLevel="0" collapsed="false">
      <c r="A161" s="29"/>
      <c r="B161" s="90"/>
      <c r="C161" s="31"/>
      <c r="D161" s="31"/>
      <c r="E161" s="31"/>
      <c r="F161" s="17"/>
      <c r="G161" s="36"/>
      <c r="H161" s="85" t="s">
        <v>42</v>
      </c>
      <c r="I161" s="86" t="n">
        <f aca="false">J161+K161+L161+M161+N161+O161+P161</f>
        <v>400000</v>
      </c>
      <c r="J161" s="86" t="n">
        <v>0</v>
      </c>
      <c r="K161" s="86" t="n">
        <v>0</v>
      </c>
      <c r="L161" s="86" t="n">
        <v>0</v>
      </c>
      <c r="M161" s="86" t="n">
        <v>0</v>
      </c>
      <c r="N161" s="86" t="n">
        <v>200000</v>
      </c>
      <c r="O161" s="102" t="n">
        <v>100000</v>
      </c>
      <c r="P161" s="87" t="n">
        <v>100000</v>
      </c>
      <c r="Q161" s="87" t="n">
        <v>100000</v>
      </c>
      <c r="R161" s="87" t="n">
        <v>100000</v>
      </c>
      <c r="S161" s="87" t="n">
        <v>0</v>
      </c>
      <c r="T161" s="87" t="n">
        <v>0</v>
      </c>
      <c r="U161" s="87" t="n">
        <v>0</v>
      </c>
      <c r="V161" s="87" t="n">
        <v>0</v>
      </c>
      <c r="W161" s="35"/>
      <c r="X161" s="35"/>
      <c r="Y161" s="35"/>
      <c r="Z161" s="41"/>
      <c r="AA161" s="94"/>
      <c r="AB161" s="111"/>
      <c r="AC161" s="17"/>
      <c r="AD161" s="17"/>
      <c r="AE161" s="17"/>
      <c r="AF161" s="17"/>
    </row>
    <row r="162" customFormat="false" ht="63" hidden="false" customHeight="true" outlineLevel="0" collapsed="false">
      <c r="A162" s="29"/>
      <c r="B162" s="90"/>
      <c r="C162" s="31"/>
      <c r="D162" s="31"/>
      <c r="E162" s="31"/>
      <c r="F162" s="17"/>
      <c r="G162" s="36"/>
      <c r="H162" s="85" t="s">
        <v>43</v>
      </c>
      <c r="I162" s="86" t="n">
        <f aca="false">L162</f>
        <v>0</v>
      </c>
      <c r="J162" s="86" t="n">
        <f aca="false">M162</f>
        <v>0</v>
      </c>
      <c r="K162" s="86" t="n">
        <v>0</v>
      </c>
      <c r="L162" s="86" t="n">
        <v>0</v>
      </c>
      <c r="M162" s="86" t="n">
        <v>0</v>
      </c>
      <c r="N162" s="86" t="n">
        <v>0</v>
      </c>
      <c r="O162" s="86" t="n">
        <v>0</v>
      </c>
      <c r="P162" s="87" t="n">
        <v>0</v>
      </c>
      <c r="Q162" s="87" t="n">
        <v>0</v>
      </c>
      <c r="R162" s="87" t="n">
        <v>0</v>
      </c>
      <c r="S162" s="87" t="n">
        <v>0</v>
      </c>
      <c r="T162" s="87" t="n">
        <v>0</v>
      </c>
      <c r="U162" s="87" t="n">
        <v>0</v>
      </c>
      <c r="V162" s="87" t="n">
        <v>0</v>
      </c>
      <c r="W162" s="35"/>
      <c r="X162" s="35"/>
      <c r="Y162" s="35"/>
      <c r="Z162" s="41"/>
      <c r="AA162" s="94"/>
      <c r="AB162" s="111"/>
      <c r="AC162" s="17"/>
      <c r="AD162" s="17"/>
      <c r="AE162" s="17"/>
      <c r="AF162" s="17"/>
    </row>
    <row r="163" customFormat="false" ht="41.25" hidden="false" customHeight="true" outlineLevel="0" collapsed="false">
      <c r="A163" s="29" t="s">
        <v>109</v>
      </c>
      <c r="B163" s="90" t="s">
        <v>110</v>
      </c>
      <c r="C163" s="31" t="n">
        <v>2017</v>
      </c>
      <c r="D163" s="31" t="n">
        <v>2026</v>
      </c>
      <c r="E163" s="31" t="s">
        <v>35</v>
      </c>
      <c r="F163" s="17"/>
      <c r="G163" s="36"/>
      <c r="H163" s="85" t="s">
        <v>41</v>
      </c>
      <c r="I163" s="86" t="n">
        <f aca="false">J163+K163+L163+M163+N163+O163+P163</f>
        <v>291132</v>
      </c>
      <c r="J163" s="86" t="n">
        <f aca="false">J164+J165</f>
        <v>0</v>
      </c>
      <c r="K163" s="86" t="n">
        <f aca="false">K164+K165</f>
        <v>0</v>
      </c>
      <c r="L163" s="86" t="n">
        <f aca="false">L164+L165</f>
        <v>0</v>
      </c>
      <c r="M163" s="86" t="n">
        <f aca="false">M164+M165</f>
        <v>41132</v>
      </c>
      <c r="N163" s="86" t="n">
        <f aca="false">N164+N165</f>
        <v>0</v>
      </c>
      <c r="O163" s="86" t="n">
        <f aca="false">O164+O165</f>
        <v>150000</v>
      </c>
      <c r="P163" s="86" t="n">
        <f aca="false">P164+P165</f>
        <v>100000</v>
      </c>
      <c r="Q163" s="86" t="n">
        <f aca="false">Q164+Q165</f>
        <v>100000</v>
      </c>
      <c r="R163" s="86" t="n">
        <f aca="false">R164+R165</f>
        <v>100000</v>
      </c>
      <c r="S163" s="86" t="n">
        <f aca="false">S164+S165</f>
        <v>0</v>
      </c>
      <c r="T163" s="86" t="n">
        <f aca="false">T164+T165</f>
        <v>0</v>
      </c>
      <c r="U163" s="86" t="n">
        <f aca="false">U164+U165</f>
        <v>0</v>
      </c>
      <c r="V163" s="86" t="n">
        <f aca="false">V164+V165</f>
        <v>0</v>
      </c>
      <c r="W163" s="35" t="s">
        <v>98</v>
      </c>
      <c r="X163" s="35" t="s">
        <v>99</v>
      </c>
      <c r="Y163" s="35"/>
      <c r="Z163" s="41"/>
      <c r="AA163" s="94"/>
      <c r="AB163" s="111"/>
      <c r="AC163" s="17"/>
      <c r="AD163" s="17"/>
      <c r="AE163" s="17"/>
      <c r="AF163" s="17"/>
    </row>
    <row r="164" customFormat="false" ht="81" hidden="false" customHeight="true" outlineLevel="0" collapsed="false">
      <c r="A164" s="29"/>
      <c r="B164" s="90"/>
      <c r="C164" s="31"/>
      <c r="D164" s="31"/>
      <c r="E164" s="31"/>
      <c r="F164" s="17"/>
      <c r="G164" s="36"/>
      <c r="H164" s="85" t="s">
        <v>42</v>
      </c>
      <c r="I164" s="86" t="n">
        <f aca="false">J164+K164+L164+M164+N164+O164+P164</f>
        <v>291132</v>
      </c>
      <c r="J164" s="86" t="n">
        <v>0</v>
      </c>
      <c r="K164" s="86" t="n">
        <v>0</v>
      </c>
      <c r="L164" s="86" t="n">
        <v>0</v>
      </c>
      <c r="M164" s="86" t="n">
        <v>41132</v>
      </c>
      <c r="N164" s="86" t="n">
        <v>0</v>
      </c>
      <c r="O164" s="102" t="n">
        <v>150000</v>
      </c>
      <c r="P164" s="87" t="n">
        <v>100000</v>
      </c>
      <c r="Q164" s="87" t="n">
        <v>100000</v>
      </c>
      <c r="R164" s="87" t="n">
        <v>100000</v>
      </c>
      <c r="S164" s="87" t="n">
        <v>0</v>
      </c>
      <c r="T164" s="87" t="n">
        <v>0</v>
      </c>
      <c r="U164" s="87" t="n">
        <v>0</v>
      </c>
      <c r="V164" s="87" t="n">
        <v>0</v>
      </c>
      <c r="W164" s="35"/>
      <c r="X164" s="35"/>
      <c r="Y164" s="35"/>
      <c r="Z164" s="41"/>
      <c r="AA164" s="94"/>
      <c r="AB164" s="111"/>
      <c r="AC164" s="17"/>
      <c r="AD164" s="17"/>
      <c r="AE164" s="17"/>
      <c r="AF164" s="17"/>
    </row>
    <row r="165" customFormat="false" ht="57.75" hidden="false" customHeight="true" outlineLevel="0" collapsed="false">
      <c r="A165" s="29"/>
      <c r="B165" s="90"/>
      <c r="C165" s="31"/>
      <c r="D165" s="31"/>
      <c r="E165" s="31"/>
      <c r="F165" s="17"/>
      <c r="G165" s="36"/>
      <c r="H165" s="85" t="s">
        <v>43</v>
      </c>
      <c r="I165" s="86" t="n">
        <f aca="false">L165</f>
        <v>0</v>
      </c>
      <c r="J165" s="86" t="n">
        <f aca="false">M165</f>
        <v>0</v>
      </c>
      <c r="K165" s="86" t="n">
        <v>0</v>
      </c>
      <c r="L165" s="86" t="n">
        <v>0</v>
      </c>
      <c r="M165" s="86" t="n">
        <v>0</v>
      </c>
      <c r="N165" s="86" t="n">
        <v>0</v>
      </c>
      <c r="O165" s="86" t="n">
        <v>0</v>
      </c>
      <c r="P165" s="87" t="n">
        <v>0</v>
      </c>
      <c r="Q165" s="87" t="n">
        <v>0</v>
      </c>
      <c r="R165" s="87" t="n">
        <v>0</v>
      </c>
      <c r="S165" s="87" t="n">
        <v>0</v>
      </c>
      <c r="T165" s="87" t="n">
        <v>0</v>
      </c>
      <c r="U165" s="87" t="n">
        <v>0</v>
      </c>
      <c r="V165" s="87" t="n">
        <v>0</v>
      </c>
      <c r="W165" s="35"/>
      <c r="X165" s="35"/>
      <c r="Y165" s="35"/>
      <c r="Z165" s="41"/>
      <c r="AA165" s="94"/>
      <c r="AB165" s="111"/>
      <c r="AC165" s="17"/>
      <c r="AD165" s="17"/>
      <c r="AE165" s="17"/>
      <c r="AF165" s="17"/>
    </row>
    <row r="166" customFormat="false" ht="48" hidden="false" customHeight="true" outlineLevel="0" collapsed="false">
      <c r="A166" s="29" t="s">
        <v>111</v>
      </c>
      <c r="B166" s="90" t="s">
        <v>112</v>
      </c>
      <c r="C166" s="31" t="n">
        <v>2017</v>
      </c>
      <c r="D166" s="31" t="n">
        <v>2026</v>
      </c>
      <c r="E166" s="31" t="s">
        <v>35</v>
      </c>
      <c r="F166" s="17"/>
      <c r="G166" s="36"/>
      <c r="H166" s="85" t="s">
        <v>41</v>
      </c>
      <c r="I166" s="86" t="n">
        <f aca="false">J166+K166+L166+M166+N166+O166+P166</f>
        <v>191132</v>
      </c>
      <c r="J166" s="86" t="n">
        <f aca="false">J167+J168</f>
        <v>0</v>
      </c>
      <c r="K166" s="86" t="n">
        <f aca="false">K167+K168</f>
        <v>0</v>
      </c>
      <c r="L166" s="86" t="n">
        <f aca="false">L167+L168</f>
        <v>0</v>
      </c>
      <c r="M166" s="86" t="n">
        <f aca="false">M167+M168</f>
        <v>41132</v>
      </c>
      <c r="N166" s="86" t="n">
        <f aca="false">N167+N168</f>
        <v>0</v>
      </c>
      <c r="O166" s="86" t="n">
        <f aca="false">O167+O168</f>
        <v>150000</v>
      </c>
      <c r="P166" s="86" t="n">
        <f aca="false">P167+P168</f>
        <v>0</v>
      </c>
      <c r="Q166" s="86" t="n">
        <f aca="false">Q167+Q168</f>
        <v>0</v>
      </c>
      <c r="R166" s="86" t="n">
        <f aca="false">R167+R168</f>
        <v>0</v>
      </c>
      <c r="S166" s="86" t="n">
        <f aca="false">S167+S168</f>
        <v>0</v>
      </c>
      <c r="T166" s="86" t="n">
        <f aca="false">T167+T168</f>
        <v>0</v>
      </c>
      <c r="U166" s="86" t="n">
        <f aca="false">U167+U168</f>
        <v>0</v>
      </c>
      <c r="V166" s="86" t="n">
        <f aca="false">V167+V168</f>
        <v>0</v>
      </c>
      <c r="W166" s="35" t="s">
        <v>102</v>
      </c>
      <c r="X166" s="35" t="s">
        <v>99</v>
      </c>
      <c r="Y166" s="35"/>
      <c r="Z166" s="41"/>
      <c r="AA166" s="94"/>
      <c r="AB166" s="111"/>
      <c r="AC166" s="17"/>
      <c r="AD166" s="17"/>
      <c r="AE166" s="17"/>
      <c r="AF166" s="17"/>
    </row>
    <row r="167" customFormat="false" ht="89.25" hidden="false" customHeight="true" outlineLevel="0" collapsed="false">
      <c r="A167" s="29"/>
      <c r="B167" s="90"/>
      <c r="C167" s="31"/>
      <c r="D167" s="31"/>
      <c r="E167" s="31"/>
      <c r="F167" s="17"/>
      <c r="G167" s="36"/>
      <c r="H167" s="85" t="s">
        <v>42</v>
      </c>
      <c r="I167" s="86" t="n">
        <f aca="false">J167+K167+L167+M167+N167+O167+P167</f>
        <v>191132</v>
      </c>
      <c r="J167" s="86" t="n">
        <v>0</v>
      </c>
      <c r="K167" s="86" t="n">
        <v>0</v>
      </c>
      <c r="L167" s="86" t="n">
        <v>0</v>
      </c>
      <c r="M167" s="86" t="n">
        <v>41132</v>
      </c>
      <c r="N167" s="86" t="n">
        <v>0</v>
      </c>
      <c r="O167" s="102" t="n">
        <v>150000</v>
      </c>
      <c r="P167" s="87" t="n">
        <v>0</v>
      </c>
      <c r="Q167" s="87" t="n">
        <v>0</v>
      </c>
      <c r="R167" s="87" t="n">
        <v>0</v>
      </c>
      <c r="S167" s="87" t="n">
        <v>0</v>
      </c>
      <c r="T167" s="87" t="n">
        <v>0</v>
      </c>
      <c r="U167" s="87" t="n">
        <v>0</v>
      </c>
      <c r="V167" s="87" t="n">
        <v>0</v>
      </c>
      <c r="W167" s="35"/>
      <c r="X167" s="35"/>
      <c r="Y167" s="35"/>
      <c r="Z167" s="41"/>
      <c r="AA167" s="94"/>
      <c r="AB167" s="111"/>
      <c r="AC167" s="17"/>
      <c r="AD167" s="17"/>
      <c r="AE167" s="17"/>
      <c r="AF167" s="17"/>
    </row>
    <row r="168" customFormat="false" ht="67.5" hidden="false" customHeight="true" outlineLevel="0" collapsed="false">
      <c r="A168" s="29"/>
      <c r="B168" s="90"/>
      <c r="C168" s="31"/>
      <c r="D168" s="31"/>
      <c r="E168" s="31"/>
      <c r="F168" s="17"/>
      <c r="G168" s="36"/>
      <c r="H168" s="85" t="s">
        <v>43</v>
      </c>
      <c r="I168" s="86" t="n">
        <f aca="false">L168</f>
        <v>0</v>
      </c>
      <c r="J168" s="86" t="n">
        <f aca="false">M168</f>
        <v>0</v>
      </c>
      <c r="K168" s="86" t="n">
        <v>0</v>
      </c>
      <c r="L168" s="86" t="n">
        <v>0</v>
      </c>
      <c r="M168" s="86" t="n">
        <v>0</v>
      </c>
      <c r="N168" s="86" t="n">
        <v>0</v>
      </c>
      <c r="O168" s="86" t="n">
        <v>0</v>
      </c>
      <c r="P168" s="87" t="n">
        <v>0</v>
      </c>
      <c r="Q168" s="87" t="n">
        <v>0</v>
      </c>
      <c r="R168" s="87" t="n">
        <v>0</v>
      </c>
      <c r="S168" s="87" t="n">
        <v>0</v>
      </c>
      <c r="T168" s="87" t="n">
        <v>0</v>
      </c>
      <c r="U168" s="87" t="n">
        <v>0</v>
      </c>
      <c r="V168" s="87" t="n">
        <v>0</v>
      </c>
      <c r="W168" s="35"/>
      <c r="X168" s="35"/>
      <c r="Y168" s="35"/>
      <c r="Z168" s="41"/>
      <c r="AA168" s="94"/>
      <c r="AB168" s="111"/>
      <c r="AC168" s="17"/>
      <c r="AD168" s="17"/>
      <c r="AE168" s="17"/>
      <c r="AF168" s="17"/>
    </row>
    <row r="169" s="119" customFormat="true" ht="47.25" hidden="false" customHeight="true" outlineLevel="0" collapsed="false">
      <c r="A169" s="112" t="s">
        <v>113</v>
      </c>
      <c r="B169" s="112"/>
      <c r="C169" s="31" t="n">
        <v>2017</v>
      </c>
      <c r="D169" s="31" t="n">
        <v>2026</v>
      </c>
      <c r="E169" s="31" t="s">
        <v>35</v>
      </c>
      <c r="F169" s="113"/>
      <c r="G169" s="36"/>
      <c r="H169" s="114" t="s">
        <v>41</v>
      </c>
      <c r="I169" s="115" t="n">
        <f aca="false">I170+I171</f>
        <v>10991493.87</v>
      </c>
      <c r="J169" s="116" t="n">
        <f aca="false">J170+J171</f>
        <v>247473.25</v>
      </c>
      <c r="K169" s="116" t="n">
        <f aca="false">K170+K171</f>
        <v>677547.9</v>
      </c>
      <c r="L169" s="116" t="n">
        <f aca="false">L170+L171</f>
        <v>1657317.79</v>
      </c>
      <c r="M169" s="116" t="n">
        <f aca="false">M170+M171</f>
        <v>2133595.71</v>
      </c>
      <c r="N169" s="116" t="n">
        <f aca="false">N170+N171</f>
        <v>2346728.8</v>
      </c>
      <c r="O169" s="116" t="n">
        <f aca="false">O170+O171</f>
        <v>2164634.27</v>
      </c>
      <c r="P169" s="116" t="n">
        <f aca="false">P170+P171</f>
        <v>2689660.4</v>
      </c>
      <c r="Q169" s="116" t="n">
        <f aca="false">Q170+Q171</f>
        <v>3245408.37</v>
      </c>
      <c r="R169" s="116" t="n">
        <f aca="false">R170+R171</f>
        <v>5134161.12</v>
      </c>
      <c r="S169" s="116" t="n">
        <f aca="false">S170+S171</f>
        <v>5762452.44</v>
      </c>
      <c r="T169" s="116" t="n">
        <f aca="false">T170+T171</f>
        <v>1811550</v>
      </c>
      <c r="U169" s="116" t="n">
        <f aca="false">U170+U171</f>
        <v>1879740</v>
      </c>
      <c r="V169" s="116" t="n">
        <f aca="false">V170+V171</f>
        <v>1879740</v>
      </c>
      <c r="W169" s="98"/>
      <c r="X169" s="117" t="s">
        <v>35</v>
      </c>
      <c r="Y169" s="117" t="s">
        <v>35</v>
      </c>
      <c r="Z169" s="117" t="s">
        <v>35</v>
      </c>
      <c r="AA169" s="117" t="s">
        <v>35</v>
      </c>
      <c r="AB169" s="113"/>
      <c r="AC169" s="113"/>
      <c r="AD169" s="113"/>
      <c r="AE169" s="113"/>
      <c r="AF169" s="118"/>
    </row>
    <row r="170" s="119" customFormat="true" ht="81" hidden="false" customHeight="false" outlineLevel="0" collapsed="false">
      <c r="A170" s="112"/>
      <c r="B170" s="112"/>
      <c r="C170" s="31"/>
      <c r="D170" s="31"/>
      <c r="E170" s="31"/>
      <c r="F170" s="113"/>
      <c r="G170" s="36"/>
      <c r="H170" s="114" t="s">
        <v>42</v>
      </c>
      <c r="I170" s="115" t="n">
        <f aca="false">I129</f>
        <v>10991493.87</v>
      </c>
      <c r="J170" s="115" t="n">
        <f aca="false">J129</f>
        <v>247473.25</v>
      </c>
      <c r="K170" s="115" t="n">
        <f aca="false">K129</f>
        <v>677547.9</v>
      </c>
      <c r="L170" s="115" t="n">
        <f aca="false">L129</f>
        <v>1657317.79</v>
      </c>
      <c r="M170" s="115" t="n">
        <f aca="false">M123</f>
        <v>2133595.71</v>
      </c>
      <c r="N170" s="115" t="n">
        <f aca="false">N123</f>
        <v>2346728.8</v>
      </c>
      <c r="O170" s="115" t="n">
        <f aca="false">O129</f>
        <v>2164634.27</v>
      </c>
      <c r="P170" s="115" t="n">
        <f aca="false">P129</f>
        <v>2689660.4</v>
      </c>
      <c r="Q170" s="115" t="n">
        <f aca="false">Q129</f>
        <v>3245408.37</v>
      </c>
      <c r="R170" s="115" t="n">
        <f aca="false">R129</f>
        <v>3134161.12</v>
      </c>
      <c r="S170" s="115" t="n">
        <f aca="false">S123</f>
        <v>3122508.22</v>
      </c>
      <c r="T170" s="115" t="n">
        <f aca="false">T123</f>
        <v>1811550</v>
      </c>
      <c r="U170" s="115" t="n">
        <f aca="false">U123</f>
        <v>1879740</v>
      </c>
      <c r="V170" s="115" t="n">
        <f aca="false">V123</f>
        <v>1879740</v>
      </c>
      <c r="W170" s="98"/>
      <c r="X170" s="117"/>
      <c r="Y170" s="117"/>
      <c r="Z170" s="117"/>
      <c r="AA170" s="117"/>
      <c r="AB170" s="113"/>
      <c r="AC170" s="113"/>
      <c r="AD170" s="113"/>
      <c r="AE170" s="113"/>
      <c r="AF170" s="118"/>
    </row>
    <row r="171" s="119" customFormat="true" ht="63.75" hidden="false" customHeight="true" outlineLevel="0" collapsed="false">
      <c r="A171" s="112"/>
      <c r="B171" s="112"/>
      <c r="C171" s="31"/>
      <c r="D171" s="31"/>
      <c r="E171" s="31"/>
      <c r="F171" s="113"/>
      <c r="G171" s="36"/>
      <c r="H171" s="114" t="s">
        <v>43</v>
      </c>
      <c r="I171" s="115" t="n">
        <f aca="false">I130</f>
        <v>0</v>
      </c>
      <c r="J171" s="115" t="n">
        <f aca="false">J130</f>
        <v>0</v>
      </c>
      <c r="K171" s="115" t="n">
        <f aca="false">K130</f>
        <v>0</v>
      </c>
      <c r="L171" s="115" t="n">
        <f aca="false">L130</f>
        <v>0</v>
      </c>
      <c r="M171" s="115" t="n">
        <f aca="false">M130</f>
        <v>0</v>
      </c>
      <c r="N171" s="115" t="n">
        <f aca="false">N130</f>
        <v>0</v>
      </c>
      <c r="O171" s="115" t="n">
        <f aca="false">O130</f>
        <v>0</v>
      </c>
      <c r="P171" s="115" t="n">
        <f aca="false">P130</f>
        <v>0</v>
      </c>
      <c r="Q171" s="115" t="n">
        <f aca="false">Q130</f>
        <v>0</v>
      </c>
      <c r="R171" s="115" t="n">
        <f aca="false">R130</f>
        <v>2000000</v>
      </c>
      <c r="S171" s="115" t="n">
        <f aca="false">S124</f>
        <v>2639944.22</v>
      </c>
      <c r="T171" s="115" t="n">
        <f aca="false">T130</f>
        <v>0</v>
      </c>
      <c r="U171" s="115" t="n">
        <f aca="false">U130</f>
        <v>0</v>
      </c>
      <c r="V171" s="115" t="n">
        <f aca="false">V130</f>
        <v>0</v>
      </c>
      <c r="W171" s="49"/>
      <c r="X171" s="117"/>
      <c r="Y171" s="117"/>
      <c r="Z171" s="117"/>
      <c r="AA171" s="117"/>
      <c r="AB171" s="113"/>
      <c r="AC171" s="113"/>
      <c r="AD171" s="113"/>
      <c r="AE171" s="113"/>
      <c r="AF171" s="118"/>
    </row>
    <row r="172" customFormat="false" ht="78.6" hidden="true" customHeight="true" outlineLevel="0" collapsed="false">
      <c r="A172" s="49" t="s">
        <v>114</v>
      </c>
      <c r="B172" s="49"/>
      <c r="C172" s="120"/>
      <c r="D172" s="31" t="n">
        <v>2022</v>
      </c>
      <c r="E172" s="120"/>
      <c r="F172" s="57"/>
      <c r="G172" s="51" t="s">
        <v>35</v>
      </c>
      <c r="H172" s="121" t="s">
        <v>35</v>
      </c>
      <c r="I172" s="120" t="s">
        <v>35</v>
      </c>
      <c r="J172" s="120"/>
      <c r="K172" s="120"/>
      <c r="L172" s="120"/>
      <c r="M172" s="120"/>
      <c r="N172" s="120" t="s">
        <v>35</v>
      </c>
      <c r="O172" s="120" t="s">
        <v>35</v>
      </c>
      <c r="P172" s="120" t="s">
        <v>35</v>
      </c>
      <c r="Q172" s="120" t="s">
        <v>35</v>
      </c>
      <c r="R172" s="120"/>
      <c r="S172" s="122"/>
      <c r="T172" s="120"/>
      <c r="U172" s="120"/>
      <c r="V172" s="120"/>
      <c r="W172" s="123" t="s">
        <v>35</v>
      </c>
      <c r="X172" s="124" t="s">
        <v>35</v>
      </c>
      <c r="Y172" s="124" t="s">
        <v>35</v>
      </c>
      <c r="Z172" s="124" t="s">
        <v>35</v>
      </c>
      <c r="AA172" s="124" t="s">
        <v>35</v>
      </c>
      <c r="AB172" s="124" t="s">
        <v>35</v>
      </c>
      <c r="AC172" s="125" t="s">
        <v>35</v>
      </c>
      <c r="AD172" s="126" t="s">
        <v>35</v>
      </c>
      <c r="AE172" s="126" t="s">
        <v>35</v>
      </c>
      <c r="AF172" s="57"/>
    </row>
    <row r="173" customFormat="false" ht="147.75" hidden="true" customHeight="true" outlineLevel="0" collapsed="false">
      <c r="A173" s="30" t="s">
        <v>115</v>
      </c>
      <c r="B173" s="30"/>
      <c r="C173" s="127" t="n">
        <v>2016</v>
      </c>
      <c r="D173" s="31"/>
      <c r="E173" s="127"/>
      <c r="F173" s="25"/>
      <c r="G173" s="128" t="s">
        <v>35</v>
      </c>
      <c r="H173" s="129" t="s">
        <v>35</v>
      </c>
      <c r="I173" s="127" t="s">
        <v>35</v>
      </c>
      <c r="J173" s="127"/>
      <c r="K173" s="127"/>
      <c r="L173" s="127"/>
      <c r="M173" s="127"/>
      <c r="N173" s="127" t="s">
        <v>35</v>
      </c>
      <c r="O173" s="127" t="s">
        <v>35</v>
      </c>
      <c r="P173" s="127" t="s">
        <v>35</v>
      </c>
      <c r="Q173" s="127" t="s">
        <v>35</v>
      </c>
      <c r="R173" s="127"/>
      <c r="S173" s="130"/>
      <c r="T173" s="127"/>
      <c r="U173" s="127"/>
      <c r="V173" s="127"/>
      <c r="W173" s="131" t="s">
        <v>35</v>
      </c>
      <c r="X173" s="61" t="s">
        <v>35</v>
      </c>
      <c r="Y173" s="61" t="s">
        <v>35</v>
      </c>
      <c r="Z173" s="61" t="s">
        <v>35</v>
      </c>
      <c r="AA173" s="61" t="s">
        <v>35</v>
      </c>
      <c r="AB173" s="61" t="s">
        <v>35</v>
      </c>
      <c r="AC173" s="62" t="s">
        <v>35</v>
      </c>
      <c r="AD173" s="132" t="s">
        <v>35</v>
      </c>
      <c r="AE173" s="132" t="s">
        <v>35</v>
      </c>
      <c r="AF173" s="25"/>
    </row>
    <row r="174" customFormat="false" ht="69.75" hidden="true" customHeight="true" outlineLevel="0" collapsed="false">
      <c r="A174" s="133" t="n">
        <v>1</v>
      </c>
      <c r="B174" s="30" t="s">
        <v>116</v>
      </c>
      <c r="C174" s="15"/>
      <c r="D174" s="31"/>
      <c r="E174" s="15"/>
      <c r="F174" s="17"/>
      <c r="G174" s="128" t="s">
        <v>35</v>
      </c>
      <c r="H174" s="129" t="s">
        <v>35</v>
      </c>
      <c r="I174" s="127" t="s">
        <v>35</v>
      </c>
      <c r="J174" s="127"/>
      <c r="K174" s="127"/>
      <c r="L174" s="127"/>
      <c r="M174" s="127"/>
      <c r="N174" s="127" t="s">
        <v>35</v>
      </c>
      <c r="O174" s="127" t="s">
        <v>35</v>
      </c>
      <c r="P174" s="127" t="s">
        <v>35</v>
      </c>
      <c r="Q174" s="127" t="s">
        <v>35</v>
      </c>
      <c r="R174" s="127"/>
      <c r="S174" s="130"/>
      <c r="T174" s="127"/>
      <c r="U174" s="127"/>
      <c r="V174" s="127"/>
      <c r="W174" s="131" t="s">
        <v>35</v>
      </c>
      <c r="X174" s="61" t="s">
        <v>35</v>
      </c>
      <c r="Y174" s="61" t="s">
        <v>35</v>
      </c>
      <c r="Z174" s="61" t="s">
        <v>35</v>
      </c>
      <c r="AA174" s="61" t="s">
        <v>35</v>
      </c>
      <c r="AB174" s="61" t="s">
        <v>35</v>
      </c>
      <c r="AC174" s="62" t="s">
        <v>35</v>
      </c>
      <c r="AD174" s="117" t="s">
        <v>35</v>
      </c>
      <c r="AE174" s="132" t="s">
        <v>35</v>
      </c>
      <c r="AF174" s="25"/>
    </row>
    <row r="175" customFormat="false" ht="70.5" hidden="true" customHeight="true" outlineLevel="0" collapsed="false">
      <c r="A175" s="29" t="s">
        <v>86</v>
      </c>
      <c r="B175" s="30" t="s">
        <v>117</v>
      </c>
      <c r="C175" s="31" t="n">
        <v>2016</v>
      </c>
      <c r="D175" s="31" t="n">
        <v>2022</v>
      </c>
      <c r="E175" s="15"/>
      <c r="F175" s="17"/>
      <c r="G175" s="89" t="s">
        <v>118</v>
      </c>
      <c r="H175" s="134" t="s">
        <v>41</v>
      </c>
      <c r="I175" s="135" t="n">
        <f aca="false">I176+I177</f>
        <v>1552283.25</v>
      </c>
      <c r="J175" s="135"/>
      <c r="K175" s="135"/>
      <c r="L175" s="135"/>
      <c r="M175" s="135"/>
      <c r="N175" s="135" t="n">
        <f aca="false">N176+N177</f>
        <v>232870.28</v>
      </c>
      <c r="O175" s="135" t="n">
        <f aca="false">O176+O177</f>
        <v>227956.99</v>
      </c>
      <c r="P175" s="135" t="n">
        <f aca="false">P176+P177</f>
        <v>282471.21</v>
      </c>
      <c r="Q175" s="135" t="n">
        <f aca="false">Q176+Q177</f>
        <v>313666.53</v>
      </c>
      <c r="R175" s="135" t="n">
        <f aca="false">R176+R177</f>
        <v>219106.08</v>
      </c>
      <c r="S175" s="135" t="n">
        <f aca="false">S176+S177</f>
        <v>163106.08</v>
      </c>
      <c r="T175" s="135" t="n">
        <f aca="false">T176+T177</f>
        <v>113106.08</v>
      </c>
      <c r="U175" s="135" t="n">
        <f aca="false">U176+U177</f>
        <v>113108.08</v>
      </c>
      <c r="V175" s="135" t="n">
        <f aca="false">V176+V177</f>
        <v>113108.08</v>
      </c>
      <c r="W175" s="61" t="s">
        <v>35</v>
      </c>
      <c r="X175" s="61" t="s">
        <v>35</v>
      </c>
      <c r="Y175" s="61" t="s">
        <v>35</v>
      </c>
      <c r="Z175" s="61" t="s">
        <v>35</v>
      </c>
      <c r="AA175" s="61" t="s">
        <v>35</v>
      </c>
      <c r="AB175" s="61" t="s">
        <v>35</v>
      </c>
      <c r="AC175" s="61" t="s">
        <v>35</v>
      </c>
      <c r="AD175" s="41" t="s">
        <v>35</v>
      </c>
      <c r="AE175" s="41" t="s">
        <v>35</v>
      </c>
      <c r="AF175" s="25"/>
    </row>
    <row r="176" customFormat="false" ht="60.75" hidden="true" customHeight="true" outlineLevel="0" collapsed="false">
      <c r="A176" s="29"/>
      <c r="B176" s="30"/>
      <c r="C176" s="31"/>
      <c r="D176" s="31"/>
      <c r="E176" s="15"/>
      <c r="F176" s="17"/>
      <c r="G176" s="89"/>
      <c r="H176" s="134" t="s">
        <v>42</v>
      </c>
      <c r="I176" s="135" t="n">
        <f aca="false">N176+O176+P176+Q176+R176+S176+T176</f>
        <v>1490088.93</v>
      </c>
      <c r="J176" s="135"/>
      <c r="K176" s="135"/>
      <c r="L176" s="135"/>
      <c r="M176" s="135"/>
      <c r="N176" s="135" t="n">
        <f aca="false">N179+N182</f>
        <v>223970.28</v>
      </c>
      <c r="O176" s="135" t="n">
        <f aca="false">O179+O182+O185+O188+O191</f>
        <v>216156.99</v>
      </c>
      <c r="P176" s="135" t="n">
        <f aca="false">P179+P182+P191</f>
        <v>258825.15</v>
      </c>
      <c r="Q176" s="135" t="n">
        <f aca="false">Q179+Q182+Q191</f>
        <v>295818.27</v>
      </c>
      <c r="R176" s="135" t="n">
        <f aca="false">R179+R182+R191</f>
        <v>219106.08</v>
      </c>
      <c r="S176" s="135" t="n">
        <f aca="false">S179+S182+S191</f>
        <v>163106.08</v>
      </c>
      <c r="T176" s="135" t="n">
        <f aca="false">T179+T182+T191</f>
        <v>113106.08</v>
      </c>
      <c r="U176" s="135" t="n">
        <f aca="false">U179+U182+U191</f>
        <v>113108.08</v>
      </c>
      <c r="V176" s="135" t="n">
        <f aca="false">V179+V182+V191</f>
        <v>113108.08</v>
      </c>
      <c r="W176" s="61"/>
      <c r="X176" s="61"/>
      <c r="Y176" s="61"/>
      <c r="Z176" s="61"/>
      <c r="AA176" s="61"/>
      <c r="AB176" s="61"/>
      <c r="AC176" s="61"/>
      <c r="AD176" s="41"/>
      <c r="AE176" s="41"/>
      <c r="AF176" s="25"/>
    </row>
    <row r="177" customFormat="false" ht="40.5" hidden="true" customHeight="true" outlineLevel="0" collapsed="false">
      <c r="A177" s="29"/>
      <c r="B177" s="30"/>
      <c r="C177" s="31"/>
      <c r="D177" s="31"/>
      <c r="E177" s="15"/>
      <c r="F177" s="17"/>
      <c r="G177" s="89"/>
      <c r="H177" s="134" t="s">
        <v>43</v>
      </c>
      <c r="I177" s="135" t="n">
        <f aca="false">N177+O177+P177+Q177+R177+S177+T177</f>
        <v>62194.32</v>
      </c>
      <c r="J177" s="135"/>
      <c r="K177" s="135"/>
      <c r="L177" s="135"/>
      <c r="M177" s="135"/>
      <c r="N177" s="135" t="n">
        <f aca="false">N180+N183+N186+N189+N192</f>
        <v>8900</v>
      </c>
      <c r="O177" s="135" t="n">
        <f aca="false">O180+O183+O186+O189+O192</f>
        <v>11800</v>
      </c>
      <c r="P177" s="135" t="n">
        <f aca="false">P180+P183+P186+P189+P192</f>
        <v>23646.06</v>
      </c>
      <c r="Q177" s="135" t="n">
        <f aca="false">Q180+Q183+Q186+Q189+Q192</f>
        <v>17848.26</v>
      </c>
      <c r="R177" s="135" t="n">
        <f aca="false">R180+R183+R186+R189+R192</f>
        <v>0</v>
      </c>
      <c r="S177" s="135" t="n">
        <f aca="false">S180+S183+S186+S189+S192</f>
        <v>0</v>
      </c>
      <c r="T177" s="135" t="n">
        <f aca="false">T180+T183+T186+T189+T192</f>
        <v>0</v>
      </c>
      <c r="U177" s="135" t="n">
        <f aca="false">U180+U183+U186+U189+U192</f>
        <v>0</v>
      </c>
      <c r="V177" s="135" t="n">
        <f aca="false">V180+V183+V186+V189+V192</f>
        <v>0</v>
      </c>
      <c r="W177" s="61"/>
      <c r="X177" s="61"/>
      <c r="Y177" s="61"/>
      <c r="Z177" s="61"/>
      <c r="AA177" s="61"/>
      <c r="AB177" s="61"/>
      <c r="AC177" s="61"/>
      <c r="AD177" s="41"/>
      <c r="AE177" s="41"/>
      <c r="AF177" s="25"/>
    </row>
    <row r="178" customFormat="false" ht="40.5" hidden="true" customHeight="true" outlineLevel="0" collapsed="false">
      <c r="A178" s="133" t="s">
        <v>119</v>
      </c>
      <c r="B178" s="30" t="s">
        <v>120</v>
      </c>
      <c r="C178" s="127" t="n">
        <v>2016</v>
      </c>
      <c r="D178" s="31" t="n">
        <v>2022</v>
      </c>
      <c r="E178" s="15"/>
      <c r="F178" s="17"/>
      <c r="G178" s="89"/>
      <c r="H178" s="134" t="s">
        <v>41</v>
      </c>
      <c r="I178" s="135" t="n">
        <f aca="false">N178+O178+P178+Q178+R178+S178+T178</f>
        <v>201000</v>
      </c>
      <c r="J178" s="135"/>
      <c r="K178" s="135"/>
      <c r="L178" s="135"/>
      <c r="M178" s="135"/>
      <c r="N178" s="135" t="n">
        <v>10000</v>
      </c>
      <c r="O178" s="135" t="n">
        <f aca="false">O179+O180</f>
        <v>10000</v>
      </c>
      <c r="P178" s="135" t="n">
        <f aca="false">P179+P180</f>
        <v>40000</v>
      </c>
      <c r="Q178" s="135" t="n">
        <f aca="false">Q179+Q180</f>
        <v>75000</v>
      </c>
      <c r="R178" s="135" t="n">
        <f aca="false">R179+R180</f>
        <v>26000</v>
      </c>
      <c r="S178" s="135" t="n">
        <f aca="false">S179+S180</f>
        <v>20000</v>
      </c>
      <c r="T178" s="135" t="n">
        <f aca="false">T179+T180</f>
        <v>20000</v>
      </c>
      <c r="U178" s="135" t="n">
        <f aca="false">U179+U180</f>
        <v>20001</v>
      </c>
      <c r="V178" s="135" t="n">
        <f aca="false">V179+V180</f>
        <v>20001</v>
      </c>
      <c r="W178" s="30" t="s">
        <v>121</v>
      </c>
      <c r="X178" s="61" t="s">
        <v>122</v>
      </c>
      <c r="Y178" s="61" t="s">
        <v>35</v>
      </c>
      <c r="Z178" s="61" t="n">
        <v>200</v>
      </c>
      <c r="AA178" s="61" t="n">
        <v>250</v>
      </c>
      <c r="AB178" s="61" t="n">
        <v>250</v>
      </c>
      <c r="AC178" s="61" t="n">
        <v>260</v>
      </c>
      <c r="AD178" s="94" t="n">
        <v>270</v>
      </c>
      <c r="AE178" s="94" t="n">
        <v>270</v>
      </c>
      <c r="AF178" s="94" t="n">
        <v>270</v>
      </c>
    </row>
    <row r="179" customFormat="false" ht="60.75" hidden="true" customHeight="true" outlineLevel="0" collapsed="false">
      <c r="A179" s="133"/>
      <c r="B179" s="30"/>
      <c r="C179" s="127"/>
      <c r="D179" s="31"/>
      <c r="E179" s="15"/>
      <c r="F179" s="17"/>
      <c r="G179" s="89"/>
      <c r="H179" s="134" t="s">
        <v>42</v>
      </c>
      <c r="I179" s="135" t="n">
        <f aca="false">N179+O179+P179+Q179+R179+S179+T179</f>
        <v>201000</v>
      </c>
      <c r="J179" s="135"/>
      <c r="K179" s="135"/>
      <c r="L179" s="135"/>
      <c r="M179" s="135"/>
      <c r="N179" s="135" t="n">
        <v>10000</v>
      </c>
      <c r="O179" s="135" t="n">
        <v>10000</v>
      </c>
      <c r="P179" s="135" t="n">
        <v>40000</v>
      </c>
      <c r="Q179" s="135" t="n">
        <v>75000</v>
      </c>
      <c r="R179" s="135" t="n">
        <v>26000</v>
      </c>
      <c r="S179" s="135" t="n">
        <v>20000</v>
      </c>
      <c r="T179" s="135" t="n">
        <v>20000</v>
      </c>
      <c r="U179" s="135" t="n">
        <v>20001</v>
      </c>
      <c r="V179" s="135" t="n">
        <v>20001</v>
      </c>
      <c r="W179" s="30"/>
      <c r="X179" s="61"/>
      <c r="Y179" s="61"/>
      <c r="Z179" s="61"/>
      <c r="AA179" s="61"/>
      <c r="AB179" s="61"/>
      <c r="AC179" s="61"/>
      <c r="AD179" s="94"/>
      <c r="AE179" s="94"/>
      <c r="AF179" s="94"/>
    </row>
    <row r="180" customFormat="false" ht="40.5" hidden="true" customHeight="true" outlineLevel="0" collapsed="false">
      <c r="A180" s="133"/>
      <c r="B180" s="30"/>
      <c r="C180" s="127"/>
      <c r="D180" s="31"/>
      <c r="E180" s="15"/>
      <c r="F180" s="17"/>
      <c r="G180" s="89"/>
      <c r="H180" s="134" t="s">
        <v>43</v>
      </c>
      <c r="I180" s="135" t="n">
        <f aca="false">N180+O180+P180+Q180+R180+S180+T180</f>
        <v>0</v>
      </c>
      <c r="J180" s="135"/>
      <c r="K180" s="135"/>
      <c r="L180" s="135"/>
      <c r="M180" s="135"/>
      <c r="N180" s="135"/>
      <c r="O180" s="135"/>
      <c r="P180" s="135" t="n">
        <v>0</v>
      </c>
      <c r="Q180" s="135" t="n">
        <v>0</v>
      </c>
      <c r="R180" s="135" t="n">
        <v>0</v>
      </c>
      <c r="S180" s="136"/>
      <c r="T180" s="135"/>
      <c r="U180" s="135"/>
      <c r="V180" s="135"/>
      <c r="W180" s="30"/>
      <c r="X180" s="61"/>
      <c r="Y180" s="61"/>
      <c r="Z180" s="61"/>
      <c r="AA180" s="61"/>
      <c r="AB180" s="61"/>
      <c r="AC180" s="61"/>
      <c r="AD180" s="94"/>
      <c r="AE180" s="94"/>
      <c r="AF180" s="94"/>
    </row>
    <row r="181" customFormat="false" ht="19.5" hidden="true" customHeight="true" outlineLevel="0" collapsed="false">
      <c r="A181" s="133" t="s">
        <v>123</v>
      </c>
      <c r="B181" s="30" t="s">
        <v>124</v>
      </c>
      <c r="C181" s="127" t="n">
        <v>2016</v>
      </c>
      <c r="D181" s="31" t="n">
        <v>2022</v>
      </c>
      <c r="E181" s="15"/>
      <c r="F181" s="17"/>
      <c r="G181" s="89"/>
      <c r="H181" s="134" t="s">
        <v>41</v>
      </c>
      <c r="I181" s="135" t="n">
        <f aca="false">N181+O181+P181+Q181+R181+S181+T181</f>
        <v>1288657.99</v>
      </c>
      <c r="J181" s="135"/>
      <c r="K181" s="135"/>
      <c r="L181" s="135"/>
      <c r="M181" s="135"/>
      <c r="N181" s="135" t="n">
        <f aca="false">N182+N183</f>
        <v>213970.28</v>
      </c>
      <c r="O181" s="135" t="n">
        <f aca="false">O182+O183</f>
        <v>206145.19</v>
      </c>
      <c r="P181" s="135" t="n">
        <f aca="false">P182+P183</f>
        <v>218586.3</v>
      </c>
      <c r="Q181" s="135" t="n">
        <f aca="false">Q182+Q183</f>
        <v>220637.98</v>
      </c>
      <c r="R181" s="135" t="n">
        <f aca="false">R182+R183</f>
        <v>193106.08</v>
      </c>
      <c r="S181" s="136" t="n">
        <f aca="false">S182+S183</f>
        <v>143106.08</v>
      </c>
      <c r="T181" s="136" t="n">
        <f aca="false">T182+T183</f>
        <v>93106.08</v>
      </c>
      <c r="U181" s="136" t="n">
        <f aca="false">U182+U183</f>
        <v>93107.08</v>
      </c>
      <c r="V181" s="136" t="n">
        <f aca="false">V182+V183</f>
        <v>93107.08</v>
      </c>
      <c r="W181" s="137" t="s">
        <v>125</v>
      </c>
      <c r="X181" s="61" t="s">
        <v>126</v>
      </c>
      <c r="Y181" s="35" t="n">
        <v>20.3</v>
      </c>
      <c r="Z181" s="35" t="n">
        <v>0.7</v>
      </c>
      <c r="AA181" s="35" t="n">
        <v>0.7</v>
      </c>
      <c r="AB181" s="35" t="n">
        <v>0.8</v>
      </c>
      <c r="AC181" s="35" t="n">
        <v>0.8</v>
      </c>
      <c r="AD181" s="94" t="n">
        <v>0.8</v>
      </c>
      <c r="AE181" s="94" t="n">
        <v>0.8</v>
      </c>
      <c r="AF181" s="94" t="n">
        <v>0.8</v>
      </c>
    </row>
    <row r="182" customFormat="false" ht="60.75" hidden="true" customHeight="true" outlineLevel="0" collapsed="false">
      <c r="A182" s="133"/>
      <c r="B182" s="30"/>
      <c r="C182" s="127"/>
      <c r="D182" s="31"/>
      <c r="E182" s="15"/>
      <c r="F182" s="17"/>
      <c r="G182" s="89"/>
      <c r="H182" s="134" t="s">
        <v>42</v>
      </c>
      <c r="I182" s="135" t="n">
        <f aca="false">N182+O182+P182+Q182+R182+S182+T182</f>
        <v>1288657.99</v>
      </c>
      <c r="J182" s="135"/>
      <c r="K182" s="135"/>
      <c r="L182" s="135"/>
      <c r="M182" s="135"/>
      <c r="N182" s="135" t="n">
        <v>213970.28</v>
      </c>
      <c r="O182" s="135" t="n">
        <v>206145.19</v>
      </c>
      <c r="P182" s="135" t="n">
        <v>218586.3</v>
      </c>
      <c r="Q182" s="135" t="n">
        <v>220637.98</v>
      </c>
      <c r="R182" s="135" t="n">
        <v>193106.08</v>
      </c>
      <c r="S182" s="135" t="n">
        <v>143106.08</v>
      </c>
      <c r="T182" s="135" t="n">
        <v>93106.08</v>
      </c>
      <c r="U182" s="135" t="n">
        <v>93107.08</v>
      </c>
      <c r="V182" s="135" t="n">
        <v>93107.08</v>
      </c>
      <c r="W182" s="137"/>
      <c r="X182" s="61"/>
      <c r="Y182" s="35"/>
      <c r="Z182" s="35"/>
      <c r="AA182" s="35"/>
      <c r="AB182" s="35"/>
      <c r="AC182" s="35"/>
      <c r="AD182" s="94"/>
      <c r="AE182" s="94"/>
      <c r="AF182" s="94"/>
    </row>
    <row r="183" customFormat="false" ht="40.5" hidden="true" customHeight="true" outlineLevel="0" collapsed="false">
      <c r="A183" s="133"/>
      <c r="B183" s="30"/>
      <c r="C183" s="127"/>
      <c r="D183" s="31"/>
      <c r="E183" s="15"/>
      <c r="F183" s="17"/>
      <c r="G183" s="89"/>
      <c r="H183" s="138" t="s">
        <v>43</v>
      </c>
      <c r="I183" s="135" t="n">
        <f aca="false">N183+O183+P183+Q183+R183+S183+T183</f>
        <v>0</v>
      </c>
      <c r="J183" s="139"/>
      <c r="K183" s="139"/>
      <c r="L183" s="139"/>
      <c r="M183" s="139"/>
      <c r="N183" s="139"/>
      <c r="O183" s="139"/>
      <c r="P183" s="139"/>
      <c r="Q183" s="139"/>
      <c r="R183" s="139"/>
      <c r="S183" s="140"/>
      <c r="T183" s="135"/>
      <c r="U183" s="135"/>
      <c r="V183" s="135"/>
      <c r="W183" s="137"/>
      <c r="X183" s="61"/>
      <c r="Y183" s="35"/>
      <c r="Z183" s="35"/>
      <c r="AA183" s="35"/>
      <c r="AB183" s="35"/>
      <c r="AC183" s="35"/>
      <c r="AD183" s="94"/>
      <c r="AE183" s="94"/>
      <c r="AF183" s="94"/>
    </row>
    <row r="184" customFormat="false" ht="20.25" hidden="true" customHeight="true" outlineLevel="0" collapsed="false">
      <c r="A184" s="133" t="s">
        <v>127</v>
      </c>
      <c r="B184" s="30" t="s">
        <v>128</v>
      </c>
      <c r="C184" s="127" t="n">
        <v>2016</v>
      </c>
      <c r="D184" s="31" t="n">
        <v>2022</v>
      </c>
      <c r="E184" s="15"/>
      <c r="F184" s="17"/>
      <c r="G184" s="99"/>
      <c r="H184" s="134" t="s">
        <v>41</v>
      </c>
      <c r="I184" s="135" t="n">
        <f aca="false">N184+O184+P184+Q184+R184+S184+T184</f>
        <v>0</v>
      </c>
      <c r="J184" s="135"/>
      <c r="K184" s="135"/>
      <c r="L184" s="135"/>
      <c r="M184" s="135"/>
      <c r="N184" s="135" t="n">
        <v>0</v>
      </c>
      <c r="O184" s="135" t="n">
        <v>0</v>
      </c>
      <c r="P184" s="135" t="n">
        <v>0</v>
      </c>
      <c r="Q184" s="135" t="n">
        <v>0</v>
      </c>
      <c r="R184" s="135"/>
      <c r="S184" s="136"/>
      <c r="T184" s="135"/>
      <c r="U184" s="135"/>
      <c r="V184" s="135"/>
      <c r="W184" s="67"/>
      <c r="X184" s="61"/>
      <c r="Y184" s="35"/>
      <c r="Z184" s="35"/>
      <c r="AA184" s="35"/>
      <c r="AB184" s="35"/>
      <c r="AC184" s="35"/>
      <c r="AD184" s="25"/>
      <c r="AE184" s="26"/>
      <c r="AF184" s="25"/>
    </row>
    <row r="185" customFormat="false" ht="60.75" hidden="true" customHeight="true" outlineLevel="0" collapsed="false">
      <c r="A185" s="133"/>
      <c r="B185" s="30"/>
      <c r="C185" s="127"/>
      <c r="D185" s="31"/>
      <c r="E185" s="15"/>
      <c r="F185" s="17"/>
      <c r="G185" s="99"/>
      <c r="H185" s="134" t="s">
        <v>42</v>
      </c>
      <c r="I185" s="135" t="n">
        <f aca="false">N185+O185+P185+Q185+R185+S185+T185</f>
        <v>0</v>
      </c>
      <c r="J185" s="135"/>
      <c r="K185" s="135"/>
      <c r="L185" s="135"/>
      <c r="M185" s="135"/>
      <c r="N185" s="135" t="n">
        <v>0</v>
      </c>
      <c r="O185" s="135" t="n">
        <v>0</v>
      </c>
      <c r="P185" s="135" t="n">
        <v>0</v>
      </c>
      <c r="Q185" s="135" t="n">
        <v>0</v>
      </c>
      <c r="R185" s="135"/>
      <c r="S185" s="136"/>
      <c r="T185" s="135"/>
      <c r="U185" s="135"/>
      <c r="V185" s="135"/>
      <c r="W185" s="67"/>
      <c r="X185" s="61"/>
      <c r="Y185" s="35"/>
      <c r="Z185" s="35"/>
      <c r="AA185" s="35"/>
      <c r="AB185" s="35"/>
      <c r="AC185" s="35"/>
      <c r="AD185" s="25"/>
      <c r="AE185" s="26"/>
      <c r="AF185" s="25"/>
    </row>
    <row r="186" customFormat="false" ht="40.5" hidden="true" customHeight="true" outlineLevel="0" collapsed="false">
      <c r="A186" s="133"/>
      <c r="B186" s="30"/>
      <c r="C186" s="127"/>
      <c r="D186" s="31"/>
      <c r="E186" s="15"/>
      <c r="F186" s="17"/>
      <c r="G186" s="99"/>
      <c r="H186" s="138" t="s">
        <v>43</v>
      </c>
      <c r="I186" s="135" t="n">
        <f aca="false">N186+O186+P186+Q186+R186+S186+T186</f>
        <v>0</v>
      </c>
      <c r="J186" s="139"/>
      <c r="K186" s="139"/>
      <c r="L186" s="139"/>
      <c r="M186" s="139"/>
      <c r="N186" s="139"/>
      <c r="O186" s="139"/>
      <c r="P186" s="139"/>
      <c r="Q186" s="139"/>
      <c r="R186" s="139"/>
      <c r="S186" s="140"/>
      <c r="T186" s="135"/>
      <c r="U186" s="135"/>
      <c r="V186" s="135"/>
      <c r="W186" s="67"/>
      <c r="X186" s="61"/>
      <c r="Y186" s="35"/>
      <c r="Z186" s="35"/>
      <c r="AA186" s="35"/>
      <c r="AB186" s="35"/>
      <c r="AC186" s="35"/>
      <c r="AD186" s="25"/>
      <c r="AE186" s="26"/>
      <c r="AF186" s="25"/>
    </row>
    <row r="187" customFormat="false" ht="20.25" hidden="true" customHeight="true" outlineLevel="0" collapsed="false">
      <c r="A187" s="133" t="s">
        <v>129</v>
      </c>
      <c r="B187" s="30" t="s">
        <v>130</v>
      </c>
      <c r="C187" s="127" t="n">
        <v>2016</v>
      </c>
      <c r="D187" s="31" t="n">
        <v>2022</v>
      </c>
      <c r="E187" s="15"/>
      <c r="F187" s="17"/>
      <c r="G187" s="99"/>
      <c r="H187" s="134" t="s">
        <v>41</v>
      </c>
      <c r="I187" s="135" t="n">
        <f aca="false">N187+O187+P187+Q187+R187+S187+T187</f>
        <v>0</v>
      </c>
      <c r="J187" s="135"/>
      <c r="K187" s="135"/>
      <c r="L187" s="135"/>
      <c r="M187" s="135"/>
      <c r="N187" s="135" t="n">
        <v>0</v>
      </c>
      <c r="O187" s="135" t="n">
        <v>0</v>
      </c>
      <c r="P187" s="135" t="n">
        <f aca="false">P188+P189</f>
        <v>0</v>
      </c>
      <c r="Q187" s="135" t="n">
        <f aca="false">Q188+Q189</f>
        <v>0</v>
      </c>
      <c r="R187" s="135"/>
      <c r="S187" s="136"/>
      <c r="T187" s="135"/>
      <c r="U187" s="135"/>
      <c r="V187" s="135"/>
      <c r="W187" s="30"/>
      <c r="X187" s="61"/>
      <c r="Y187" s="61"/>
      <c r="Z187" s="61"/>
      <c r="AA187" s="61"/>
      <c r="AB187" s="61"/>
      <c r="AC187" s="61"/>
      <c r="AD187" s="25"/>
      <c r="AE187" s="26"/>
      <c r="AF187" s="25"/>
    </row>
    <row r="188" customFormat="false" ht="60.75" hidden="true" customHeight="true" outlineLevel="0" collapsed="false">
      <c r="A188" s="133"/>
      <c r="B188" s="30"/>
      <c r="C188" s="127"/>
      <c r="D188" s="31"/>
      <c r="E188" s="15"/>
      <c r="F188" s="17"/>
      <c r="G188" s="99"/>
      <c r="H188" s="134" t="s">
        <v>42</v>
      </c>
      <c r="I188" s="135" t="n">
        <f aca="false">N188+O188+P188+Q188+R188+S188+T188</f>
        <v>0</v>
      </c>
      <c r="J188" s="135"/>
      <c r="K188" s="135"/>
      <c r="L188" s="135"/>
      <c r="M188" s="135"/>
      <c r="N188" s="135" t="n">
        <v>0</v>
      </c>
      <c r="O188" s="135" t="n">
        <v>0</v>
      </c>
      <c r="P188" s="135"/>
      <c r="Q188" s="135"/>
      <c r="R188" s="135"/>
      <c r="S188" s="136"/>
      <c r="T188" s="135"/>
      <c r="U188" s="135"/>
      <c r="V188" s="135"/>
      <c r="W188" s="30"/>
      <c r="X188" s="61"/>
      <c r="Y188" s="61"/>
      <c r="Z188" s="61"/>
      <c r="AA188" s="61"/>
      <c r="AB188" s="61"/>
      <c r="AC188" s="61"/>
      <c r="AD188" s="25"/>
      <c r="AE188" s="26"/>
      <c r="AF188" s="25"/>
    </row>
    <row r="189" customFormat="false" ht="40.5" hidden="true" customHeight="true" outlineLevel="0" collapsed="false">
      <c r="A189" s="133"/>
      <c r="B189" s="30"/>
      <c r="C189" s="127"/>
      <c r="D189" s="31"/>
      <c r="E189" s="15"/>
      <c r="F189" s="17"/>
      <c r="G189" s="99"/>
      <c r="H189" s="134" t="s">
        <v>43</v>
      </c>
      <c r="I189" s="135" t="n">
        <f aca="false">N189+O189+P189+Q189+R189+S189+T189</f>
        <v>0</v>
      </c>
      <c r="J189" s="135"/>
      <c r="K189" s="135"/>
      <c r="L189" s="135"/>
      <c r="M189" s="135"/>
      <c r="N189" s="135"/>
      <c r="O189" s="135"/>
      <c r="P189" s="135"/>
      <c r="Q189" s="135"/>
      <c r="R189" s="135"/>
      <c r="S189" s="136"/>
      <c r="T189" s="135"/>
      <c r="U189" s="135"/>
      <c r="V189" s="135"/>
      <c r="W189" s="30"/>
      <c r="X189" s="61"/>
      <c r="Y189" s="61"/>
      <c r="Z189" s="61"/>
      <c r="AA189" s="61"/>
      <c r="AB189" s="61"/>
      <c r="AC189" s="61"/>
      <c r="AD189" s="25"/>
      <c r="AE189" s="26"/>
      <c r="AF189" s="25"/>
    </row>
    <row r="190" customFormat="false" ht="49.5" hidden="true" customHeight="true" outlineLevel="0" collapsed="false">
      <c r="A190" s="133" t="s">
        <v>129</v>
      </c>
      <c r="B190" s="30" t="s">
        <v>131</v>
      </c>
      <c r="C190" s="127" t="n">
        <v>2016</v>
      </c>
      <c r="D190" s="31" t="n">
        <v>2022</v>
      </c>
      <c r="E190" s="15"/>
      <c r="F190" s="17"/>
      <c r="G190" s="99"/>
      <c r="H190" s="134" t="s">
        <v>41</v>
      </c>
      <c r="I190" s="135" t="n">
        <f aca="false">N190+O190+P190+Q190+R190+S190+T190</f>
        <v>62625.26</v>
      </c>
      <c r="J190" s="135"/>
      <c r="K190" s="135"/>
      <c r="L190" s="135"/>
      <c r="M190" s="135"/>
      <c r="N190" s="135" t="n">
        <f aca="false">N191+N192</f>
        <v>8900</v>
      </c>
      <c r="O190" s="135" t="n">
        <f aca="false">O191+O192</f>
        <v>11811.8</v>
      </c>
      <c r="P190" s="135" t="n">
        <f aca="false">P191+P192</f>
        <v>23884.91</v>
      </c>
      <c r="Q190" s="135" t="n">
        <f aca="false">Q191+Q192</f>
        <v>18028.55</v>
      </c>
      <c r="R190" s="135" t="n">
        <f aca="false">R191+R192</f>
        <v>0</v>
      </c>
      <c r="S190" s="136" t="n">
        <f aca="false">S191+S192</f>
        <v>0</v>
      </c>
      <c r="T190" s="135"/>
      <c r="U190" s="135"/>
      <c r="V190" s="135"/>
      <c r="W190" s="30"/>
      <c r="X190" s="61"/>
      <c r="Y190" s="61"/>
      <c r="Z190" s="61"/>
      <c r="AA190" s="61"/>
      <c r="AB190" s="61"/>
      <c r="AC190" s="61"/>
      <c r="AD190" s="25"/>
      <c r="AE190" s="26"/>
      <c r="AF190" s="25"/>
    </row>
    <row r="191" customFormat="false" ht="60.75" hidden="true" customHeight="true" outlineLevel="0" collapsed="false">
      <c r="A191" s="133"/>
      <c r="B191" s="30"/>
      <c r="C191" s="127"/>
      <c r="D191" s="31"/>
      <c r="E191" s="15"/>
      <c r="F191" s="17"/>
      <c r="G191" s="99"/>
      <c r="H191" s="134" t="s">
        <v>42</v>
      </c>
      <c r="I191" s="135" t="n">
        <f aca="false">N191+O191+P191+Q191+R191+S191+T191</f>
        <v>430.94</v>
      </c>
      <c r="J191" s="135"/>
      <c r="K191" s="135"/>
      <c r="L191" s="135"/>
      <c r="M191" s="135"/>
      <c r="N191" s="135" t="n">
        <v>0</v>
      </c>
      <c r="O191" s="135" t="n">
        <v>11.8</v>
      </c>
      <c r="P191" s="135" t="n">
        <v>238.85</v>
      </c>
      <c r="Q191" s="135" t="n">
        <v>180.29</v>
      </c>
      <c r="R191" s="135"/>
      <c r="S191" s="136"/>
      <c r="T191" s="135"/>
      <c r="U191" s="135"/>
      <c r="V191" s="135"/>
      <c r="W191" s="30"/>
      <c r="X191" s="61"/>
      <c r="Y191" s="61"/>
      <c r="Z191" s="61"/>
      <c r="AA191" s="61"/>
      <c r="AB191" s="61"/>
      <c r="AC191" s="61"/>
      <c r="AD191" s="25"/>
      <c r="AE191" s="26"/>
      <c r="AF191" s="25"/>
    </row>
    <row r="192" customFormat="false" ht="40.5" hidden="true" customHeight="true" outlineLevel="0" collapsed="false">
      <c r="A192" s="133"/>
      <c r="B192" s="30"/>
      <c r="C192" s="127"/>
      <c r="D192" s="31"/>
      <c r="E192" s="15"/>
      <c r="F192" s="17"/>
      <c r="G192" s="99"/>
      <c r="H192" s="134" t="s">
        <v>43</v>
      </c>
      <c r="I192" s="135" t="n">
        <f aca="false">N192+O192+P192+Q192+R192+S192+T192</f>
        <v>62194.32</v>
      </c>
      <c r="J192" s="135"/>
      <c r="K192" s="135"/>
      <c r="L192" s="135"/>
      <c r="M192" s="135"/>
      <c r="N192" s="135" t="n">
        <v>8900</v>
      </c>
      <c r="O192" s="135" t="n">
        <v>11800</v>
      </c>
      <c r="P192" s="135" t="n">
        <v>23646.06</v>
      </c>
      <c r="Q192" s="135" t="n">
        <v>17848.26</v>
      </c>
      <c r="R192" s="135"/>
      <c r="S192" s="136"/>
      <c r="T192" s="135"/>
      <c r="U192" s="135"/>
      <c r="V192" s="135"/>
      <c r="W192" s="30"/>
      <c r="X192" s="61"/>
      <c r="Y192" s="61"/>
      <c r="Z192" s="61"/>
      <c r="AA192" s="61"/>
      <c r="AB192" s="61"/>
      <c r="AC192" s="61"/>
      <c r="AD192" s="25"/>
      <c r="AE192" s="26"/>
      <c r="AF192" s="25"/>
    </row>
    <row r="193" customFormat="false" ht="60.75" hidden="true" customHeight="false" outlineLevel="0" collapsed="false">
      <c r="A193" s="141" t="s">
        <v>132</v>
      </c>
      <c r="B193" s="89" t="s">
        <v>133</v>
      </c>
      <c r="C193" s="15" t="n">
        <v>2016</v>
      </c>
      <c r="D193" s="15" t="n">
        <v>2022</v>
      </c>
      <c r="E193" s="15"/>
      <c r="F193" s="17"/>
      <c r="G193" s="128" t="s">
        <v>35</v>
      </c>
      <c r="H193" s="129" t="s">
        <v>35</v>
      </c>
      <c r="I193" s="135"/>
      <c r="J193" s="135"/>
      <c r="K193" s="135"/>
      <c r="L193" s="135"/>
      <c r="M193" s="135"/>
      <c r="N193" s="127" t="s">
        <v>35</v>
      </c>
      <c r="O193" s="127" t="s">
        <v>35</v>
      </c>
      <c r="P193" s="127" t="s">
        <v>35</v>
      </c>
      <c r="Q193" s="127" t="s">
        <v>35</v>
      </c>
      <c r="R193" s="127"/>
      <c r="S193" s="130"/>
      <c r="T193" s="127"/>
      <c r="U193" s="127"/>
      <c r="V193" s="127"/>
      <c r="W193" s="131" t="s">
        <v>35</v>
      </c>
      <c r="X193" s="61" t="s">
        <v>35</v>
      </c>
      <c r="Y193" s="61" t="s">
        <v>35</v>
      </c>
      <c r="Z193" s="61" t="s">
        <v>35</v>
      </c>
      <c r="AA193" s="61" t="s">
        <v>35</v>
      </c>
      <c r="AB193" s="61" t="s">
        <v>35</v>
      </c>
      <c r="AC193" s="62" t="s">
        <v>35</v>
      </c>
      <c r="AD193" s="25"/>
      <c r="AE193" s="26"/>
      <c r="AF193" s="25"/>
    </row>
    <row r="194" customFormat="false" ht="20.25" hidden="true" customHeight="true" outlineLevel="0" collapsed="false">
      <c r="A194" s="29" t="s">
        <v>94</v>
      </c>
      <c r="B194" s="30" t="s">
        <v>134</v>
      </c>
      <c r="C194" s="127" t="n">
        <v>2016</v>
      </c>
      <c r="D194" s="31" t="n">
        <v>2022</v>
      </c>
      <c r="E194" s="15"/>
      <c r="F194" s="17"/>
      <c r="G194" s="89" t="s">
        <v>118</v>
      </c>
      <c r="H194" s="142" t="s">
        <v>41</v>
      </c>
      <c r="I194" s="135" t="n">
        <f aca="false">I195+I196</f>
        <v>116000</v>
      </c>
      <c r="J194" s="135"/>
      <c r="K194" s="135"/>
      <c r="L194" s="135"/>
      <c r="M194" s="135"/>
      <c r="N194" s="135" t="n">
        <f aca="false">N195+N196</f>
        <v>0</v>
      </c>
      <c r="O194" s="135" t="n">
        <f aca="false">O195+O196</f>
        <v>0</v>
      </c>
      <c r="P194" s="135" t="n">
        <f aca="false">P195+P196</f>
        <v>0</v>
      </c>
      <c r="Q194" s="135" t="n">
        <f aca="false">Q195+Q196</f>
        <v>0</v>
      </c>
      <c r="R194" s="135" t="n">
        <f aca="false">R195+R196</f>
        <v>0</v>
      </c>
      <c r="S194" s="135" t="n">
        <f aca="false">S195+S196</f>
        <v>58000</v>
      </c>
      <c r="T194" s="135" t="n">
        <f aca="false">T195+T196</f>
        <v>58000</v>
      </c>
      <c r="U194" s="135" t="n">
        <f aca="false">U195+U196</f>
        <v>58001</v>
      </c>
      <c r="V194" s="135" t="n">
        <f aca="false">V195+V196</f>
        <v>58001</v>
      </c>
      <c r="W194" s="127" t="s">
        <v>35</v>
      </c>
      <c r="X194" s="61" t="s">
        <v>35</v>
      </c>
      <c r="Y194" s="61" t="s">
        <v>35</v>
      </c>
      <c r="Z194" s="61" t="s">
        <v>35</v>
      </c>
      <c r="AA194" s="61" t="s">
        <v>35</v>
      </c>
      <c r="AB194" s="61" t="s">
        <v>35</v>
      </c>
      <c r="AC194" s="61" t="s">
        <v>35</v>
      </c>
      <c r="AD194" s="25"/>
      <c r="AE194" s="26"/>
      <c r="AF194" s="25"/>
    </row>
    <row r="195" customFormat="false" ht="60.75" hidden="true" customHeight="true" outlineLevel="0" collapsed="false">
      <c r="A195" s="29"/>
      <c r="B195" s="30"/>
      <c r="C195" s="127"/>
      <c r="D195" s="31"/>
      <c r="E195" s="15"/>
      <c r="F195" s="17"/>
      <c r="G195" s="89"/>
      <c r="H195" s="134" t="s">
        <v>42</v>
      </c>
      <c r="I195" s="135" t="n">
        <f aca="false">N195+O195+P195+Q195+R195+S195+T195</f>
        <v>116000</v>
      </c>
      <c r="J195" s="135"/>
      <c r="K195" s="135"/>
      <c r="L195" s="135"/>
      <c r="M195" s="135"/>
      <c r="N195" s="135" t="n">
        <f aca="false">N201+N198</f>
        <v>0</v>
      </c>
      <c r="O195" s="135" t="n">
        <f aca="false">O201+O198</f>
        <v>0</v>
      </c>
      <c r="P195" s="135" t="n">
        <f aca="false">P201+P198</f>
        <v>0</v>
      </c>
      <c r="Q195" s="135" t="n">
        <f aca="false">Q201+Q198</f>
        <v>0</v>
      </c>
      <c r="R195" s="135" t="n">
        <f aca="false">R201+R198</f>
        <v>0</v>
      </c>
      <c r="S195" s="135" t="n">
        <f aca="false">S201+S198</f>
        <v>58000</v>
      </c>
      <c r="T195" s="135" t="n">
        <f aca="false">T201+T198</f>
        <v>58000</v>
      </c>
      <c r="U195" s="135" t="n">
        <f aca="false">U201+U198</f>
        <v>58001</v>
      </c>
      <c r="V195" s="135" t="n">
        <f aca="false">V201+V198</f>
        <v>58001</v>
      </c>
      <c r="W195" s="127"/>
      <c r="X195" s="61"/>
      <c r="Y195" s="61"/>
      <c r="Z195" s="61"/>
      <c r="AA195" s="61"/>
      <c r="AB195" s="61"/>
      <c r="AC195" s="61"/>
      <c r="AD195" s="25"/>
      <c r="AE195" s="26"/>
      <c r="AF195" s="25"/>
    </row>
    <row r="196" customFormat="false" ht="40.5" hidden="true" customHeight="true" outlineLevel="0" collapsed="false">
      <c r="A196" s="29"/>
      <c r="B196" s="30"/>
      <c r="C196" s="127"/>
      <c r="D196" s="31"/>
      <c r="E196" s="15"/>
      <c r="F196" s="17"/>
      <c r="G196" s="89"/>
      <c r="H196" s="134" t="s">
        <v>43</v>
      </c>
      <c r="I196" s="135" t="n">
        <f aca="false">N196+O196+P196+Q196+R196+S196+T196</f>
        <v>0</v>
      </c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27"/>
      <c r="X196" s="61"/>
      <c r="Y196" s="61"/>
      <c r="Z196" s="61"/>
      <c r="AA196" s="61"/>
      <c r="AB196" s="61"/>
      <c r="AC196" s="61"/>
      <c r="AD196" s="25"/>
      <c r="AE196" s="26"/>
      <c r="AF196" s="25"/>
    </row>
    <row r="197" customFormat="false" ht="20.25" hidden="true" customHeight="true" outlineLevel="0" collapsed="false">
      <c r="A197" s="133" t="s">
        <v>135</v>
      </c>
      <c r="B197" s="30" t="s">
        <v>136</v>
      </c>
      <c r="C197" s="127" t="n">
        <v>2016</v>
      </c>
      <c r="D197" s="31" t="n">
        <v>2022</v>
      </c>
      <c r="E197" s="15"/>
      <c r="F197" s="17"/>
      <c r="G197" s="89"/>
      <c r="H197" s="142" t="s">
        <v>41</v>
      </c>
      <c r="I197" s="135" t="n">
        <f aca="false">N197+O197+P197+Q197+R197+S197+T197</f>
        <v>0</v>
      </c>
      <c r="J197" s="135"/>
      <c r="K197" s="135"/>
      <c r="L197" s="135"/>
      <c r="M197" s="135"/>
      <c r="N197" s="135"/>
      <c r="O197" s="135"/>
      <c r="P197" s="135"/>
      <c r="Q197" s="135"/>
      <c r="R197" s="135"/>
      <c r="S197" s="136"/>
      <c r="T197" s="135"/>
      <c r="U197" s="135"/>
      <c r="V197" s="135"/>
      <c r="W197" s="30" t="s">
        <v>137</v>
      </c>
      <c r="X197" s="61" t="s">
        <v>138</v>
      </c>
      <c r="Y197" s="61" t="n">
        <v>17</v>
      </c>
      <c r="Z197" s="61" t="n">
        <v>3</v>
      </c>
      <c r="AA197" s="61" t="n">
        <v>3</v>
      </c>
      <c r="AB197" s="61" t="s">
        <v>139</v>
      </c>
      <c r="AC197" s="61" t="s">
        <v>139</v>
      </c>
      <c r="AD197" s="94" t="s">
        <v>139</v>
      </c>
      <c r="AE197" s="94" t="s">
        <v>139</v>
      </c>
      <c r="AF197" s="94" t="s">
        <v>139</v>
      </c>
    </row>
    <row r="198" customFormat="false" ht="60.75" hidden="true" customHeight="true" outlineLevel="0" collapsed="false">
      <c r="A198" s="133"/>
      <c r="B198" s="30"/>
      <c r="C198" s="127"/>
      <c r="D198" s="31"/>
      <c r="E198" s="15"/>
      <c r="F198" s="17"/>
      <c r="G198" s="89"/>
      <c r="H198" s="134" t="s">
        <v>42</v>
      </c>
      <c r="I198" s="135" t="n">
        <f aca="false">N198+O198+P198+Q198+R198+S198+T198</f>
        <v>0</v>
      </c>
      <c r="J198" s="135"/>
      <c r="K198" s="135"/>
      <c r="L198" s="135"/>
      <c r="M198" s="135"/>
      <c r="N198" s="135"/>
      <c r="O198" s="135"/>
      <c r="P198" s="135"/>
      <c r="Q198" s="135"/>
      <c r="R198" s="135"/>
      <c r="S198" s="136"/>
      <c r="T198" s="135"/>
      <c r="U198" s="135"/>
      <c r="V198" s="135"/>
      <c r="W198" s="30"/>
      <c r="X198" s="61"/>
      <c r="Y198" s="61"/>
      <c r="Z198" s="61"/>
      <c r="AA198" s="61"/>
      <c r="AB198" s="61"/>
      <c r="AC198" s="61"/>
      <c r="AD198" s="94"/>
      <c r="AE198" s="94"/>
      <c r="AF198" s="94"/>
    </row>
    <row r="199" customFormat="false" ht="40.5" hidden="true" customHeight="true" outlineLevel="0" collapsed="false">
      <c r="A199" s="133"/>
      <c r="B199" s="30"/>
      <c r="C199" s="127"/>
      <c r="D199" s="31"/>
      <c r="E199" s="15"/>
      <c r="F199" s="17"/>
      <c r="G199" s="89"/>
      <c r="H199" s="134" t="s">
        <v>43</v>
      </c>
      <c r="I199" s="135" t="n">
        <f aca="false">N199+O199+P199+Q199+R199+S199+T199</f>
        <v>0</v>
      </c>
      <c r="J199" s="135"/>
      <c r="K199" s="135"/>
      <c r="L199" s="135"/>
      <c r="M199" s="135"/>
      <c r="N199" s="135"/>
      <c r="O199" s="135"/>
      <c r="P199" s="135"/>
      <c r="Q199" s="135"/>
      <c r="R199" s="135"/>
      <c r="S199" s="136"/>
      <c r="T199" s="135"/>
      <c r="U199" s="135"/>
      <c r="V199" s="135"/>
      <c r="W199" s="30"/>
      <c r="X199" s="61"/>
      <c r="Y199" s="61"/>
      <c r="Z199" s="61"/>
      <c r="AA199" s="61"/>
      <c r="AB199" s="61"/>
      <c r="AC199" s="61"/>
      <c r="AD199" s="94"/>
      <c r="AE199" s="94"/>
      <c r="AF199" s="94"/>
    </row>
    <row r="200" customFormat="false" ht="20.25" hidden="true" customHeight="true" outlineLevel="0" collapsed="false">
      <c r="A200" s="104" t="s">
        <v>140</v>
      </c>
      <c r="B200" s="89" t="s">
        <v>141</v>
      </c>
      <c r="C200" s="143" t="n">
        <v>2016</v>
      </c>
      <c r="D200" s="31" t="n">
        <v>2022</v>
      </c>
      <c r="E200" s="15"/>
      <c r="F200" s="17"/>
      <c r="G200" s="89"/>
      <c r="H200" s="142" t="s">
        <v>41</v>
      </c>
      <c r="I200" s="135" t="n">
        <f aca="false">N200+O200+P200+Q200+R200+S200+T200</f>
        <v>116000</v>
      </c>
      <c r="J200" s="135"/>
      <c r="K200" s="135"/>
      <c r="L200" s="135"/>
      <c r="M200" s="135"/>
      <c r="N200" s="135" t="n">
        <v>0</v>
      </c>
      <c r="O200" s="135" t="n">
        <v>0</v>
      </c>
      <c r="P200" s="135" t="n">
        <v>0</v>
      </c>
      <c r="Q200" s="135" t="n">
        <v>0</v>
      </c>
      <c r="R200" s="135" t="n">
        <f aca="false">R201+R202</f>
        <v>0</v>
      </c>
      <c r="S200" s="135" t="n">
        <f aca="false">S201+S202</f>
        <v>58000</v>
      </c>
      <c r="T200" s="135" t="n">
        <f aca="false">T201+T202</f>
        <v>58000</v>
      </c>
      <c r="U200" s="135" t="n">
        <f aca="false">U201+U202</f>
        <v>58001</v>
      </c>
      <c r="V200" s="135" t="n">
        <f aca="false">V201+V202</f>
        <v>58001</v>
      </c>
      <c r="W200" s="128" t="s">
        <v>142</v>
      </c>
      <c r="X200" s="61" t="s">
        <v>143</v>
      </c>
      <c r="Y200" s="61" t="n">
        <v>38.4</v>
      </c>
      <c r="Z200" s="61" t="n">
        <v>6.4</v>
      </c>
      <c r="AA200" s="61" t="n">
        <v>6.4</v>
      </c>
      <c r="AB200" s="61" t="n">
        <v>6.4</v>
      </c>
      <c r="AC200" s="61" t="n">
        <v>6.4</v>
      </c>
      <c r="AD200" s="94" t="n">
        <v>6.4</v>
      </c>
      <c r="AE200" s="94" t="n">
        <v>6.4</v>
      </c>
      <c r="AF200" s="94" t="n">
        <v>6.4</v>
      </c>
    </row>
    <row r="201" customFormat="false" ht="60.75" hidden="true" customHeight="true" outlineLevel="0" collapsed="false">
      <c r="A201" s="104"/>
      <c r="B201" s="89"/>
      <c r="C201" s="143"/>
      <c r="D201" s="31"/>
      <c r="E201" s="15"/>
      <c r="F201" s="17"/>
      <c r="G201" s="89"/>
      <c r="H201" s="134" t="s">
        <v>42</v>
      </c>
      <c r="I201" s="135" t="n">
        <f aca="false">N201+O201+P201+Q201+R201+S201+T201</f>
        <v>116000</v>
      </c>
      <c r="J201" s="135"/>
      <c r="K201" s="135"/>
      <c r="L201" s="135"/>
      <c r="M201" s="135"/>
      <c r="N201" s="135" t="n">
        <v>0</v>
      </c>
      <c r="O201" s="135"/>
      <c r="P201" s="135"/>
      <c r="Q201" s="135"/>
      <c r="R201" s="135"/>
      <c r="S201" s="136" t="n">
        <v>58000</v>
      </c>
      <c r="T201" s="135" t="n">
        <v>58000</v>
      </c>
      <c r="U201" s="135" t="n">
        <v>58001</v>
      </c>
      <c r="V201" s="135" t="n">
        <v>58001</v>
      </c>
      <c r="W201" s="128"/>
      <c r="X201" s="61"/>
      <c r="Y201" s="61"/>
      <c r="Z201" s="61"/>
      <c r="AA201" s="61"/>
      <c r="AB201" s="61"/>
      <c r="AC201" s="61"/>
      <c r="AD201" s="94"/>
      <c r="AE201" s="94"/>
      <c r="AF201" s="94"/>
    </row>
    <row r="202" customFormat="false" ht="40.5" hidden="true" customHeight="true" outlineLevel="0" collapsed="false">
      <c r="A202" s="104"/>
      <c r="B202" s="89"/>
      <c r="C202" s="143"/>
      <c r="D202" s="31"/>
      <c r="E202" s="15"/>
      <c r="F202" s="17"/>
      <c r="G202" s="89"/>
      <c r="H202" s="138" t="s">
        <v>43</v>
      </c>
      <c r="I202" s="135" t="n">
        <f aca="false">N202+O202+P202+Q202+R202+S202+T202</f>
        <v>0</v>
      </c>
      <c r="J202" s="139"/>
      <c r="K202" s="139"/>
      <c r="L202" s="139"/>
      <c r="M202" s="139"/>
      <c r="N202" s="139"/>
      <c r="O202" s="139"/>
      <c r="P202" s="139"/>
      <c r="Q202" s="139"/>
      <c r="R202" s="139"/>
      <c r="S202" s="140"/>
      <c r="T202" s="135"/>
      <c r="U202" s="135"/>
      <c r="V202" s="135"/>
      <c r="W202" s="128"/>
      <c r="X202" s="61"/>
      <c r="Y202" s="61"/>
      <c r="Z202" s="61"/>
      <c r="AA202" s="61"/>
      <c r="AB202" s="61"/>
      <c r="AC202" s="61"/>
      <c r="AD202" s="94"/>
      <c r="AE202" s="94"/>
      <c r="AF202" s="94"/>
    </row>
    <row r="203" customFormat="false" ht="71.25" hidden="true" customHeight="true" outlineLevel="0" collapsed="false">
      <c r="A203" s="133" t="s">
        <v>144</v>
      </c>
      <c r="B203" s="30" t="s">
        <v>145</v>
      </c>
      <c r="C203" s="127" t="n">
        <v>2016</v>
      </c>
      <c r="D203" s="15" t="n">
        <v>2022</v>
      </c>
      <c r="E203" s="127"/>
      <c r="F203" s="25"/>
      <c r="G203" s="128" t="s">
        <v>35</v>
      </c>
      <c r="H203" s="129" t="s">
        <v>35</v>
      </c>
      <c r="I203" s="135"/>
      <c r="J203" s="135"/>
      <c r="K203" s="135"/>
      <c r="L203" s="135"/>
      <c r="M203" s="135"/>
      <c r="N203" s="127" t="s">
        <v>35</v>
      </c>
      <c r="O203" s="127" t="s">
        <v>35</v>
      </c>
      <c r="P203" s="127" t="s">
        <v>35</v>
      </c>
      <c r="Q203" s="127" t="s">
        <v>35</v>
      </c>
      <c r="R203" s="127"/>
      <c r="S203" s="130"/>
      <c r="T203" s="127"/>
      <c r="U203" s="127"/>
      <c r="V203" s="127"/>
      <c r="W203" s="131" t="s">
        <v>35</v>
      </c>
      <c r="X203" s="61" t="s">
        <v>35</v>
      </c>
      <c r="Y203" s="61" t="s">
        <v>35</v>
      </c>
      <c r="Z203" s="61" t="s">
        <v>35</v>
      </c>
      <c r="AA203" s="61" t="s">
        <v>35</v>
      </c>
      <c r="AB203" s="61" t="s">
        <v>35</v>
      </c>
      <c r="AC203" s="62" t="s">
        <v>35</v>
      </c>
      <c r="AD203" s="25"/>
      <c r="AE203" s="26"/>
      <c r="AF203" s="25"/>
    </row>
    <row r="204" customFormat="false" ht="20.25" hidden="true" customHeight="true" outlineLevel="0" collapsed="false">
      <c r="A204" s="29" t="s">
        <v>146</v>
      </c>
      <c r="B204" s="30" t="s">
        <v>147</v>
      </c>
      <c r="C204" s="127" t="n">
        <v>2016</v>
      </c>
      <c r="D204" s="31" t="n">
        <v>2022</v>
      </c>
      <c r="E204" s="15"/>
      <c r="F204" s="17"/>
      <c r="G204" s="89" t="s">
        <v>118</v>
      </c>
      <c r="H204" s="134" t="s">
        <v>41</v>
      </c>
      <c r="I204" s="135" t="n">
        <f aca="false">I205+I206</f>
        <v>1469260.54</v>
      </c>
      <c r="J204" s="135"/>
      <c r="K204" s="135"/>
      <c r="L204" s="135"/>
      <c r="M204" s="135"/>
      <c r="N204" s="135" t="n">
        <f aca="false">N205+N206</f>
        <v>154243.01</v>
      </c>
      <c r="O204" s="135" t="n">
        <f aca="false">O205+O206</f>
        <v>190106.98</v>
      </c>
      <c r="P204" s="135" t="n">
        <f aca="false">P205+P206</f>
        <v>80000</v>
      </c>
      <c r="Q204" s="135" t="n">
        <f aca="false">Q205+Q206</f>
        <v>540770.55</v>
      </c>
      <c r="R204" s="135" t="n">
        <f aca="false">R205+R206</f>
        <v>94140</v>
      </c>
      <c r="S204" s="135" t="n">
        <f aca="false">S205+S206</f>
        <v>205000</v>
      </c>
      <c r="T204" s="135" t="n">
        <f aca="false">T205+T206</f>
        <v>205000</v>
      </c>
      <c r="U204" s="135" t="n">
        <f aca="false">U205+U206</f>
        <v>205000</v>
      </c>
      <c r="V204" s="135" t="n">
        <f aca="false">V205+V206</f>
        <v>205000</v>
      </c>
      <c r="W204" s="127" t="s">
        <v>35</v>
      </c>
      <c r="X204" s="61" t="s">
        <v>35</v>
      </c>
      <c r="Y204" s="61" t="s">
        <v>35</v>
      </c>
      <c r="Z204" s="61" t="s">
        <v>35</v>
      </c>
      <c r="AA204" s="61" t="s">
        <v>35</v>
      </c>
      <c r="AB204" s="61" t="s">
        <v>35</v>
      </c>
      <c r="AC204" s="61" t="s">
        <v>35</v>
      </c>
      <c r="AD204" s="25"/>
      <c r="AE204" s="26"/>
      <c r="AF204" s="25"/>
    </row>
    <row r="205" customFormat="false" ht="60.75" hidden="true" customHeight="true" outlineLevel="0" collapsed="false">
      <c r="A205" s="29"/>
      <c r="B205" s="30"/>
      <c r="C205" s="127"/>
      <c r="D205" s="31"/>
      <c r="E205" s="15"/>
      <c r="F205" s="17"/>
      <c r="G205" s="89"/>
      <c r="H205" s="134" t="s">
        <v>42</v>
      </c>
      <c r="I205" s="135" t="n">
        <f aca="false">N205+O205+P205+Q205+R205+S205+T205</f>
        <v>714260.54</v>
      </c>
      <c r="J205" s="135"/>
      <c r="K205" s="135"/>
      <c r="L205" s="135"/>
      <c r="M205" s="135"/>
      <c r="N205" s="135" t="n">
        <f aca="false">N208+N211</f>
        <v>79243.01</v>
      </c>
      <c r="O205" s="135" t="n">
        <f aca="false">O208+O211+O214+O217</f>
        <v>100106.98</v>
      </c>
      <c r="P205" s="135" t="n">
        <f aca="false">P208+P211+P214+P217</f>
        <v>0</v>
      </c>
      <c r="Q205" s="135" t="n">
        <f aca="false">Q208+Q211+Q214+Q217</f>
        <v>270770.55</v>
      </c>
      <c r="R205" s="135" t="n">
        <f aca="false">R208+R211+R214+R217</f>
        <v>14140</v>
      </c>
      <c r="S205" s="135" t="n">
        <f aca="false">S208+S211+S214+S217</f>
        <v>125000</v>
      </c>
      <c r="T205" s="135" t="n">
        <f aca="false">T208+T211+T214+T217</f>
        <v>125000</v>
      </c>
      <c r="U205" s="135" t="n">
        <f aca="false">U208+U211+U214+U217</f>
        <v>125000</v>
      </c>
      <c r="V205" s="135" t="n">
        <f aca="false">V208+V211+V214+V217</f>
        <v>125000</v>
      </c>
      <c r="W205" s="127"/>
      <c r="X205" s="61"/>
      <c r="Y205" s="61"/>
      <c r="Z205" s="61"/>
      <c r="AA205" s="61"/>
      <c r="AB205" s="61"/>
      <c r="AC205" s="61"/>
      <c r="AD205" s="25"/>
      <c r="AE205" s="26"/>
      <c r="AF205" s="25"/>
    </row>
    <row r="206" customFormat="false" ht="48.75" hidden="true" customHeight="true" outlineLevel="0" collapsed="false">
      <c r="A206" s="29"/>
      <c r="B206" s="30"/>
      <c r="C206" s="127"/>
      <c r="D206" s="31"/>
      <c r="E206" s="15"/>
      <c r="F206" s="17"/>
      <c r="G206" s="89"/>
      <c r="H206" s="134" t="s">
        <v>43</v>
      </c>
      <c r="I206" s="135" t="n">
        <f aca="false">N206+O206+P206+Q206+R206+S206+T206</f>
        <v>755000</v>
      </c>
      <c r="J206" s="135"/>
      <c r="K206" s="135"/>
      <c r="L206" s="135"/>
      <c r="M206" s="135"/>
      <c r="N206" s="135" t="n">
        <f aca="false">N209+N212+N215</f>
        <v>75000</v>
      </c>
      <c r="O206" s="135" t="n">
        <f aca="false">O209+O212+O215+O218</f>
        <v>90000</v>
      </c>
      <c r="P206" s="135" t="n">
        <f aca="false">P209+P212+P215</f>
        <v>80000</v>
      </c>
      <c r="Q206" s="135" t="n">
        <f aca="false">Q209+Q212+Q215</f>
        <v>270000</v>
      </c>
      <c r="R206" s="135" t="n">
        <f aca="false">R209+R212+R215</f>
        <v>80000</v>
      </c>
      <c r="S206" s="135" t="n">
        <f aca="false">S209+S212+S215</f>
        <v>80000</v>
      </c>
      <c r="T206" s="135" t="n">
        <f aca="false">T209+T212+T215</f>
        <v>80000</v>
      </c>
      <c r="U206" s="135" t="n">
        <f aca="false">U209+U212+U215</f>
        <v>80000</v>
      </c>
      <c r="V206" s="135" t="n">
        <f aca="false">V209+V212+V215</f>
        <v>80000</v>
      </c>
      <c r="W206" s="127"/>
      <c r="X206" s="61"/>
      <c r="Y206" s="61"/>
      <c r="Z206" s="61"/>
      <c r="AA206" s="61"/>
      <c r="AB206" s="61"/>
      <c r="AC206" s="61"/>
      <c r="AD206" s="25"/>
      <c r="AE206" s="26"/>
      <c r="AF206" s="25"/>
    </row>
    <row r="207" customFormat="false" ht="20.25" hidden="true" customHeight="true" outlineLevel="0" collapsed="false">
      <c r="A207" s="141" t="s">
        <v>148</v>
      </c>
      <c r="B207" s="89" t="s">
        <v>149</v>
      </c>
      <c r="C207" s="143" t="n">
        <v>2016</v>
      </c>
      <c r="D207" s="31" t="n">
        <v>2022</v>
      </c>
      <c r="E207" s="15"/>
      <c r="F207" s="17"/>
      <c r="G207" s="89"/>
      <c r="H207" s="134" t="s">
        <v>41</v>
      </c>
      <c r="I207" s="135" t="n">
        <f aca="false">N207+O207+P207+Q207+R207+S207+T207</f>
        <v>0</v>
      </c>
      <c r="J207" s="135"/>
      <c r="K207" s="135"/>
      <c r="L207" s="135"/>
      <c r="M207" s="135"/>
      <c r="N207" s="135" t="n">
        <v>0</v>
      </c>
      <c r="O207" s="135"/>
      <c r="P207" s="135"/>
      <c r="Q207" s="135"/>
      <c r="R207" s="135"/>
      <c r="S207" s="135"/>
      <c r="T207" s="135"/>
      <c r="U207" s="135"/>
      <c r="V207" s="135"/>
      <c r="W207" s="30" t="s">
        <v>150</v>
      </c>
      <c r="X207" s="61" t="s">
        <v>138</v>
      </c>
      <c r="Y207" s="61" t="s">
        <v>35</v>
      </c>
      <c r="Z207" s="61" t="n">
        <v>122</v>
      </c>
      <c r="AA207" s="61" t="n">
        <v>123</v>
      </c>
      <c r="AB207" s="61" t="n">
        <v>121</v>
      </c>
      <c r="AC207" s="61" t="n">
        <v>121</v>
      </c>
      <c r="AD207" s="94" t="n">
        <v>121</v>
      </c>
      <c r="AE207" s="94" t="n">
        <v>121</v>
      </c>
      <c r="AF207" s="94" t="n">
        <v>121</v>
      </c>
    </row>
    <row r="208" customFormat="false" ht="60.75" hidden="true" customHeight="true" outlineLevel="0" collapsed="false">
      <c r="A208" s="141"/>
      <c r="B208" s="89"/>
      <c r="C208" s="143"/>
      <c r="D208" s="31"/>
      <c r="E208" s="15"/>
      <c r="F208" s="17"/>
      <c r="G208" s="89"/>
      <c r="H208" s="134" t="s">
        <v>42</v>
      </c>
      <c r="I208" s="135" t="n">
        <f aca="false">N208+O208+P208+Q208+R208+S208+T208</f>
        <v>0</v>
      </c>
      <c r="J208" s="135"/>
      <c r="K208" s="135"/>
      <c r="L208" s="135"/>
      <c r="M208" s="135"/>
      <c r="N208" s="135" t="n">
        <v>0</v>
      </c>
      <c r="O208" s="135"/>
      <c r="P208" s="135"/>
      <c r="Q208" s="135"/>
      <c r="R208" s="135"/>
      <c r="S208" s="135"/>
      <c r="T208" s="135"/>
      <c r="U208" s="135"/>
      <c r="V208" s="135"/>
      <c r="W208" s="30"/>
      <c r="X208" s="61"/>
      <c r="Y208" s="61"/>
      <c r="Z208" s="61"/>
      <c r="AA208" s="61"/>
      <c r="AB208" s="61"/>
      <c r="AC208" s="61"/>
      <c r="AD208" s="94"/>
      <c r="AE208" s="94"/>
      <c r="AF208" s="94"/>
    </row>
    <row r="209" customFormat="false" ht="40.5" hidden="true" customHeight="true" outlineLevel="0" collapsed="false">
      <c r="A209" s="141"/>
      <c r="B209" s="89"/>
      <c r="C209" s="143"/>
      <c r="D209" s="31"/>
      <c r="E209" s="15"/>
      <c r="F209" s="17"/>
      <c r="G209" s="89"/>
      <c r="H209" s="134" t="s">
        <v>43</v>
      </c>
      <c r="I209" s="135" t="n">
        <f aca="false">N209+O209+P209+Q209+R209+S209+T209</f>
        <v>0</v>
      </c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30"/>
      <c r="X209" s="61"/>
      <c r="Y209" s="61"/>
      <c r="Z209" s="61"/>
      <c r="AA209" s="61"/>
      <c r="AB209" s="61"/>
      <c r="AC209" s="61"/>
      <c r="AD209" s="94"/>
      <c r="AE209" s="94"/>
      <c r="AF209" s="94"/>
    </row>
    <row r="210" customFormat="false" ht="20.25" hidden="true" customHeight="true" outlineLevel="0" collapsed="false">
      <c r="A210" s="141" t="s">
        <v>151</v>
      </c>
      <c r="B210" s="89" t="s">
        <v>152</v>
      </c>
      <c r="C210" s="39" t="n">
        <v>2016</v>
      </c>
      <c r="D210" s="31" t="n">
        <v>2022</v>
      </c>
      <c r="E210" s="131"/>
      <c r="F210" s="26"/>
      <c r="G210" s="89"/>
      <c r="H210" s="134" t="s">
        <v>41</v>
      </c>
      <c r="I210" s="135" t="n">
        <f aca="false">N210+O210+P210+Q210+R210+S210+T210</f>
        <v>1439260.54</v>
      </c>
      <c r="J210" s="135"/>
      <c r="K210" s="135"/>
      <c r="L210" s="135"/>
      <c r="M210" s="135"/>
      <c r="N210" s="135" t="n">
        <f aca="false">N211+N212</f>
        <v>154243.01</v>
      </c>
      <c r="O210" s="135" t="n">
        <f aca="false">O211+O212</f>
        <v>160106.98</v>
      </c>
      <c r="P210" s="135" t="n">
        <f aca="false">P211+P212</f>
        <v>80000</v>
      </c>
      <c r="Q210" s="135" t="n">
        <f aca="false">Q211+Q212</f>
        <v>540770.55</v>
      </c>
      <c r="R210" s="135" t="n">
        <f aca="false">R211+R212</f>
        <v>94140</v>
      </c>
      <c r="S210" s="136" t="n">
        <f aca="false">S211+S212</f>
        <v>205000</v>
      </c>
      <c r="T210" s="136" t="n">
        <f aca="false">T211+T212</f>
        <v>205000</v>
      </c>
      <c r="U210" s="136" t="n">
        <f aca="false">U211+U212</f>
        <v>205000</v>
      </c>
      <c r="V210" s="136" t="n">
        <f aca="false">V211+V212</f>
        <v>205000</v>
      </c>
      <c r="W210" s="144" t="s">
        <v>153</v>
      </c>
      <c r="X210" s="61" t="s">
        <v>143</v>
      </c>
      <c r="Y210" s="35" t="s">
        <v>35</v>
      </c>
      <c r="Z210" s="35" t="n">
        <v>95</v>
      </c>
      <c r="AA210" s="35" t="n">
        <v>95.2</v>
      </c>
      <c r="AB210" s="35" t="n">
        <v>95.5</v>
      </c>
      <c r="AC210" s="61" t="n">
        <v>95.6</v>
      </c>
      <c r="AD210" s="94" t="n">
        <v>95.6</v>
      </c>
      <c r="AE210" s="94" t="n">
        <v>95.6</v>
      </c>
      <c r="AF210" s="94" t="n">
        <v>95.6</v>
      </c>
    </row>
    <row r="211" customFormat="false" ht="60.75" hidden="true" customHeight="true" outlineLevel="0" collapsed="false">
      <c r="A211" s="141"/>
      <c r="B211" s="89"/>
      <c r="C211" s="39"/>
      <c r="D211" s="31"/>
      <c r="E211" s="15"/>
      <c r="F211" s="17"/>
      <c r="G211" s="89"/>
      <c r="H211" s="134" t="s">
        <v>42</v>
      </c>
      <c r="I211" s="135" t="n">
        <f aca="false">N211+O211+P211+Q211+R211+S211+T211</f>
        <v>714260.54</v>
      </c>
      <c r="J211" s="135"/>
      <c r="K211" s="135"/>
      <c r="L211" s="135"/>
      <c r="M211" s="135"/>
      <c r="N211" s="135" t="n">
        <v>79243.01</v>
      </c>
      <c r="O211" s="135" t="n">
        <v>100106.98</v>
      </c>
      <c r="P211" s="135"/>
      <c r="Q211" s="135" t="n">
        <v>270770.55</v>
      </c>
      <c r="R211" s="135" t="n">
        <v>14140</v>
      </c>
      <c r="S211" s="136" t="n">
        <v>125000</v>
      </c>
      <c r="T211" s="135" t="n">
        <v>125000</v>
      </c>
      <c r="U211" s="135" t="n">
        <v>125000</v>
      </c>
      <c r="V211" s="135" t="n">
        <v>125000</v>
      </c>
      <c r="W211" s="144"/>
      <c r="X211" s="61"/>
      <c r="Y211" s="35"/>
      <c r="Z211" s="35"/>
      <c r="AA211" s="35"/>
      <c r="AB211" s="35"/>
      <c r="AC211" s="61"/>
      <c r="AD211" s="94"/>
      <c r="AE211" s="94"/>
      <c r="AF211" s="94"/>
    </row>
    <row r="212" customFormat="false" ht="40.5" hidden="true" customHeight="true" outlineLevel="0" collapsed="false">
      <c r="A212" s="141"/>
      <c r="B212" s="89"/>
      <c r="C212" s="39"/>
      <c r="D212" s="31"/>
      <c r="E212" s="15"/>
      <c r="F212" s="17"/>
      <c r="G212" s="89"/>
      <c r="H212" s="138" t="s">
        <v>43</v>
      </c>
      <c r="I212" s="135" t="n">
        <f aca="false">N212+O212+P212+Q212+R212+S212+T212</f>
        <v>725000</v>
      </c>
      <c r="J212" s="139"/>
      <c r="K212" s="139"/>
      <c r="L212" s="139"/>
      <c r="M212" s="139"/>
      <c r="N212" s="139" t="n">
        <v>75000</v>
      </c>
      <c r="O212" s="139" t="n">
        <v>60000</v>
      </c>
      <c r="P212" s="139" t="n">
        <v>80000</v>
      </c>
      <c r="Q212" s="139" t="n">
        <v>270000</v>
      </c>
      <c r="R212" s="139" t="n">
        <v>80000</v>
      </c>
      <c r="S212" s="135" t="n">
        <v>80000</v>
      </c>
      <c r="T212" s="135" t="n">
        <v>80000</v>
      </c>
      <c r="U212" s="135" t="n">
        <v>80000</v>
      </c>
      <c r="V212" s="135" t="n">
        <v>80000</v>
      </c>
      <c r="W212" s="144"/>
      <c r="X212" s="61"/>
      <c r="Y212" s="35"/>
      <c r="Z212" s="35"/>
      <c r="AA212" s="35"/>
      <c r="AB212" s="35"/>
      <c r="AC212" s="61"/>
      <c r="AD212" s="94"/>
      <c r="AE212" s="94"/>
      <c r="AF212" s="94"/>
    </row>
    <row r="213" customFormat="false" ht="20.25" hidden="true" customHeight="true" outlineLevel="0" collapsed="false">
      <c r="A213" s="141" t="s">
        <v>154</v>
      </c>
      <c r="B213" s="89" t="s">
        <v>155</v>
      </c>
      <c r="C213" s="39" t="n">
        <v>2016</v>
      </c>
      <c r="D213" s="31" t="n">
        <v>2022</v>
      </c>
      <c r="E213" s="131"/>
      <c r="F213" s="26"/>
      <c r="G213" s="93"/>
      <c r="H213" s="134" t="s">
        <v>41</v>
      </c>
      <c r="I213" s="135" t="n">
        <f aca="false">N213+O213+P213+Q213+R213+S213+T213</f>
        <v>0</v>
      </c>
      <c r="J213" s="135"/>
      <c r="K213" s="135"/>
      <c r="L213" s="135"/>
      <c r="M213" s="135"/>
      <c r="N213" s="135" t="n">
        <v>0</v>
      </c>
      <c r="O213" s="135" t="n">
        <v>0</v>
      </c>
      <c r="P213" s="135" t="n">
        <v>0</v>
      </c>
      <c r="Q213" s="135" t="n">
        <v>0</v>
      </c>
      <c r="R213" s="135"/>
      <c r="S213" s="135"/>
      <c r="T213" s="135"/>
      <c r="U213" s="135"/>
      <c r="V213" s="135"/>
      <c r="W213" s="98"/>
      <c r="X213" s="61"/>
      <c r="Y213" s="35"/>
      <c r="Z213" s="35"/>
      <c r="AA213" s="35"/>
      <c r="AB213" s="35"/>
      <c r="AC213" s="61"/>
      <c r="AD213" s="25"/>
      <c r="AE213" s="26"/>
      <c r="AF213" s="25"/>
    </row>
    <row r="214" customFormat="false" ht="60.75" hidden="true" customHeight="true" outlineLevel="0" collapsed="false">
      <c r="A214" s="141"/>
      <c r="B214" s="89"/>
      <c r="C214" s="39"/>
      <c r="D214" s="31"/>
      <c r="E214" s="15"/>
      <c r="F214" s="17"/>
      <c r="G214" s="93"/>
      <c r="H214" s="134" t="s">
        <v>42</v>
      </c>
      <c r="I214" s="135" t="n">
        <f aca="false">N214+O214+P214+Q214+R214+S214+T214</f>
        <v>0</v>
      </c>
      <c r="J214" s="135"/>
      <c r="K214" s="135"/>
      <c r="L214" s="135"/>
      <c r="M214" s="135"/>
      <c r="N214" s="135" t="n">
        <v>0</v>
      </c>
      <c r="O214" s="135" t="n">
        <v>0</v>
      </c>
      <c r="P214" s="135" t="n">
        <v>0</v>
      </c>
      <c r="Q214" s="135" t="n">
        <v>0</v>
      </c>
      <c r="R214" s="135"/>
      <c r="S214" s="135"/>
      <c r="T214" s="135"/>
      <c r="U214" s="135"/>
      <c r="V214" s="135"/>
      <c r="W214" s="98"/>
      <c r="X214" s="61"/>
      <c r="Y214" s="35"/>
      <c r="Z214" s="35"/>
      <c r="AA214" s="35"/>
      <c r="AB214" s="35"/>
      <c r="AC214" s="61"/>
      <c r="AD214" s="25"/>
      <c r="AE214" s="26"/>
      <c r="AF214" s="25"/>
    </row>
    <row r="215" customFormat="false" ht="40.5" hidden="true" customHeight="true" outlineLevel="0" collapsed="false">
      <c r="A215" s="141"/>
      <c r="B215" s="89"/>
      <c r="C215" s="39"/>
      <c r="D215" s="31"/>
      <c r="E215" s="15"/>
      <c r="F215" s="17"/>
      <c r="G215" s="93"/>
      <c r="H215" s="138" t="s">
        <v>43</v>
      </c>
      <c r="I215" s="135" t="n">
        <f aca="false">N215+O215+P215+Q215+R215+S215+T215</f>
        <v>0</v>
      </c>
      <c r="J215" s="139"/>
      <c r="K215" s="139"/>
      <c r="L215" s="139"/>
      <c r="M215" s="139"/>
      <c r="N215" s="139"/>
      <c r="O215" s="139"/>
      <c r="P215" s="139"/>
      <c r="Q215" s="139"/>
      <c r="R215" s="135"/>
      <c r="S215" s="135"/>
      <c r="T215" s="135"/>
      <c r="U215" s="135"/>
      <c r="V215" s="135"/>
      <c r="W215" s="98"/>
      <c r="X215" s="61"/>
      <c r="Y215" s="35"/>
      <c r="Z215" s="35"/>
      <c r="AA215" s="35"/>
      <c r="AB215" s="35"/>
      <c r="AC215" s="61"/>
      <c r="AD215" s="25"/>
      <c r="AE215" s="26"/>
      <c r="AF215" s="25"/>
    </row>
    <row r="216" customFormat="false" ht="20.25" hidden="true" customHeight="true" outlineLevel="0" collapsed="false">
      <c r="A216" s="141" t="s">
        <v>156</v>
      </c>
      <c r="B216" s="89" t="s">
        <v>157</v>
      </c>
      <c r="C216" s="39" t="n">
        <v>2016</v>
      </c>
      <c r="D216" s="31" t="n">
        <v>2022</v>
      </c>
      <c r="E216" s="131"/>
      <c r="F216" s="26"/>
      <c r="G216" s="93"/>
      <c r="H216" s="134" t="s">
        <v>41</v>
      </c>
      <c r="I216" s="135" t="n">
        <f aca="false">N216+O216+P216+Q216+R216+S216+T216</f>
        <v>30000</v>
      </c>
      <c r="J216" s="135"/>
      <c r="K216" s="135"/>
      <c r="L216" s="135"/>
      <c r="M216" s="135"/>
      <c r="N216" s="135" t="n">
        <v>0</v>
      </c>
      <c r="O216" s="135" t="n">
        <f aca="false">O217+O218</f>
        <v>30000</v>
      </c>
      <c r="P216" s="135" t="n">
        <v>0</v>
      </c>
      <c r="Q216" s="135" t="n">
        <v>0</v>
      </c>
      <c r="R216" s="135"/>
      <c r="S216" s="135"/>
      <c r="T216" s="135"/>
      <c r="U216" s="135"/>
      <c r="V216" s="135"/>
      <c r="W216" s="49"/>
      <c r="X216" s="61"/>
      <c r="Y216" s="35"/>
      <c r="Z216" s="35"/>
      <c r="AA216" s="35"/>
      <c r="AB216" s="35"/>
      <c r="AC216" s="61"/>
      <c r="AD216" s="25"/>
      <c r="AE216" s="26"/>
      <c r="AF216" s="25"/>
    </row>
    <row r="217" customFormat="false" ht="60.75" hidden="true" customHeight="true" outlineLevel="0" collapsed="false">
      <c r="A217" s="141"/>
      <c r="B217" s="89"/>
      <c r="C217" s="39"/>
      <c r="D217" s="31"/>
      <c r="E217" s="15"/>
      <c r="F217" s="17"/>
      <c r="G217" s="93"/>
      <c r="H217" s="134" t="s">
        <v>42</v>
      </c>
      <c r="I217" s="135" t="n">
        <f aca="false">N217+O217+P217+Q217+R217+S217+T217</f>
        <v>0</v>
      </c>
      <c r="J217" s="135"/>
      <c r="K217" s="135"/>
      <c r="L217" s="135"/>
      <c r="M217" s="135"/>
      <c r="N217" s="135" t="n">
        <v>0</v>
      </c>
      <c r="O217" s="135" t="n">
        <v>0</v>
      </c>
      <c r="P217" s="135" t="n">
        <v>0</v>
      </c>
      <c r="Q217" s="135" t="n">
        <v>0</v>
      </c>
      <c r="R217" s="135"/>
      <c r="S217" s="135"/>
      <c r="T217" s="135"/>
      <c r="U217" s="135"/>
      <c r="V217" s="135"/>
      <c r="W217" s="49"/>
      <c r="X217" s="61"/>
      <c r="Y217" s="35"/>
      <c r="Z217" s="35"/>
      <c r="AA217" s="35"/>
      <c r="AB217" s="35"/>
      <c r="AC217" s="61"/>
      <c r="AD217" s="25"/>
      <c r="AE217" s="26"/>
      <c r="AF217" s="25"/>
    </row>
    <row r="218" customFormat="false" ht="40.5" hidden="true" customHeight="true" outlineLevel="0" collapsed="false">
      <c r="A218" s="141"/>
      <c r="B218" s="89"/>
      <c r="C218" s="39"/>
      <c r="D218" s="31"/>
      <c r="E218" s="15"/>
      <c r="F218" s="17"/>
      <c r="G218" s="93"/>
      <c r="H218" s="138" t="s">
        <v>43</v>
      </c>
      <c r="I218" s="135" t="n">
        <f aca="false">N218+O218+P218+Q218+R218+S218+T218</f>
        <v>30000</v>
      </c>
      <c r="J218" s="139"/>
      <c r="K218" s="139"/>
      <c r="L218" s="139"/>
      <c r="M218" s="139"/>
      <c r="N218" s="139"/>
      <c r="O218" s="139" t="n">
        <v>30000</v>
      </c>
      <c r="P218" s="139"/>
      <c r="Q218" s="139"/>
      <c r="R218" s="135"/>
      <c r="S218" s="135"/>
      <c r="T218" s="135"/>
      <c r="U218" s="135"/>
      <c r="V218" s="135"/>
      <c r="W218" s="49"/>
      <c r="X218" s="61"/>
      <c r="Y218" s="35"/>
      <c r="Z218" s="35"/>
      <c r="AA218" s="35"/>
      <c r="AB218" s="35"/>
      <c r="AC218" s="61"/>
      <c r="AD218" s="25"/>
      <c r="AE218" s="26"/>
      <c r="AF218" s="25"/>
    </row>
    <row r="219" customFormat="false" ht="20.25" hidden="true" customHeight="false" outlineLevel="0" collapsed="false">
      <c r="A219" s="133" t="s">
        <v>158</v>
      </c>
      <c r="B219" s="128" t="s">
        <v>159</v>
      </c>
      <c r="C219" s="127" t="n">
        <v>2016</v>
      </c>
      <c r="D219" s="15" t="n">
        <v>2022</v>
      </c>
      <c r="E219" s="127"/>
      <c r="F219" s="25"/>
      <c r="G219" s="128"/>
      <c r="H219" s="129" t="s">
        <v>35</v>
      </c>
      <c r="I219" s="135"/>
      <c r="J219" s="135"/>
      <c r="K219" s="135"/>
      <c r="L219" s="135"/>
      <c r="M219" s="135"/>
      <c r="N219" s="127" t="s">
        <v>35</v>
      </c>
      <c r="O219" s="127" t="s">
        <v>35</v>
      </c>
      <c r="P219" s="127" t="s">
        <v>35</v>
      </c>
      <c r="Q219" s="127" t="s">
        <v>35</v>
      </c>
      <c r="R219" s="127"/>
      <c r="S219" s="130"/>
      <c r="T219" s="127"/>
      <c r="U219" s="127"/>
      <c r="V219" s="127"/>
      <c r="W219" s="131" t="s">
        <v>35</v>
      </c>
      <c r="X219" s="61" t="s">
        <v>35</v>
      </c>
      <c r="Y219" s="61" t="s">
        <v>35</v>
      </c>
      <c r="Z219" s="61" t="s">
        <v>35</v>
      </c>
      <c r="AA219" s="61" t="s">
        <v>35</v>
      </c>
      <c r="AB219" s="61" t="s">
        <v>35</v>
      </c>
      <c r="AC219" s="62" t="s">
        <v>35</v>
      </c>
      <c r="AD219" s="25"/>
      <c r="AE219" s="26"/>
      <c r="AF219" s="25"/>
    </row>
    <row r="220" customFormat="false" ht="26.25" hidden="true" customHeight="true" outlineLevel="0" collapsed="false">
      <c r="A220" s="133" t="s">
        <v>160</v>
      </c>
      <c r="B220" s="128" t="s">
        <v>161</v>
      </c>
      <c r="C220" s="127" t="n">
        <v>2016</v>
      </c>
      <c r="D220" s="31" t="n">
        <v>2022</v>
      </c>
      <c r="E220" s="127"/>
      <c r="F220" s="26"/>
      <c r="G220" s="30" t="s">
        <v>118</v>
      </c>
      <c r="H220" s="134" t="s">
        <v>41</v>
      </c>
      <c r="I220" s="135" t="n">
        <f aca="false">I221+I222</f>
        <v>127550</v>
      </c>
      <c r="J220" s="135"/>
      <c r="K220" s="135"/>
      <c r="L220" s="135"/>
      <c r="M220" s="135"/>
      <c r="N220" s="135" t="n">
        <f aca="false">N221+N222</f>
        <v>13500</v>
      </c>
      <c r="O220" s="135" t="n">
        <f aca="false">O221+O222</f>
        <v>36200</v>
      </c>
      <c r="P220" s="135" t="n">
        <f aca="false">P221+P222</f>
        <v>13500</v>
      </c>
      <c r="Q220" s="135" t="n">
        <f aca="false">Q221+Q222</f>
        <v>15750</v>
      </c>
      <c r="R220" s="135" t="n">
        <f aca="false">R221+R222</f>
        <v>16200</v>
      </c>
      <c r="S220" s="135" t="n">
        <f aca="false">S221+S222</f>
        <v>16200</v>
      </c>
      <c r="T220" s="135" t="n">
        <f aca="false">T221+T222</f>
        <v>16200</v>
      </c>
      <c r="U220" s="135" t="n">
        <f aca="false">U221+U222</f>
        <v>16201</v>
      </c>
      <c r="V220" s="135" t="n">
        <f aca="false">V221+V222</f>
        <v>16201</v>
      </c>
      <c r="W220" s="127" t="s">
        <v>35</v>
      </c>
      <c r="X220" s="35" t="s">
        <v>35</v>
      </c>
      <c r="Y220" s="35" t="s">
        <v>35</v>
      </c>
      <c r="Z220" s="35" t="s">
        <v>35</v>
      </c>
      <c r="AA220" s="35" t="s">
        <v>35</v>
      </c>
      <c r="AB220" s="35" t="s">
        <v>35</v>
      </c>
      <c r="AC220" s="35" t="s">
        <v>35</v>
      </c>
      <c r="AD220" s="25"/>
      <c r="AE220" s="26"/>
      <c r="AF220" s="25"/>
    </row>
    <row r="221" customFormat="false" ht="60.75" hidden="true" customHeight="true" outlineLevel="0" collapsed="false">
      <c r="A221" s="133"/>
      <c r="B221" s="128"/>
      <c r="C221" s="127"/>
      <c r="D221" s="31"/>
      <c r="E221" s="127"/>
      <c r="F221" s="26"/>
      <c r="G221" s="30"/>
      <c r="H221" s="134" t="s">
        <v>42</v>
      </c>
      <c r="I221" s="135" t="n">
        <f aca="false">N221+O221+P221+Q221+R221+S221+T221</f>
        <v>107550</v>
      </c>
      <c r="J221" s="135"/>
      <c r="K221" s="135"/>
      <c r="L221" s="135"/>
      <c r="M221" s="135"/>
      <c r="N221" s="135" t="n">
        <f aca="false">N224+N227</f>
        <v>13500</v>
      </c>
      <c r="O221" s="135" t="n">
        <f aca="false">O224+O227</f>
        <v>16200</v>
      </c>
      <c r="P221" s="135" t="n">
        <f aca="false">P224+P227</f>
        <v>13500</v>
      </c>
      <c r="Q221" s="135" t="n">
        <f aca="false">Q224+Q227</f>
        <v>15750</v>
      </c>
      <c r="R221" s="135" t="n">
        <f aca="false">R224+R227</f>
        <v>16200</v>
      </c>
      <c r="S221" s="135" t="n">
        <f aca="false">S224+S227</f>
        <v>16200</v>
      </c>
      <c r="T221" s="135" t="n">
        <f aca="false">T224+T227</f>
        <v>16200</v>
      </c>
      <c r="U221" s="135" t="n">
        <f aca="false">U224+U227</f>
        <v>16201</v>
      </c>
      <c r="V221" s="135" t="n">
        <f aca="false">V224+V227</f>
        <v>16201</v>
      </c>
      <c r="W221" s="127"/>
      <c r="X221" s="35"/>
      <c r="Y221" s="35"/>
      <c r="Z221" s="35"/>
      <c r="AA221" s="35"/>
      <c r="AB221" s="35"/>
      <c r="AC221" s="35"/>
      <c r="AD221" s="25"/>
      <c r="AE221" s="26"/>
      <c r="AF221" s="25"/>
    </row>
    <row r="222" customFormat="false" ht="56.25" hidden="true" customHeight="true" outlineLevel="0" collapsed="false">
      <c r="A222" s="133"/>
      <c r="B222" s="128"/>
      <c r="C222" s="127"/>
      <c r="D222" s="31"/>
      <c r="E222" s="127"/>
      <c r="F222" s="26"/>
      <c r="G222" s="30"/>
      <c r="H222" s="134" t="s">
        <v>43</v>
      </c>
      <c r="I222" s="135" t="n">
        <f aca="false">N222+O222+P222+Q222+R222+S222+T222</f>
        <v>20000</v>
      </c>
      <c r="J222" s="135"/>
      <c r="K222" s="135"/>
      <c r="L222" s="135"/>
      <c r="M222" s="135"/>
      <c r="N222" s="135"/>
      <c r="O222" s="135" t="n">
        <f aca="false">O225+O228+O231</f>
        <v>20000</v>
      </c>
      <c r="P222" s="135"/>
      <c r="Q222" s="135"/>
      <c r="R222" s="135"/>
      <c r="S222" s="136"/>
      <c r="T222" s="135"/>
      <c r="U222" s="135"/>
      <c r="V222" s="135"/>
      <c r="W222" s="127"/>
      <c r="X222" s="35"/>
      <c r="Y222" s="35"/>
      <c r="Z222" s="35"/>
      <c r="AA222" s="35"/>
      <c r="AB222" s="35"/>
      <c r="AC222" s="35"/>
      <c r="AD222" s="25"/>
      <c r="AE222" s="26"/>
      <c r="AF222" s="25"/>
    </row>
    <row r="223" customFormat="false" ht="20.25" hidden="true" customHeight="true" outlineLevel="0" collapsed="false">
      <c r="A223" s="133" t="s">
        <v>162</v>
      </c>
      <c r="B223" s="30" t="s">
        <v>163</v>
      </c>
      <c r="C223" s="127" t="n">
        <v>2016</v>
      </c>
      <c r="D223" s="31" t="n">
        <v>2022</v>
      </c>
      <c r="E223" s="127"/>
      <c r="F223" s="26"/>
      <c r="G223" s="30"/>
      <c r="H223" s="134" t="s">
        <v>41</v>
      </c>
      <c r="I223" s="135" t="n">
        <f aca="false">N223+O223+P223+Q223+R223+S223+T223</f>
        <v>107550</v>
      </c>
      <c r="J223" s="135"/>
      <c r="K223" s="135"/>
      <c r="L223" s="135"/>
      <c r="M223" s="135"/>
      <c r="N223" s="135" t="n">
        <v>13500</v>
      </c>
      <c r="O223" s="135" t="n">
        <f aca="false">O224+O225</f>
        <v>16200</v>
      </c>
      <c r="P223" s="135" t="n">
        <f aca="false">P224+P225</f>
        <v>13500</v>
      </c>
      <c r="Q223" s="135" t="n">
        <f aca="false">Q224+Q225</f>
        <v>15750</v>
      </c>
      <c r="R223" s="135" t="n">
        <f aca="false">R224+R225</f>
        <v>16200</v>
      </c>
      <c r="S223" s="136" t="n">
        <f aca="false">S224+S225</f>
        <v>16200</v>
      </c>
      <c r="T223" s="136" t="n">
        <f aca="false">T224+T225</f>
        <v>16200</v>
      </c>
      <c r="U223" s="136" t="n">
        <f aca="false">U224+U225</f>
        <v>16201</v>
      </c>
      <c r="V223" s="136" t="n">
        <f aca="false">V224+V225</f>
        <v>16201</v>
      </c>
      <c r="W223" s="145" t="s">
        <v>164</v>
      </c>
      <c r="X223" s="61" t="s">
        <v>165</v>
      </c>
      <c r="Y223" s="61" t="n">
        <v>36</v>
      </c>
      <c r="Z223" s="61" t="n">
        <v>6</v>
      </c>
      <c r="AA223" s="61" t="n">
        <v>6</v>
      </c>
      <c r="AB223" s="61" t="n">
        <v>6</v>
      </c>
      <c r="AC223" s="61" t="n">
        <v>6</v>
      </c>
      <c r="AD223" s="94" t="n">
        <v>6</v>
      </c>
      <c r="AE223" s="94" t="n">
        <v>6</v>
      </c>
      <c r="AF223" s="94" t="n">
        <v>6</v>
      </c>
    </row>
    <row r="224" customFormat="false" ht="60.75" hidden="true" customHeight="true" outlineLevel="0" collapsed="false">
      <c r="A224" s="133"/>
      <c r="B224" s="30"/>
      <c r="C224" s="127"/>
      <c r="D224" s="31"/>
      <c r="E224" s="127"/>
      <c r="F224" s="26"/>
      <c r="G224" s="30"/>
      <c r="H224" s="134" t="s">
        <v>42</v>
      </c>
      <c r="I224" s="135" t="n">
        <f aca="false">N224+O224+P224+Q224+R224+S224+T224</f>
        <v>107550</v>
      </c>
      <c r="J224" s="135"/>
      <c r="K224" s="135"/>
      <c r="L224" s="135"/>
      <c r="M224" s="135"/>
      <c r="N224" s="135" t="n">
        <v>13500</v>
      </c>
      <c r="O224" s="135" t="n">
        <v>16200</v>
      </c>
      <c r="P224" s="135" t="n">
        <v>13500</v>
      </c>
      <c r="Q224" s="135" t="n">
        <v>15750</v>
      </c>
      <c r="R224" s="135" t="n">
        <v>16200</v>
      </c>
      <c r="S224" s="136" t="n">
        <v>16200</v>
      </c>
      <c r="T224" s="135" t="n">
        <v>16200</v>
      </c>
      <c r="U224" s="135" t="n">
        <v>16201</v>
      </c>
      <c r="V224" s="135" t="n">
        <v>16201</v>
      </c>
      <c r="W224" s="145"/>
      <c r="X224" s="61"/>
      <c r="Y224" s="61"/>
      <c r="Z224" s="61"/>
      <c r="AA224" s="61"/>
      <c r="AB224" s="61"/>
      <c r="AC224" s="61"/>
      <c r="AD224" s="94"/>
      <c r="AE224" s="94"/>
      <c r="AF224" s="94"/>
    </row>
    <row r="225" customFormat="false" ht="40.5" hidden="true" customHeight="true" outlineLevel="0" collapsed="false">
      <c r="A225" s="133"/>
      <c r="B225" s="30"/>
      <c r="C225" s="127"/>
      <c r="D225" s="31"/>
      <c r="E225" s="127"/>
      <c r="F225" s="26"/>
      <c r="G225" s="30"/>
      <c r="H225" s="134" t="s">
        <v>43</v>
      </c>
      <c r="I225" s="135" t="n">
        <f aca="false">N225+O225+P225+Q225+R225+S225+T225</f>
        <v>0</v>
      </c>
      <c r="J225" s="135"/>
      <c r="K225" s="135"/>
      <c r="L225" s="135"/>
      <c r="M225" s="135"/>
      <c r="N225" s="135"/>
      <c r="O225" s="135"/>
      <c r="P225" s="135"/>
      <c r="Q225" s="135"/>
      <c r="R225" s="135"/>
      <c r="S225" s="136"/>
      <c r="T225" s="135"/>
      <c r="U225" s="135"/>
      <c r="V225" s="135"/>
      <c r="W225" s="145"/>
      <c r="X225" s="61"/>
      <c r="Y225" s="61"/>
      <c r="Z225" s="61"/>
      <c r="AA225" s="61"/>
      <c r="AB225" s="61"/>
      <c r="AC225" s="61"/>
      <c r="AD225" s="94"/>
      <c r="AE225" s="94"/>
      <c r="AF225" s="94"/>
    </row>
    <row r="226" customFormat="false" ht="16.5" hidden="true" customHeight="true" outlineLevel="0" collapsed="false">
      <c r="A226" s="133" t="s">
        <v>166</v>
      </c>
      <c r="B226" s="30" t="s">
        <v>167</v>
      </c>
      <c r="C226" s="127" t="n">
        <v>2016</v>
      </c>
      <c r="D226" s="31" t="n">
        <v>2022</v>
      </c>
      <c r="E226" s="15"/>
      <c r="F226" s="17"/>
      <c r="G226" s="30"/>
      <c r="H226" s="134" t="s">
        <v>41</v>
      </c>
      <c r="I226" s="135" t="n">
        <f aca="false">N226+O226+P226+Q226+R226+S226+T226</f>
        <v>0</v>
      </c>
      <c r="J226" s="135"/>
      <c r="K226" s="135"/>
      <c r="L226" s="135"/>
      <c r="M226" s="135"/>
      <c r="N226" s="135" t="n">
        <v>0</v>
      </c>
      <c r="O226" s="135" t="n">
        <f aca="false">O227+O228</f>
        <v>0</v>
      </c>
      <c r="P226" s="135" t="n">
        <f aca="false">P227+P228</f>
        <v>0</v>
      </c>
      <c r="Q226" s="135" t="n">
        <f aca="false">Q227+Q228</f>
        <v>0</v>
      </c>
      <c r="R226" s="135" t="n">
        <f aca="false">R227+R228</f>
        <v>0</v>
      </c>
      <c r="S226" s="136"/>
      <c r="T226" s="135"/>
      <c r="U226" s="135"/>
      <c r="V226" s="135"/>
      <c r="W226" s="30" t="s">
        <v>168</v>
      </c>
      <c r="X226" s="61" t="s">
        <v>49</v>
      </c>
      <c r="Y226" s="61" t="s">
        <v>35</v>
      </c>
      <c r="Z226" s="61" t="n">
        <v>60</v>
      </c>
      <c r="AA226" s="61" t="n">
        <v>60</v>
      </c>
      <c r="AB226" s="61" t="n">
        <v>60</v>
      </c>
      <c r="AC226" s="61" t="n">
        <v>60</v>
      </c>
      <c r="AD226" s="94" t="n">
        <v>60</v>
      </c>
      <c r="AE226" s="94" t="n">
        <v>60</v>
      </c>
      <c r="AF226" s="94" t="n">
        <v>60</v>
      </c>
    </row>
    <row r="227" customFormat="false" ht="60.75" hidden="true" customHeight="true" outlineLevel="0" collapsed="false">
      <c r="A227" s="133"/>
      <c r="B227" s="30"/>
      <c r="C227" s="127"/>
      <c r="D227" s="31"/>
      <c r="E227" s="15"/>
      <c r="F227" s="17"/>
      <c r="G227" s="30"/>
      <c r="H227" s="134" t="s">
        <v>42</v>
      </c>
      <c r="I227" s="135" t="n">
        <f aca="false">N227+O227+P227+Q227+R227+S227+T227</f>
        <v>0</v>
      </c>
      <c r="J227" s="135"/>
      <c r="K227" s="135"/>
      <c r="L227" s="135"/>
      <c r="M227" s="135"/>
      <c r="N227" s="135" t="n">
        <v>0</v>
      </c>
      <c r="O227" s="135" t="n">
        <v>0</v>
      </c>
      <c r="P227" s="135"/>
      <c r="Q227" s="135"/>
      <c r="R227" s="135"/>
      <c r="S227" s="136"/>
      <c r="T227" s="135"/>
      <c r="U227" s="135"/>
      <c r="V227" s="135"/>
      <c r="W227" s="30"/>
      <c r="X227" s="61"/>
      <c r="Y227" s="61"/>
      <c r="Z227" s="61"/>
      <c r="AA227" s="61"/>
      <c r="AB227" s="61"/>
      <c r="AC227" s="61"/>
      <c r="AD227" s="94"/>
      <c r="AE227" s="94"/>
      <c r="AF227" s="94"/>
    </row>
    <row r="228" customFormat="false" ht="40.5" hidden="true" customHeight="true" outlineLevel="0" collapsed="false">
      <c r="A228" s="133"/>
      <c r="B228" s="30"/>
      <c r="C228" s="127"/>
      <c r="D228" s="31"/>
      <c r="E228" s="15"/>
      <c r="F228" s="17"/>
      <c r="G228" s="30"/>
      <c r="H228" s="134" t="s">
        <v>43</v>
      </c>
      <c r="I228" s="135" t="n">
        <f aca="false">N228+O228+P228+Q228+R228+S228+T228</f>
        <v>0</v>
      </c>
      <c r="J228" s="135"/>
      <c r="K228" s="135"/>
      <c r="L228" s="135"/>
      <c r="M228" s="135"/>
      <c r="N228" s="135"/>
      <c r="O228" s="135"/>
      <c r="P228" s="135"/>
      <c r="Q228" s="135"/>
      <c r="R228" s="135"/>
      <c r="S228" s="136"/>
      <c r="T228" s="135"/>
      <c r="U228" s="135"/>
      <c r="V228" s="135"/>
      <c r="W228" s="30"/>
      <c r="X228" s="61"/>
      <c r="Y228" s="61"/>
      <c r="Z228" s="61"/>
      <c r="AA228" s="61"/>
      <c r="AB228" s="61"/>
      <c r="AC228" s="61"/>
      <c r="AD228" s="94"/>
      <c r="AE228" s="94"/>
      <c r="AF228" s="94"/>
    </row>
    <row r="229" customFormat="false" ht="16.5" hidden="true" customHeight="true" outlineLevel="0" collapsed="false">
      <c r="A229" s="133" t="s">
        <v>169</v>
      </c>
      <c r="B229" s="30" t="s">
        <v>170</v>
      </c>
      <c r="C229" s="127" t="n">
        <v>2016</v>
      </c>
      <c r="D229" s="31" t="n">
        <v>2022</v>
      </c>
      <c r="E229" s="15"/>
      <c r="F229" s="17"/>
      <c r="G229" s="93"/>
      <c r="H229" s="134" t="s">
        <v>41</v>
      </c>
      <c r="I229" s="135" t="n">
        <f aca="false">N229+O229+P229+Q229+R229+S229+T229</f>
        <v>20000</v>
      </c>
      <c r="J229" s="135"/>
      <c r="K229" s="135"/>
      <c r="L229" s="135"/>
      <c r="M229" s="135"/>
      <c r="N229" s="135" t="n">
        <v>0</v>
      </c>
      <c r="O229" s="135" t="n">
        <f aca="false">O230+O231</f>
        <v>20000</v>
      </c>
      <c r="P229" s="135" t="n">
        <f aca="false">P230+P231</f>
        <v>0</v>
      </c>
      <c r="Q229" s="135" t="n">
        <f aca="false">Q230+Q231</f>
        <v>0</v>
      </c>
      <c r="R229" s="135" t="n">
        <f aca="false">R230+R231</f>
        <v>0</v>
      </c>
      <c r="S229" s="136"/>
      <c r="T229" s="135"/>
      <c r="U229" s="135"/>
      <c r="V229" s="135"/>
      <c r="W229" s="30"/>
      <c r="X229" s="61"/>
      <c r="Y229" s="61"/>
      <c r="Z229" s="61"/>
      <c r="AA229" s="61"/>
      <c r="AB229" s="61"/>
      <c r="AC229" s="61"/>
      <c r="AD229" s="94"/>
      <c r="AE229" s="146"/>
      <c r="AF229" s="25"/>
    </row>
    <row r="230" customFormat="false" ht="60.75" hidden="true" customHeight="true" outlineLevel="0" collapsed="false">
      <c r="A230" s="133"/>
      <c r="B230" s="30"/>
      <c r="C230" s="127"/>
      <c r="D230" s="31"/>
      <c r="E230" s="15"/>
      <c r="F230" s="17"/>
      <c r="G230" s="93"/>
      <c r="H230" s="134" t="s">
        <v>42</v>
      </c>
      <c r="I230" s="135" t="n">
        <f aca="false">N230+O230+P230+Q230+R230+S230+T230</f>
        <v>0</v>
      </c>
      <c r="J230" s="135"/>
      <c r="K230" s="135"/>
      <c r="L230" s="135"/>
      <c r="M230" s="135"/>
      <c r="N230" s="135" t="n">
        <v>0</v>
      </c>
      <c r="O230" s="135" t="n">
        <v>0</v>
      </c>
      <c r="P230" s="135"/>
      <c r="Q230" s="135"/>
      <c r="R230" s="135"/>
      <c r="S230" s="136"/>
      <c r="T230" s="135"/>
      <c r="U230" s="135"/>
      <c r="V230" s="135"/>
      <c r="W230" s="30"/>
      <c r="X230" s="61"/>
      <c r="Y230" s="61"/>
      <c r="Z230" s="61"/>
      <c r="AA230" s="61"/>
      <c r="AB230" s="61"/>
      <c r="AC230" s="61"/>
      <c r="AD230" s="94"/>
      <c r="AE230" s="146"/>
      <c r="AF230" s="25"/>
    </row>
    <row r="231" customFormat="false" ht="40.5" hidden="true" customHeight="true" outlineLevel="0" collapsed="false">
      <c r="A231" s="133"/>
      <c r="B231" s="30"/>
      <c r="C231" s="127"/>
      <c r="D231" s="31"/>
      <c r="E231" s="15"/>
      <c r="F231" s="17"/>
      <c r="G231" s="93"/>
      <c r="H231" s="134" t="s">
        <v>43</v>
      </c>
      <c r="I231" s="135" t="n">
        <f aca="false">N231+O231+P231+Q231+R231+S231+T231</f>
        <v>20000</v>
      </c>
      <c r="J231" s="135"/>
      <c r="K231" s="135"/>
      <c r="L231" s="135"/>
      <c r="M231" s="135"/>
      <c r="N231" s="135"/>
      <c r="O231" s="135" t="n">
        <v>20000</v>
      </c>
      <c r="P231" s="135"/>
      <c r="Q231" s="135"/>
      <c r="R231" s="135"/>
      <c r="S231" s="136"/>
      <c r="T231" s="135"/>
      <c r="U231" s="135"/>
      <c r="V231" s="135"/>
      <c r="W231" s="30"/>
      <c r="X231" s="61"/>
      <c r="Y231" s="61"/>
      <c r="Z231" s="61"/>
      <c r="AA231" s="61"/>
      <c r="AB231" s="61"/>
      <c r="AC231" s="61"/>
      <c r="AD231" s="94"/>
      <c r="AE231" s="146"/>
      <c r="AF231" s="25"/>
    </row>
    <row r="232" customFormat="false" ht="20.25" hidden="true" customHeight="false" outlineLevel="0" collapsed="false">
      <c r="A232" s="141" t="s">
        <v>171</v>
      </c>
      <c r="B232" s="147" t="s">
        <v>172</v>
      </c>
      <c r="C232" s="143" t="n">
        <v>2016</v>
      </c>
      <c r="D232" s="15" t="n">
        <v>2022</v>
      </c>
      <c r="E232" s="15"/>
      <c r="F232" s="148"/>
      <c r="G232" s="147" t="s">
        <v>35</v>
      </c>
      <c r="H232" s="149" t="s">
        <v>35</v>
      </c>
      <c r="I232" s="135"/>
      <c r="J232" s="135"/>
      <c r="K232" s="135"/>
      <c r="L232" s="135"/>
      <c r="M232" s="135"/>
      <c r="N232" s="127" t="s">
        <v>35</v>
      </c>
      <c r="O232" s="127" t="s">
        <v>35</v>
      </c>
      <c r="P232" s="127" t="s">
        <v>35</v>
      </c>
      <c r="Q232" s="127" t="s">
        <v>35</v>
      </c>
      <c r="R232" s="127"/>
      <c r="S232" s="130"/>
      <c r="T232" s="127"/>
      <c r="U232" s="127"/>
      <c r="V232" s="127"/>
      <c r="W232" s="131" t="s">
        <v>35</v>
      </c>
      <c r="X232" s="61" t="s">
        <v>35</v>
      </c>
      <c r="Y232" s="61" t="s">
        <v>35</v>
      </c>
      <c r="Z232" s="61" t="s">
        <v>35</v>
      </c>
      <c r="AA232" s="61" t="s">
        <v>35</v>
      </c>
      <c r="AB232" s="61" t="s">
        <v>35</v>
      </c>
      <c r="AC232" s="62" t="s">
        <v>35</v>
      </c>
      <c r="AD232" s="25"/>
      <c r="AE232" s="26"/>
      <c r="AF232" s="25"/>
    </row>
    <row r="233" customFormat="false" ht="20.25" hidden="true" customHeight="true" outlineLevel="0" collapsed="false">
      <c r="A233" s="133" t="s">
        <v>173</v>
      </c>
      <c r="B233" s="30" t="s">
        <v>174</v>
      </c>
      <c r="C233" s="127" t="n">
        <v>2016</v>
      </c>
      <c r="D233" s="127" t="n">
        <v>2022</v>
      </c>
      <c r="E233" s="127"/>
      <c r="F233" s="25"/>
      <c r="G233" s="128"/>
      <c r="H233" s="134" t="s">
        <v>41</v>
      </c>
      <c r="I233" s="135" t="n">
        <f aca="false">I234+I235</f>
        <v>398477.15</v>
      </c>
      <c r="J233" s="135"/>
      <c r="K233" s="135"/>
      <c r="L233" s="135"/>
      <c r="M233" s="135"/>
      <c r="N233" s="135" t="n">
        <f aca="false">N234+N235</f>
        <v>25000</v>
      </c>
      <c r="O233" s="135" t="n">
        <f aca="false">O234+O235</f>
        <v>80050</v>
      </c>
      <c r="P233" s="135" t="n">
        <f aca="false">P234+P235</f>
        <v>70505.05</v>
      </c>
      <c r="Q233" s="135" t="n">
        <f aca="false">Q234+Q235</f>
        <v>106010.1</v>
      </c>
      <c r="R233" s="135" t="n">
        <f aca="false">R234+R235</f>
        <v>33912</v>
      </c>
      <c r="S233" s="135" t="n">
        <f aca="false">S234+S235</f>
        <v>41500</v>
      </c>
      <c r="T233" s="135" t="n">
        <f aca="false">T234+T235</f>
        <v>41500</v>
      </c>
      <c r="U233" s="135" t="n">
        <f aca="false">U234+U235</f>
        <v>41502</v>
      </c>
      <c r="V233" s="135" t="n">
        <f aca="false">V234+V235</f>
        <v>41502</v>
      </c>
      <c r="W233" s="61" t="s">
        <v>35</v>
      </c>
      <c r="X233" s="61" t="s">
        <v>35</v>
      </c>
      <c r="Y233" s="61" t="s">
        <v>35</v>
      </c>
      <c r="Z233" s="61" t="s">
        <v>35</v>
      </c>
      <c r="AA233" s="61" t="s">
        <v>35</v>
      </c>
      <c r="AB233" s="61" t="s">
        <v>35</v>
      </c>
      <c r="AC233" s="61" t="s">
        <v>35</v>
      </c>
      <c r="AD233" s="25"/>
      <c r="AE233" s="26"/>
      <c r="AF233" s="25"/>
    </row>
    <row r="234" customFormat="false" ht="60.75" hidden="true" customHeight="true" outlineLevel="0" collapsed="false">
      <c r="A234" s="133"/>
      <c r="B234" s="30"/>
      <c r="C234" s="127"/>
      <c r="D234" s="127"/>
      <c r="E234" s="127"/>
      <c r="F234" s="25"/>
      <c r="G234" s="128"/>
      <c r="H234" s="134" t="s">
        <v>42</v>
      </c>
      <c r="I234" s="135" t="n">
        <f aca="false">N234+O234+P234+Q234+R234+S234+T234</f>
        <v>198477.15</v>
      </c>
      <c r="J234" s="135"/>
      <c r="K234" s="135"/>
      <c r="L234" s="135"/>
      <c r="M234" s="135"/>
      <c r="N234" s="135" t="n">
        <f aca="false">N237+N240+N243+N246</f>
        <v>25000</v>
      </c>
      <c r="O234" s="135" t="n">
        <f aca="false">O237+O240+O243+O246+O249+O252</f>
        <v>30050</v>
      </c>
      <c r="P234" s="135" t="n">
        <f aca="false">P237+P240+P243+P246+P252</f>
        <v>20505.05</v>
      </c>
      <c r="Q234" s="135" t="n">
        <f aca="false">Q237+Q240+Q243+Q246+Q252</f>
        <v>6010.1</v>
      </c>
      <c r="R234" s="135" t="n">
        <f aca="false">R237+R240+R243+R246+R252</f>
        <v>33912</v>
      </c>
      <c r="S234" s="135" t="n">
        <f aca="false">S237+S240+S243+S246+S252</f>
        <v>41500</v>
      </c>
      <c r="T234" s="135" t="n">
        <f aca="false">T237+T240+T243+T246+T252</f>
        <v>41500</v>
      </c>
      <c r="U234" s="135" t="n">
        <f aca="false">U237+U240+U243+U246+U252</f>
        <v>41502</v>
      </c>
      <c r="V234" s="135" t="n">
        <f aca="false">V237+V240+V243+V246+V252</f>
        <v>41502</v>
      </c>
      <c r="W234" s="61"/>
      <c r="X234" s="61"/>
      <c r="Y234" s="61"/>
      <c r="Z234" s="61"/>
      <c r="AA234" s="61"/>
      <c r="AB234" s="61"/>
      <c r="AC234" s="61"/>
      <c r="AD234" s="25"/>
      <c r="AE234" s="26"/>
      <c r="AF234" s="25"/>
    </row>
    <row r="235" customFormat="false" ht="40.5" hidden="true" customHeight="true" outlineLevel="0" collapsed="false">
      <c r="A235" s="133"/>
      <c r="B235" s="30"/>
      <c r="C235" s="127"/>
      <c r="D235" s="127"/>
      <c r="E235" s="127"/>
      <c r="F235" s="25"/>
      <c r="G235" s="128"/>
      <c r="H235" s="134" t="s">
        <v>43</v>
      </c>
      <c r="I235" s="135" t="n">
        <f aca="false">N235+O235+P235+Q235+R235+S235+T235</f>
        <v>200000</v>
      </c>
      <c r="J235" s="135"/>
      <c r="K235" s="135"/>
      <c r="L235" s="135"/>
      <c r="M235" s="135"/>
      <c r="N235" s="135" t="n">
        <f aca="false">N238+N241+N244+N247</f>
        <v>0</v>
      </c>
      <c r="O235" s="135" t="n">
        <f aca="false">O238+O241+O244+O247+O253</f>
        <v>50000</v>
      </c>
      <c r="P235" s="135" t="n">
        <f aca="false">P238+P241+P244+P247+P253</f>
        <v>50000</v>
      </c>
      <c r="Q235" s="135" t="n">
        <f aca="false">Q238+Q241+Q244+Q247+Q253</f>
        <v>100000</v>
      </c>
      <c r="R235" s="135" t="n">
        <f aca="false">R238+R241+R244+R247+R253</f>
        <v>0</v>
      </c>
      <c r="S235" s="135" t="n">
        <f aca="false">S238+S241+S244+S247+S253</f>
        <v>0</v>
      </c>
      <c r="T235" s="135" t="n">
        <f aca="false">T238+T241+T244+T247+T253</f>
        <v>0</v>
      </c>
      <c r="U235" s="135" t="n">
        <f aca="false">U238+U241+U244+U247+U253</f>
        <v>0</v>
      </c>
      <c r="V235" s="135" t="n">
        <f aca="false">V238+V241+V244+V247+V253</f>
        <v>0</v>
      </c>
      <c r="W235" s="61"/>
      <c r="X235" s="61"/>
      <c r="Y235" s="61"/>
      <c r="Z235" s="61"/>
      <c r="AA235" s="61"/>
      <c r="AB235" s="61"/>
      <c r="AC235" s="61"/>
      <c r="AD235" s="25"/>
      <c r="AE235" s="26"/>
      <c r="AF235" s="25"/>
    </row>
    <row r="236" customFormat="false" ht="20.25" hidden="true" customHeight="true" outlineLevel="0" collapsed="false">
      <c r="A236" s="133" t="s">
        <v>175</v>
      </c>
      <c r="B236" s="30" t="s">
        <v>176</v>
      </c>
      <c r="C236" s="127" t="n">
        <v>2016</v>
      </c>
      <c r="D236" s="127" t="n">
        <v>2022</v>
      </c>
      <c r="E236" s="127"/>
      <c r="F236" s="26"/>
      <c r="G236" s="89" t="s">
        <v>118</v>
      </c>
      <c r="H236" s="64" t="s">
        <v>41</v>
      </c>
      <c r="I236" s="135" t="n">
        <f aca="false">N236+O236+P236+Q236+R236+S236+T236</f>
        <v>0</v>
      </c>
      <c r="J236" s="135"/>
      <c r="K236" s="135"/>
      <c r="L236" s="135"/>
      <c r="M236" s="135"/>
      <c r="N236" s="135"/>
      <c r="O236" s="135"/>
      <c r="P236" s="135"/>
      <c r="Q236" s="135"/>
      <c r="R236" s="135"/>
      <c r="S236" s="136"/>
      <c r="T236" s="135"/>
      <c r="U236" s="135"/>
      <c r="V236" s="135"/>
      <c r="W236" s="30" t="s">
        <v>177</v>
      </c>
      <c r="X236" s="61" t="s">
        <v>178</v>
      </c>
      <c r="Y236" s="61" t="n">
        <v>6</v>
      </c>
      <c r="Z236" s="61" t="n">
        <v>1</v>
      </c>
      <c r="AA236" s="61" t="n">
        <v>1</v>
      </c>
      <c r="AB236" s="61" t="n">
        <v>1</v>
      </c>
      <c r="AC236" s="61" t="n">
        <v>1</v>
      </c>
      <c r="AD236" s="94" t="n">
        <v>1</v>
      </c>
      <c r="AE236" s="94" t="n">
        <v>1</v>
      </c>
      <c r="AF236" s="94" t="n">
        <v>1</v>
      </c>
    </row>
    <row r="237" customFormat="false" ht="60.75" hidden="true" customHeight="true" outlineLevel="0" collapsed="false">
      <c r="A237" s="133"/>
      <c r="B237" s="30"/>
      <c r="C237" s="127"/>
      <c r="D237" s="127"/>
      <c r="E237" s="127"/>
      <c r="F237" s="26"/>
      <c r="G237" s="89"/>
      <c r="H237" s="64" t="s">
        <v>42</v>
      </c>
      <c r="I237" s="135" t="n">
        <f aca="false">N237+O237+P237+Q237+R237+S237+T237</f>
        <v>0</v>
      </c>
      <c r="J237" s="135"/>
      <c r="K237" s="135"/>
      <c r="L237" s="135"/>
      <c r="M237" s="135"/>
      <c r="N237" s="135"/>
      <c r="O237" s="135"/>
      <c r="P237" s="135"/>
      <c r="Q237" s="135"/>
      <c r="R237" s="135"/>
      <c r="S237" s="136"/>
      <c r="T237" s="135"/>
      <c r="U237" s="135"/>
      <c r="V237" s="135"/>
      <c r="W237" s="30"/>
      <c r="X237" s="61"/>
      <c r="Y237" s="61"/>
      <c r="Z237" s="61"/>
      <c r="AA237" s="61"/>
      <c r="AB237" s="61"/>
      <c r="AC237" s="61"/>
      <c r="AD237" s="94"/>
      <c r="AE237" s="94"/>
      <c r="AF237" s="94"/>
    </row>
    <row r="238" customFormat="false" ht="48.75" hidden="true" customHeight="true" outlineLevel="0" collapsed="false">
      <c r="A238" s="133"/>
      <c r="B238" s="30"/>
      <c r="C238" s="127"/>
      <c r="D238" s="127"/>
      <c r="E238" s="127"/>
      <c r="F238" s="26"/>
      <c r="G238" s="89"/>
      <c r="H238" s="64" t="s">
        <v>43</v>
      </c>
      <c r="I238" s="135" t="n">
        <f aca="false">N238+O238+P238+Q238+R238+S238+T238</f>
        <v>0</v>
      </c>
      <c r="J238" s="135"/>
      <c r="K238" s="135"/>
      <c r="L238" s="135"/>
      <c r="M238" s="135"/>
      <c r="N238" s="135"/>
      <c r="O238" s="135"/>
      <c r="P238" s="135"/>
      <c r="Q238" s="135"/>
      <c r="R238" s="135"/>
      <c r="S238" s="136"/>
      <c r="T238" s="135"/>
      <c r="U238" s="135"/>
      <c r="V238" s="135"/>
      <c r="W238" s="30"/>
      <c r="X238" s="61"/>
      <c r="Y238" s="61"/>
      <c r="Z238" s="61"/>
      <c r="AA238" s="61"/>
      <c r="AB238" s="61"/>
      <c r="AC238" s="61"/>
      <c r="AD238" s="94"/>
      <c r="AE238" s="94"/>
      <c r="AF238" s="94"/>
    </row>
    <row r="239" customFormat="false" ht="20.25" hidden="true" customHeight="true" outlineLevel="0" collapsed="false">
      <c r="A239" s="133" t="s">
        <v>179</v>
      </c>
      <c r="B239" s="30" t="s">
        <v>180</v>
      </c>
      <c r="C239" s="127" t="n">
        <v>2016</v>
      </c>
      <c r="D239" s="127" t="n">
        <v>2022</v>
      </c>
      <c r="E239" s="15"/>
      <c r="F239" s="17"/>
      <c r="G239" s="89"/>
      <c r="H239" s="64" t="s">
        <v>41</v>
      </c>
      <c r="I239" s="135" t="n">
        <f aca="false">N239+O239+P239+Q239+R239+S239+T239</f>
        <v>0</v>
      </c>
      <c r="J239" s="135"/>
      <c r="K239" s="135"/>
      <c r="L239" s="135"/>
      <c r="M239" s="135"/>
      <c r="N239" s="135"/>
      <c r="O239" s="135"/>
      <c r="P239" s="135"/>
      <c r="Q239" s="135"/>
      <c r="R239" s="135"/>
      <c r="S239" s="136"/>
      <c r="T239" s="135"/>
      <c r="U239" s="135"/>
      <c r="V239" s="135"/>
      <c r="W239" s="150" t="s">
        <v>181</v>
      </c>
      <c r="X239" s="61" t="s">
        <v>178</v>
      </c>
      <c r="Y239" s="61" t="n">
        <v>6</v>
      </c>
      <c r="Z239" s="61" t="n">
        <v>1</v>
      </c>
      <c r="AA239" s="61" t="n">
        <v>1</v>
      </c>
      <c r="AB239" s="61" t="n">
        <v>1</v>
      </c>
      <c r="AC239" s="61" t="n">
        <v>1</v>
      </c>
      <c r="AD239" s="94" t="n">
        <v>1</v>
      </c>
      <c r="AE239" s="94" t="n">
        <v>1</v>
      </c>
      <c r="AF239" s="94" t="n">
        <v>1</v>
      </c>
    </row>
    <row r="240" customFormat="false" ht="60.75" hidden="true" customHeight="true" outlineLevel="0" collapsed="false">
      <c r="A240" s="133"/>
      <c r="B240" s="30"/>
      <c r="C240" s="127"/>
      <c r="D240" s="127"/>
      <c r="E240" s="15"/>
      <c r="F240" s="17"/>
      <c r="G240" s="89"/>
      <c r="H240" s="64" t="s">
        <v>42</v>
      </c>
      <c r="I240" s="135" t="n">
        <f aca="false">N240+O240+P240+Q240+R240+S240+T240</f>
        <v>0</v>
      </c>
      <c r="J240" s="135"/>
      <c r="K240" s="135"/>
      <c r="L240" s="135"/>
      <c r="M240" s="135"/>
      <c r="N240" s="135"/>
      <c r="O240" s="135"/>
      <c r="P240" s="135"/>
      <c r="Q240" s="135"/>
      <c r="R240" s="135"/>
      <c r="S240" s="136"/>
      <c r="T240" s="135"/>
      <c r="U240" s="135"/>
      <c r="V240" s="135"/>
      <c r="W240" s="150"/>
      <c r="X240" s="61"/>
      <c r="Y240" s="61"/>
      <c r="Z240" s="61"/>
      <c r="AA240" s="61"/>
      <c r="AB240" s="61"/>
      <c r="AC240" s="61"/>
      <c r="AD240" s="94"/>
      <c r="AE240" s="94"/>
      <c r="AF240" s="94"/>
    </row>
    <row r="241" customFormat="false" ht="40.5" hidden="true" customHeight="true" outlineLevel="0" collapsed="false">
      <c r="A241" s="133"/>
      <c r="B241" s="30"/>
      <c r="C241" s="127"/>
      <c r="D241" s="127"/>
      <c r="E241" s="15"/>
      <c r="F241" s="17"/>
      <c r="G241" s="89"/>
      <c r="H241" s="64" t="s">
        <v>43</v>
      </c>
      <c r="I241" s="135" t="n">
        <f aca="false">N241+O241+P241+Q241+R241+S241+T241</f>
        <v>0</v>
      </c>
      <c r="J241" s="135"/>
      <c r="K241" s="135"/>
      <c r="L241" s="135"/>
      <c r="M241" s="135"/>
      <c r="N241" s="135"/>
      <c r="O241" s="135"/>
      <c r="P241" s="135"/>
      <c r="Q241" s="135"/>
      <c r="R241" s="135"/>
      <c r="S241" s="136"/>
      <c r="T241" s="135"/>
      <c r="U241" s="135"/>
      <c r="V241" s="135"/>
      <c r="W241" s="150"/>
      <c r="X241" s="61"/>
      <c r="Y241" s="61"/>
      <c r="Z241" s="61"/>
      <c r="AA241" s="61"/>
      <c r="AB241" s="61"/>
      <c r="AC241" s="61"/>
      <c r="AD241" s="94"/>
      <c r="AE241" s="94"/>
      <c r="AF241" s="94"/>
    </row>
    <row r="242" customFormat="false" ht="20.25" hidden="true" customHeight="true" outlineLevel="0" collapsed="false">
      <c r="A242" s="133" t="s">
        <v>182</v>
      </c>
      <c r="B242" s="30" t="s">
        <v>183</v>
      </c>
      <c r="C242" s="127" t="n">
        <v>2016</v>
      </c>
      <c r="D242" s="127" t="n">
        <v>2022</v>
      </c>
      <c r="E242" s="15"/>
      <c r="F242" s="17"/>
      <c r="G242" s="89"/>
      <c r="H242" s="64" t="s">
        <v>41</v>
      </c>
      <c r="I242" s="135" t="n">
        <f aca="false">N242+O242+P242+Q242+R242+S242+T242</f>
        <v>144000</v>
      </c>
      <c r="J242" s="135"/>
      <c r="K242" s="135"/>
      <c r="L242" s="135"/>
      <c r="M242" s="135"/>
      <c r="N242" s="135" t="n">
        <v>25000</v>
      </c>
      <c r="O242" s="135" t="n">
        <f aca="false">O243+O244</f>
        <v>30000</v>
      </c>
      <c r="P242" s="135" t="n">
        <f aca="false">P243+P244</f>
        <v>20000</v>
      </c>
      <c r="Q242" s="135" t="n">
        <f aca="false">Q243+Q244</f>
        <v>5000</v>
      </c>
      <c r="R242" s="135" t="n">
        <f aca="false">R243+R244</f>
        <v>20000</v>
      </c>
      <c r="S242" s="135" t="n">
        <f aca="false">S243+S244</f>
        <v>22000</v>
      </c>
      <c r="T242" s="135" t="n">
        <f aca="false">T243+T244</f>
        <v>22000</v>
      </c>
      <c r="U242" s="135" t="n">
        <f aca="false">U243+U244</f>
        <v>22001</v>
      </c>
      <c r="V242" s="135" t="n">
        <f aca="false">V243+V244</f>
        <v>22001</v>
      </c>
      <c r="W242" s="150" t="s">
        <v>184</v>
      </c>
      <c r="X242" s="61" t="s">
        <v>178</v>
      </c>
      <c r="Y242" s="61" t="n">
        <v>30</v>
      </c>
      <c r="Z242" s="61" t="n">
        <v>5</v>
      </c>
      <c r="AA242" s="61" t="n">
        <v>5</v>
      </c>
      <c r="AB242" s="61" t="n">
        <v>5</v>
      </c>
      <c r="AC242" s="61" t="n">
        <v>5</v>
      </c>
      <c r="AD242" s="94" t="n">
        <v>5</v>
      </c>
      <c r="AE242" s="94" t="n">
        <v>5</v>
      </c>
      <c r="AF242" s="94" t="n">
        <v>5</v>
      </c>
    </row>
    <row r="243" customFormat="false" ht="60.75" hidden="true" customHeight="true" outlineLevel="0" collapsed="false">
      <c r="A243" s="133"/>
      <c r="B243" s="30"/>
      <c r="C243" s="127"/>
      <c r="D243" s="127"/>
      <c r="E243" s="15"/>
      <c r="F243" s="17"/>
      <c r="G243" s="89"/>
      <c r="H243" s="64" t="s">
        <v>42</v>
      </c>
      <c r="I243" s="135" t="n">
        <f aca="false">N243+O243+P243+Q243+R243+S243+T243</f>
        <v>144000</v>
      </c>
      <c r="J243" s="135"/>
      <c r="K243" s="135"/>
      <c r="L243" s="135"/>
      <c r="M243" s="135"/>
      <c r="N243" s="135" t="n">
        <v>25000</v>
      </c>
      <c r="O243" s="135" t="n">
        <v>30000</v>
      </c>
      <c r="P243" s="135" t="n">
        <v>20000</v>
      </c>
      <c r="Q243" s="135" t="n">
        <v>5000</v>
      </c>
      <c r="R243" s="135" t="n">
        <v>20000</v>
      </c>
      <c r="S243" s="136" t="n">
        <v>22000</v>
      </c>
      <c r="T243" s="135" t="n">
        <v>22000</v>
      </c>
      <c r="U243" s="135" t="n">
        <v>22001</v>
      </c>
      <c r="V243" s="135" t="n">
        <v>22001</v>
      </c>
      <c r="W243" s="150"/>
      <c r="X243" s="61"/>
      <c r="Y243" s="61"/>
      <c r="Z243" s="61"/>
      <c r="AA243" s="61"/>
      <c r="AB243" s="61"/>
      <c r="AC243" s="61"/>
      <c r="AD243" s="94"/>
      <c r="AE243" s="94"/>
      <c r="AF243" s="94"/>
    </row>
    <row r="244" customFormat="false" ht="40.5" hidden="true" customHeight="true" outlineLevel="0" collapsed="false">
      <c r="A244" s="133"/>
      <c r="B244" s="30"/>
      <c r="C244" s="127"/>
      <c r="D244" s="127"/>
      <c r="E244" s="15"/>
      <c r="F244" s="17"/>
      <c r="G244" s="89"/>
      <c r="H244" s="64" t="s">
        <v>43</v>
      </c>
      <c r="I244" s="135" t="n">
        <f aca="false">N244+O244+P244+Q244+R244+S244+T244</f>
        <v>0</v>
      </c>
      <c r="J244" s="135"/>
      <c r="K244" s="135"/>
      <c r="L244" s="135"/>
      <c r="M244" s="135"/>
      <c r="N244" s="135"/>
      <c r="O244" s="135"/>
      <c r="P244" s="135"/>
      <c r="Q244" s="135"/>
      <c r="R244" s="135"/>
      <c r="S244" s="136"/>
      <c r="T244" s="135"/>
      <c r="U244" s="135"/>
      <c r="V244" s="135"/>
      <c r="W244" s="150"/>
      <c r="X244" s="61"/>
      <c r="Y244" s="61"/>
      <c r="Z244" s="61"/>
      <c r="AA244" s="61"/>
      <c r="AB244" s="61"/>
      <c r="AC244" s="61"/>
      <c r="AD244" s="94"/>
      <c r="AE244" s="94"/>
      <c r="AF244" s="94"/>
    </row>
    <row r="245" customFormat="false" ht="20.25" hidden="true" customHeight="true" outlineLevel="0" collapsed="false">
      <c r="A245" s="141" t="s">
        <v>185</v>
      </c>
      <c r="B245" s="89" t="s">
        <v>186</v>
      </c>
      <c r="C245" s="143" t="n">
        <v>2016</v>
      </c>
      <c r="D245" s="127" t="n">
        <v>2022</v>
      </c>
      <c r="E245" s="15"/>
      <c r="F245" s="17"/>
      <c r="G245" s="89"/>
      <c r="H245" s="64" t="s">
        <v>41</v>
      </c>
      <c r="I245" s="135" t="n">
        <f aca="false">N245+O245+P245+Q245+R245+S245+T245</f>
        <v>52912</v>
      </c>
      <c r="J245" s="135"/>
      <c r="K245" s="135"/>
      <c r="L245" s="135"/>
      <c r="M245" s="135"/>
      <c r="N245" s="135" t="n">
        <f aca="false">N246+N247</f>
        <v>0</v>
      </c>
      <c r="O245" s="135" t="n">
        <f aca="false">O246+O247</f>
        <v>0</v>
      </c>
      <c r="P245" s="135" t="n">
        <f aca="false">P246+P247</f>
        <v>0</v>
      </c>
      <c r="Q245" s="135" t="n">
        <f aca="false">Q246+Q247</f>
        <v>0</v>
      </c>
      <c r="R245" s="135" t="n">
        <f aca="false">R246+R247</f>
        <v>13912</v>
      </c>
      <c r="S245" s="135" t="n">
        <f aca="false">S246+S247</f>
        <v>19500</v>
      </c>
      <c r="T245" s="135" t="n">
        <f aca="false">T246+T247</f>
        <v>19500</v>
      </c>
      <c r="U245" s="135" t="n">
        <f aca="false">U246+U247</f>
        <v>19501</v>
      </c>
      <c r="V245" s="135" t="n">
        <f aca="false">V246+V247</f>
        <v>19501</v>
      </c>
      <c r="W245" s="150" t="s">
        <v>187</v>
      </c>
      <c r="X245" s="61" t="s">
        <v>165</v>
      </c>
      <c r="Y245" s="61" t="n">
        <v>120</v>
      </c>
      <c r="Z245" s="61" t="n">
        <v>5</v>
      </c>
      <c r="AA245" s="61" t="n">
        <v>15</v>
      </c>
      <c r="AB245" s="61" t="n">
        <v>5</v>
      </c>
      <c r="AC245" s="61" t="n">
        <v>10</v>
      </c>
      <c r="AD245" s="94" t="n">
        <v>10</v>
      </c>
      <c r="AE245" s="94" t="n">
        <v>10</v>
      </c>
      <c r="AF245" s="94" t="n">
        <v>10</v>
      </c>
    </row>
    <row r="246" customFormat="false" ht="60.75" hidden="true" customHeight="true" outlineLevel="0" collapsed="false">
      <c r="A246" s="141"/>
      <c r="B246" s="89"/>
      <c r="C246" s="143"/>
      <c r="D246" s="143"/>
      <c r="E246" s="15"/>
      <c r="F246" s="17"/>
      <c r="G246" s="89"/>
      <c r="H246" s="64" t="s">
        <v>42</v>
      </c>
      <c r="I246" s="135" t="n">
        <f aca="false">N246+O246+P246+Q246+R246+S246+T246</f>
        <v>52912</v>
      </c>
      <c r="J246" s="135"/>
      <c r="K246" s="135"/>
      <c r="L246" s="135"/>
      <c r="M246" s="135"/>
      <c r="N246" s="135"/>
      <c r="O246" s="135" t="n">
        <v>0</v>
      </c>
      <c r="P246" s="135" t="n">
        <v>0</v>
      </c>
      <c r="Q246" s="135" t="n">
        <v>0</v>
      </c>
      <c r="R246" s="135" t="n">
        <v>13912</v>
      </c>
      <c r="S246" s="136" t="n">
        <v>19500</v>
      </c>
      <c r="T246" s="135" t="n">
        <v>19500</v>
      </c>
      <c r="U246" s="135" t="n">
        <v>19501</v>
      </c>
      <c r="V246" s="135" t="n">
        <v>19501</v>
      </c>
      <c r="W246" s="150"/>
      <c r="X246" s="61"/>
      <c r="Y246" s="61"/>
      <c r="Z246" s="61"/>
      <c r="AA246" s="61"/>
      <c r="AB246" s="61"/>
      <c r="AC246" s="61"/>
      <c r="AD246" s="94"/>
      <c r="AE246" s="94"/>
      <c r="AF246" s="94"/>
    </row>
    <row r="247" customFormat="false" ht="40.5" hidden="true" customHeight="true" outlineLevel="0" collapsed="false">
      <c r="A247" s="141"/>
      <c r="B247" s="89"/>
      <c r="C247" s="143"/>
      <c r="D247" s="127"/>
      <c r="E247" s="15"/>
      <c r="F247" s="17"/>
      <c r="G247" s="89"/>
      <c r="H247" s="151" t="s">
        <v>43</v>
      </c>
      <c r="I247" s="135" t="n">
        <f aca="false">N247+O247+P247+Q247+R247+S247+T247</f>
        <v>0</v>
      </c>
      <c r="J247" s="139"/>
      <c r="K247" s="139"/>
      <c r="L247" s="139"/>
      <c r="M247" s="139"/>
      <c r="N247" s="139"/>
      <c r="O247" s="139"/>
      <c r="P247" s="139"/>
      <c r="Q247" s="139"/>
      <c r="R247" s="139"/>
      <c r="S247" s="140"/>
      <c r="T247" s="135"/>
      <c r="U247" s="135"/>
      <c r="V247" s="135"/>
      <c r="W247" s="150"/>
      <c r="X247" s="61"/>
      <c r="Y247" s="61"/>
      <c r="Z247" s="61"/>
      <c r="AA247" s="61"/>
      <c r="AB247" s="61"/>
      <c r="AC247" s="61"/>
      <c r="AD247" s="94"/>
      <c r="AE247" s="94"/>
      <c r="AF247" s="94"/>
    </row>
    <row r="248" customFormat="false" ht="20.25" hidden="true" customHeight="true" outlineLevel="0" collapsed="false">
      <c r="A248" s="141" t="s">
        <v>188</v>
      </c>
      <c r="B248" s="89" t="s">
        <v>189</v>
      </c>
      <c r="C248" s="143" t="n">
        <v>2016</v>
      </c>
      <c r="D248" s="127" t="n">
        <v>2022</v>
      </c>
      <c r="E248" s="15"/>
      <c r="F248" s="17"/>
      <c r="G248" s="152"/>
      <c r="H248" s="64" t="s">
        <v>41</v>
      </c>
      <c r="I248" s="135" t="n">
        <f aca="false">N248+O248+P248+Q248+R248+S248+T248</f>
        <v>0</v>
      </c>
      <c r="J248" s="135"/>
      <c r="K248" s="135"/>
      <c r="L248" s="135"/>
      <c r="M248" s="135"/>
      <c r="N248" s="135" t="n">
        <f aca="false">N249+N250</f>
        <v>0</v>
      </c>
      <c r="O248" s="135" t="n">
        <f aca="false">O249+O250</f>
        <v>0</v>
      </c>
      <c r="P248" s="135" t="n">
        <f aca="false">P249+P250</f>
        <v>0</v>
      </c>
      <c r="Q248" s="135" t="n">
        <f aca="false">Q249+Q250</f>
        <v>0</v>
      </c>
      <c r="R248" s="135"/>
      <c r="S248" s="136"/>
      <c r="T248" s="135"/>
      <c r="U248" s="135"/>
      <c r="V248" s="135"/>
      <c r="W248" s="150"/>
      <c r="X248" s="61"/>
      <c r="Y248" s="61"/>
      <c r="Z248" s="61"/>
      <c r="AA248" s="61"/>
      <c r="AB248" s="61"/>
      <c r="AC248" s="61"/>
      <c r="AD248" s="25"/>
      <c r="AE248" s="26"/>
      <c r="AF248" s="25"/>
    </row>
    <row r="249" customFormat="false" ht="60.75" hidden="true" customHeight="true" outlineLevel="0" collapsed="false">
      <c r="A249" s="141"/>
      <c r="B249" s="89"/>
      <c r="C249" s="143"/>
      <c r="D249" s="143"/>
      <c r="E249" s="15"/>
      <c r="F249" s="17"/>
      <c r="G249" s="152"/>
      <c r="H249" s="64" t="s">
        <v>42</v>
      </c>
      <c r="I249" s="135" t="n">
        <f aca="false">N249+O249+P249+Q249+R249+S249+T249</f>
        <v>0</v>
      </c>
      <c r="J249" s="135"/>
      <c r="K249" s="135"/>
      <c r="L249" s="135"/>
      <c r="M249" s="135"/>
      <c r="N249" s="135"/>
      <c r="O249" s="135"/>
      <c r="P249" s="135"/>
      <c r="Q249" s="135"/>
      <c r="R249" s="135"/>
      <c r="S249" s="136"/>
      <c r="T249" s="135"/>
      <c r="U249" s="135"/>
      <c r="V249" s="135"/>
      <c r="W249" s="150"/>
      <c r="X249" s="61"/>
      <c r="Y249" s="61"/>
      <c r="Z249" s="61"/>
      <c r="AA249" s="61"/>
      <c r="AB249" s="61"/>
      <c r="AC249" s="61"/>
      <c r="AD249" s="25"/>
      <c r="AE249" s="26"/>
      <c r="AF249" s="25"/>
    </row>
    <row r="250" customFormat="false" ht="40.5" hidden="true" customHeight="true" outlineLevel="0" collapsed="false">
      <c r="A250" s="141"/>
      <c r="B250" s="89"/>
      <c r="C250" s="143"/>
      <c r="D250" s="127"/>
      <c r="E250" s="15"/>
      <c r="F250" s="17"/>
      <c r="G250" s="152"/>
      <c r="H250" s="151" t="s">
        <v>43</v>
      </c>
      <c r="I250" s="135" t="n">
        <f aca="false">N250+O250+P250+Q250+R250+S250+T250</f>
        <v>0</v>
      </c>
      <c r="J250" s="139"/>
      <c r="K250" s="139"/>
      <c r="L250" s="139"/>
      <c r="M250" s="139"/>
      <c r="N250" s="139"/>
      <c r="O250" s="139"/>
      <c r="P250" s="139"/>
      <c r="Q250" s="139"/>
      <c r="R250" s="139"/>
      <c r="S250" s="140"/>
      <c r="T250" s="135"/>
      <c r="U250" s="135"/>
      <c r="V250" s="135"/>
      <c r="W250" s="150"/>
      <c r="X250" s="61"/>
      <c r="Y250" s="61"/>
      <c r="Z250" s="61"/>
      <c r="AA250" s="61"/>
      <c r="AB250" s="61"/>
      <c r="AC250" s="61"/>
      <c r="AD250" s="25"/>
      <c r="AE250" s="26"/>
      <c r="AF250" s="25"/>
    </row>
    <row r="251" customFormat="false" ht="20.25" hidden="true" customHeight="true" outlineLevel="0" collapsed="false">
      <c r="A251" s="141" t="s">
        <v>190</v>
      </c>
      <c r="B251" s="89" t="s">
        <v>191</v>
      </c>
      <c r="C251" s="143" t="n">
        <v>2016</v>
      </c>
      <c r="D251" s="127" t="n">
        <v>2022</v>
      </c>
      <c r="E251" s="15"/>
      <c r="F251" s="17"/>
      <c r="G251" s="152"/>
      <c r="H251" s="64" t="s">
        <v>41</v>
      </c>
      <c r="I251" s="135" t="n">
        <f aca="false">N251+O251+P251+Q251+R251+S251+T251</f>
        <v>201565.15</v>
      </c>
      <c r="J251" s="135"/>
      <c r="K251" s="135"/>
      <c r="L251" s="135"/>
      <c r="M251" s="135"/>
      <c r="N251" s="135" t="n">
        <f aca="false">N252+N253</f>
        <v>0</v>
      </c>
      <c r="O251" s="135" t="n">
        <f aca="false">O252+O253</f>
        <v>50050</v>
      </c>
      <c r="P251" s="135" t="n">
        <f aca="false">P252+P253</f>
        <v>50505.05</v>
      </c>
      <c r="Q251" s="135" t="n">
        <f aca="false">Q252+Q253</f>
        <v>101010.1</v>
      </c>
      <c r="R251" s="135" t="n">
        <f aca="false">R252+R253</f>
        <v>0</v>
      </c>
      <c r="S251" s="136" t="n">
        <f aca="false">S252+S253</f>
        <v>0</v>
      </c>
      <c r="T251" s="135"/>
      <c r="U251" s="135"/>
      <c r="V251" s="135"/>
      <c r="W251" s="150"/>
      <c r="X251" s="61"/>
      <c r="Y251" s="61"/>
      <c r="Z251" s="61"/>
      <c r="AA251" s="61"/>
      <c r="AB251" s="61"/>
      <c r="AC251" s="61"/>
      <c r="AD251" s="25"/>
      <c r="AE251" s="26"/>
      <c r="AF251" s="25"/>
    </row>
    <row r="252" customFormat="false" ht="60.75" hidden="true" customHeight="true" outlineLevel="0" collapsed="false">
      <c r="A252" s="141"/>
      <c r="B252" s="89"/>
      <c r="C252" s="143"/>
      <c r="D252" s="143"/>
      <c r="E252" s="15"/>
      <c r="F252" s="17"/>
      <c r="G252" s="152"/>
      <c r="H252" s="64" t="s">
        <v>42</v>
      </c>
      <c r="I252" s="135" t="n">
        <f aca="false">N252+O252+P252+Q252+R252+S252+T252</f>
        <v>1565.15</v>
      </c>
      <c r="J252" s="135"/>
      <c r="K252" s="135"/>
      <c r="L252" s="135"/>
      <c r="M252" s="135"/>
      <c r="N252" s="135"/>
      <c r="O252" s="135" t="n">
        <v>50</v>
      </c>
      <c r="P252" s="135" t="n">
        <v>505.05</v>
      </c>
      <c r="Q252" s="135" t="n">
        <v>1010.1</v>
      </c>
      <c r="R252" s="135"/>
      <c r="S252" s="136"/>
      <c r="T252" s="135"/>
      <c r="U252" s="135"/>
      <c r="V252" s="135"/>
      <c r="W252" s="150"/>
      <c r="X252" s="61"/>
      <c r="Y252" s="61"/>
      <c r="Z252" s="61"/>
      <c r="AA252" s="61"/>
      <c r="AB252" s="61"/>
      <c r="AC252" s="61"/>
      <c r="AD252" s="25"/>
      <c r="AE252" s="26"/>
      <c r="AF252" s="25"/>
    </row>
    <row r="253" customFormat="false" ht="40.5" hidden="true" customHeight="true" outlineLevel="0" collapsed="false">
      <c r="A253" s="141"/>
      <c r="B253" s="89"/>
      <c r="C253" s="143"/>
      <c r="D253" s="127"/>
      <c r="E253" s="15"/>
      <c r="F253" s="17"/>
      <c r="G253" s="152"/>
      <c r="H253" s="151" t="s">
        <v>43</v>
      </c>
      <c r="I253" s="135" t="n">
        <f aca="false">N253+O253+P253+Q253+R253+S253+T253</f>
        <v>200000</v>
      </c>
      <c r="J253" s="139"/>
      <c r="K253" s="139"/>
      <c r="L253" s="139"/>
      <c r="M253" s="139"/>
      <c r="N253" s="139"/>
      <c r="O253" s="139" t="n">
        <v>50000</v>
      </c>
      <c r="P253" s="139" t="n">
        <v>50000</v>
      </c>
      <c r="Q253" s="139" t="n">
        <v>100000</v>
      </c>
      <c r="R253" s="139"/>
      <c r="S253" s="140"/>
      <c r="T253" s="135"/>
      <c r="U253" s="135"/>
      <c r="V253" s="135"/>
      <c r="W253" s="150"/>
      <c r="X253" s="61"/>
      <c r="Y253" s="61"/>
      <c r="Z253" s="61"/>
      <c r="AA253" s="61"/>
      <c r="AB253" s="61"/>
      <c r="AC253" s="61"/>
      <c r="AD253" s="25"/>
      <c r="AE253" s="26"/>
      <c r="AF253" s="25"/>
    </row>
    <row r="254" customFormat="false" ht="51" hidden="true" customHeight="true" outlineLevel="0" collapsed="false">
      <c r="A254" s="133" t="s">
        <v>192</v>
      </c>
      <c r="B254" s="30" t="s">
        <v>193</v>
      </c>
      <c r="C254" s="127" t="n">
        <v>2016</v>
      </c>
      <c r="D254" s="15" t="n">
        <v>2022</v>
      </c>
      <c r="E254" s="127"/>
      <c r="F254" s="25"/>
      <c r="G254" s="128"/>
      <c r="H254" s="129" t="s">
        <v>35</v>
      </c>
      <c r="I254" s="135"/>
      <c r="J254" s="135"/>
      <c r="K254" s="135"/>
      <c r="L254" s="135"/>
      <c r="M254" s="135"/>
      <c r="N254" s="127" t="s">
        <v>35</v>
      </c>
      <c r="O254" s="127" t="s">
        <v>35</v>
      </c>
      <c r="P254" s="127" t="s">
        <v>35</v>
      </c>
      <c r="Q254" s="127" t="s">
        <v>35</v>
      </c>
      <c r="R254" s="127"/>
      <c r="S254" s="130"/>
      <c r="T254" s="127"/>
      <c r="U254" s="127"/>
      <c r="V254" s="127"/>
      <c r="W254" s="131" t="s">
        <v>35</v>
      </c>
      <c r="X254" s="61" t="s">
        <v>35</v>
      </c>
      <c r="Y254" s="61" t="s">
        <v>35</v>
      </c>
      <c r="Z254" s="61" t="s">
        <v>35</v>
      </c>
      <c r="AA254" s="61" t="s">
        <v>35</v>
      </c>
      <c r="AB254" s="61" t="s">
        <v>35</v>
      </c>
      <c r="AC254" s="62" t="s">
        <v>35</v>
      </c>
      <c r="AD254" s="25"/>
      <c r="AE254" s="26"/>
      <c r="AF254" s="25"/>
    </row>
    <row r="255" customFormat="false" ht="20.25" hidden="true" customHeight="true" outlineLevel="0" collapsed="false">
      <c r="A255" s="133" t="s">
        <v>194</v>
      </c>
      <c r="B255" s="30" t="s">
        <v>195</v>
      </c>
      <c r="C255" s="127" t="n">
        <v>2016</v>
      </c>
      <c r="D255" s="127" t="n">
        <v>2022</v>
      </c>
      <c r="E255" s="127"/>
      <c r="F255" s="26"/>
      <c r="G255" s="89" t="s">
        <v>118</v>
      </c>
      <c r="H255" s="134" t="s">
        <v>41</v>
      </c>
      <c r="I255" s="135" t="n">
        <f aca="false">I256+I257</f>
        <v>60000</v>
      </c>
      <c r="J255" s="135"/>
      <c r="K255" s="135"/>
      <c r="L255" s="135"/>
      <c r="M255" s="135"/>
      <c r="N255" s="135" t="n">
        <f aca="false">N256+N257</f>
        <v>0</v>
      </c>
      <c r="O255" s="135" t="n">
        <f aca="false">O256+O257</f>
        <v>0</v>
      </c>
      <c r="P255" s="135" t="n">
        <f aca="false">P256+P257</f>
        <v>0</v>
      </c>
      <c r="Q255" s="135" t="n">
        <f aca="false">Q256+Q257</f>
        <v>0</v>
      </c>
      <c r="R255" s="135" t="n">
        <f aca="false">R256+R257</f>
        <v>20000</v>
      </c>
      <c r="S255" s="135" t="n">
        <f aca="false">S256+S257</f>
        <v>20000</v>
      </c>
      <c r="T255" s="135" t="n">
        <f aca="false">T256+T257</f>
        <v>20000</v>
      </c>
      <c r="U255" s="135" t="n">
        <f aca="false">U256+U257</f>
        <v>20000</v>
      </c>
      <c r="V255" s="135" t="n">
        <f aca="false">V256+V257</f>
        <v>20000</v>
      </c>
      <c r="W255" s="35" t="s">
        <v>35</v>
      </c>
      <c r="X255" s="61" t="s">
        <v>35</v>
      </c>
      <c r="Y255" s="61" t="s">
        <v>35</v>
      </c>
      <c r="Z255" s="61" t="s">
        <v>35</v>
      </c>
      <c r="AA255" s="61" t="s">
        <v>35</v>
      </c>
      <c r="AB255" s="61" t="s">
        <v>35</v>
      </c>
      <c r="AC255" s="61" t="s">
        <v>35</v>
      </c>
      <c r="AD255" s="25"/>
      <c r="AE255" s="26"/>
      <c r="AF255" s="25"/>
    </row>
    <row r="256" customFormat="false" ht="60.75" hidden="true" customHeight="true" outlineLevel="0" collapsed="false">
      <c r="A256" s="133"/>
      <c r="B256" s="30"/>
      <c r="C256" s="127"/>
      <c r="D256" s="127"/>
      <c r="E256" s="127"/>
      <c r="F256" s="26"/>
      <c r="G256" s="89"/>
      <c r="H256" s="134" t="s">
        <v>42</v>
      </c>
      <c r="I256" s="135" t="n">
        <f aca="false">N256+O256+P256+Q256+R256+S256+T256</f>
        <v>60000</v>
      </c>
      <c r="J256" s="135"/>
      <c r="K256" s="135"/>
      <c r="L256" s="135"/>
      <c r="M256" s="135"/>
      <c r="N256" s="135" t="n">
        <f aca="false">N259</f>
        <v>0</v>
      </c>
      <c r="O256" s="135" t="n">
        <f aca="false">O259</f>
        <v>0</v>
      </c>
      <c r="P256" s="135" t="n">
        <f aca="false">P259</f>
        <v>0</v>
      </c>
      <c r="Q256" s="135" t="n">
        <f aca="false">Q259</f>
        <v>0</v>
      </c>
      <c r="R256" s="135" t="n">
        <f aca="false">R259</f>
        <v>20000</v>
      </c>
      <c r="S256" s="135" t="n">
        <f aca="false">S259</f>
        <v>20000</v>
      </c>
      <c r="T256" s="135" t="n">
        <f aca="false">T259</f>
        <v>20000</v>
      </c>
      <c r="U256" s="135" t="n">
        <f aca="false">U259</f>
        <v>20000</v>
      </c>
      <c r="V256" s="135" t="n">
        <f aca="false">V259</f>
        <v>20000</v>
      </c>
      <c r="W256" s="35"/>
      <c r="X256" s="61"/>
      <c r="Y256" s="61"/>
      <c r="Z256" s="61"/>
      <c r="AA256" s="61"/>
      <c r="AB256" s="61"/>
      <c r="AC256" s="61"/>
      <c r="AD256" s="25"/>
      <c r="AE256" s="26"/>
      <c r="AF256" s="25"/>
    </row>
    <row r="257" customFormat="false" ht="50.25" hidden="true" customHeight="true" outlineLevel="0" collapsed="false">
      <c r="A257" s="133"/>
      <c r="B257" s="30"/>
      <c r="C257" s="127"/>
      <c r="D257" s="127"/>
      <c r="E257" s="127"/>
      <c r="F257" s="26"/>
      <c r="G257" s="89"/>
      <c r="H257" s="134" t="s">
        <v>43</v>
      </c>
      <c r="I257" s="135" t="n">
        <f aca="false">N257+O257+P257+Q257+R257+S257+T257</f>
        <v>0</v>
      </c>
      <c r="J257" s="135"/>
      <c r="K257" s="135"/>
      <c r="L257" s="135"/>
      <c r="M257" s="135"/>
      <c r="N257" s="135"/>
      <c r="O257" s="135"/>
      <c r="P257" s="135"/>
      <c r="Q257" s="135"/>
      <c r="R257" s="135"/>
      <c r="S257" s="136"/>
      <c r="T257" s="135"/>
      <c r="U257" s="135"/>
      <c r="V257" s="135"/>
      <c r="W257" s="35"/>
      <c r="X257" s="61"/>
      <c r="Y257" s="61"/>
      <c r="Z257" s="61"/>
      <c r="AA257" s="61"/>
      <c r="AB257" s="61"/>
      <c r="AC257" s="61"/>
      <c r="AD257" s="25"/>
      <c r="AE257" s="26"/>
      <c r="AF257" s="25"/>
    </row>
    <row r="258" customFormat="false" ht="20.25" hidden="true" customHeight="true" outlineLevel="0" collapsed="false">
      <c r="A258" s="141" t="s">
        <v>196</v>
      </c>
      <c r="B258" s="89" t="s">
        <v>197</v>
      </c>
      <c r="C258" s="143" t="n">
        <v>2016</v>
      </c>
      <c r="D258" s="127" t="n">
        <v>2022</v>
      </c>
      <c r="E258" s="15"/>
      <c r="F258" s="17"/>
      <c r="G258" s="89"/>
      <c r="H258" s="134" t="s">
        <v>41</v>
      </c>
      <c r="I258" s="135" t="n">
        <f aca="false">N258+O258+P258+Q258+R258+S258+T258</f>
        <v>0</v>
      </c>
      <c r="J258" s="135"/>
      <c r="K258" s="135"/>
      <c r="L258" s="135"/>
      <c r="M258" s="135"/>
      <c r="N258" s="135" t="n">
        <v>0</v>
      </c>
      <c r="O258" s="135" t="n">
        <v>0</v>
      </c>
      <c r="P258" s="135" t="n">
        <v>0</v>
      </c>
      <c r="Q258" s="135" t="n">
        <v>0</v>
      </c>
      <c r="R258" s="135" t="n">
        <v>0</v>
      </c>
      <c r="S258" s="135" t="n">
        <v>0</v>
      </c>
      <c r="T258" s="135" t="n">
        <v>0</v>
      </c>
      <c r="U258" s="135" t="n">
        <v>0</v>
      </c>
      <c r="V258" s="135" t="n">
        <v>0</v>
      </c>
      <c r="W258" s="150" t="s">
        <v>198</v>
      </c>
      <c r="X258" s="35" t="s">
        <v>143</v>
      </c>
      <c r="Y258" s="35" t="n">
        <v>1.9</v>
      </c>
      <c r="Z258" s="35" t="n">
        <v>0.3</v>
      </c>
      <c r="AA258" s="35" t="n">
        <v>0.5</v>
      </c>
      <c r="AB258" s="35" t="n">
        <v>0.9</v>
      </c>
      <c r="AC258" s="35" t="n">
        <v>0.9</v>
      </c>
      <c r="AD258" s="94" t="n">
        <v>1</v>
      </c>
      <c r="AE258" s="94" t="n">
        <v>1</v>
      </c>
      <c r="AF258" s="94" t="n">
        <v>1</v>
      </c>
    </row>
    <row r="259" customFormat="false" ht="60.75" hidden="true" customHeight="true" outlineLevel="0" collapsed="false">
      <c r="A259" s="141"/>
      <c r="B259" s="89"/>
      <c r="C259" s="143"/>
      <c r="D259" s="143"/>
      <c r="E259" s="15"/>
      <c r="F259" s="17"/>
      <c r="G259" s="89"/>
      <c r="H259" s="134" t="s">
        <v>42</v>
      </c>
      <c r="I259" s="135" t="n">
        <f aca="false">N259+O259+P259+Q259+R259+S259+T259</f>
        <v>60000</v>
      </c>
      <c r="J259" s="135"/>
      <c r="K259" s="135"/>
      <c r="L259" s="135"/>
      <c r="M259" s="135"/>
      <c r="N259" s="135" t="n">
        <v>0</v>
      </c>
      <c r="O259" s="135" t="n">
        <v>0</v>
      </c>
      <c r="P259" s="135" t="n">
        <v>0</v>
      </c>
      <c r="Q259" s="135" t="n">
        <v>0</v>
      </c>
      <c r="R259" s="135" t="n">
        <v>20000</v>
      </c>
      <c r="S259" s="135" t="n">
        <v>20000</v>
      </c>
      <c r="T259" s="135" t="n">
        <v>20000</v>
      </c>
      <c r="U259" s="135" t="n">
        <v>20000</v>
      </c>
      <c r="V259" s="135" t="n">
        <v>20000</v>
      </c>
      <c r="W259" s="150"/>
      <c r="X259" s="35"/>
      <c r="Y259" s="35"/>
      <c r="Z259" s="35"/>
      <c r="AA259" s="35"/>
      <c r="AB259" s="35"/>
      <c r="AC259" s="35"/>
      <c r="AD259" s="94"/>
      <c r="AE259" s="94"/>
      <c r="AF259" s="94"/>
    </row>
    <row r="260" customFormat="false" ht="40.5" hidden="true" customHeight="true" outlineLevel="0" collapsed="false">
      <c r="A260" s="141"/>
      <c r="B260" s="89"/>
      <c r="C260" s="143"/>
      <c r="D260" s="127"/>
      <c r="E260" s="15"/>
      <c r="F260" s="17"/>
      <c r="G260" s="89"/>
      <c r="H260" s="138" t="s">
        <v>43</v>
      </c>
      <c r="I260" s="135" t="n">
        <f aca="false">N260+O260+P260+Q260+R260+S260+T260</f>
        <v>0</v>
      </c>
      <c r="J260" s="139"/>
      <c r="K260" s="139"/>
      <c r="L260" s="139"/>
      <c r="M260" s="139"/>
      <c r="N260" s="139"/>
      <c r="O260" s="139"/>
      <c r="P260" s="139"/>
      <c r="Q260" s="139"/>
      <c r="R260" s="139"/>
      <c r="S260" s="140"/>
      <c r="T260" s="135"/>
      <c r="U260" s="135"/>
      <c r="V260" s="135"/>
      <c r="W260" s="150"/>
      <c r="X260" s="35"/>
      <c r="Y260" s="35"/>
      <c r="Z260" s="35"/>
      <c r="AA260" s="35"/>
      <c r="AB260" s="35"/>
      <c r="AC260" s="35"/>
      <c r="AD260" s="94"/>
      <c r="AE260" s="94"/>
      <c r="AF260" s="94"/>
    </row>
    <row r="261" customFormat="false" ht="36" hidden="true" customHeight="true" outlineLevel="0" collapsed="false">
      <c r="A261" s="133" t="s">
        <v>199</v>
      </c>
      <c r="B261" s="30" t="s">
        <v>200</v>
      </c>
      <c r="C261" s="127" t="n">
        <v>2016</v>
      </c>
      <c r="D261" s="15" t="n">
        <v>2022</v>
      </c>
      <c r="E261" s="127"/>
      <c r="F261" s="25"/>
      <c r="G261" s="128" t="s">
        <v>35</v>
      </c>
      <c r="H261" s="129" t="s">
        <v>35</v>
      </c>
      <c r="I261" s="135"/>
      <c r="J261" s="135"/>
      <c r="K261" s="135"/>
      <c r="L261" s="135"/>
      <c r="M261" s="135"/>
      <c r="N261" s="127" t="s">
        <v>35</v>
      </c>
      <c r="O261" s="127" t="s">
        <v>35</v>
      </c>
      <c r="P261" s="127" t="s">
        <v>35</v>
      </c>
      <c r="Q261" s="127" t="s">
        <v>35</v>
      </c>
      <c r="R261" s="127"/>
      <c r="S261" s="130"/>
      <c r="T261" s="127"/>
      <c r="U261" s="127"/>
      <c r="V261" s="127"/>
      <c r="W261" s="131" t="s">
        <v>35</v>
      </c>
      <c r="X261" s="61" t="s">
        <v>35</v>
      </c>
      <c r="Y261" s="61" t="s">
        <v>35</v>
      </c>
      <c r="Z261" s="61" t="s">
        <v>35</v>
      </c>
      <c r="AA261" s="61" t="s">
        <v>35</v>
      </c>
      <c r="AB261" s="61" t="s">
        <v>35</v>
      </c>
      <c r="AC261" s="62" t="s">
        <v>35</v>
      </c>
      <c r="AD261" s="25"/>
      <c r="AE261" s="26"/>
      <c r="AF261" s="25"/>
    </row>
    <row r="262" customFormat="false" ht="20.25" hidden="true" customHeight="true" outlineLevel="0" collapsed="false">
      <c r="A262" s="133" t="s">
        <v>201</v>
      </c>
      <c r="B262" s="30" t="s">
        <v>202</v>
      </c>
      <c r="C262" s="127" t="n">
        <v>2016</v>
      </c>
      <c r="D262" s="127" t="n">
        <v>2022</v>
      </c>
      <c r="E262" s="127"/>
      <c r="F262" s="26"/>
      <c r="G262" s="89" t="s">
        <v>118</v>
      </c>
      <c r="H262" s="153" t="s">
        <v>41</v>
      </c>
      <c r="I262" s="135" t="n">
        <f aca="false">I263+I264</f>
        <v>2952497.2</v>
      </c>
      <c r="J262" s="135"/>
      <c r="K262" s="135"/>
      <c r="L262" s="135"/>
      <c r="M262" s="135"/>
      <c r="N262" s="135" t="n">
        <f aca="false">N263+N264</f>
        <v>0</v>
      </c>
      <c r="O262" s="135" t="n">
        <f aca="false">O263+O264</f>
        <v>2481580</v>
      </c>
      <c r="P262" s="135" t="n">
        <f aca="false">P263+P264</f>
        <v>438314</v>
      </c>
      <c r="Q262" s="135" t="n">
        <f aca="false">Q263+Q264</f>
        <v>0</v>
      </c>
      <c r="R262" s="135" t="n">
        <f aca="false">R263+R264</f>
        <v>32603.2</v>
      </c>
      <c r="S262" s="135" t="n">
        <f aca="false">S263+S264</f>
        <v>0</v>
      </c>
      <c r="T262" s="135" t="n">
        <f aca="false">T263+T264</f>
        <v>0</v>
      </c>
      <c r="U262" s="135" t="n">
        <f aca="false">U263+U264</f>
        <v>0</v>
      </c>
      <c r="V262" s="135" t="n">
        <f aca="false">V263+V264</f>
        <v>0</v>
      </c>
      <c r="W262" s="35" t="s">
        <v>35</v>
      </c>
      <c r="X262" s="35" t="s">
        <v>35</v>
      </c>
      <c r="Y262" s="35" t="s">
        <v>35</v>
      </c>
      <c r="Z262" s="35" t="s">
        <v>35</v>
      </c>
      <c r="AA262" s="35" t="s">
        <v>35</v>
      </c>
      <c r="AB262" s="35" t="s">
        <v>35</v>
      </c>
      <c r="AC262" s="35" t="s">
        <v>35</v>
      </c>
      <c r="AD262" s="25"/>
      <c r="AE262" s="26"/>
      <c r="AF262" s="25"/>
    </row>
    <row r="263" customFormat="false" ht="60.75" hidden="true" customHeight="true" outlineLevel="0" collapsed="false">
      <c r="A263" s="133"/>
      <c r="B263" s="30"/>
      <c r="C263" s="127"/>
      <c r="D263" s="127"/>
      <c r="E263" s="127"/>
      <c r="F263" s="26"/>
      <c r="G263" s="89"/>
      <c r="H263" s="153" t="s">
        <v>42</v>
      </c>
      <c r="I263" s="135" t="n">
        <f aca="false">N263+O263+P263+Q263+R263+S263+T263</f>
        <v>417497.2</v>
      </c>
      <c r="J263" s="135"/>
      <c r="K263" s="135"/>
      <c r="L263" s="135"/>
      <c r="M263" s="135"/>
      <c r="N263" s="135" t="n">
        <f aca="false">N266+N269+N272</f>
        <v>0</v>
      </c>
      <c r="O263" s="135" t="n">
        <f aca="false">O266+O269+O272+O275+O278+O281</f>
        <v>281580</v>
      </c>
      <c r="P263" s="135" t="n">
        <f aca="false">P266+P269+P272+P275+P278+P281+P284</f>
        <v>103314</v>
      </c>
      <c r="Q263" s="135" t="n">
        <f aca="false">Q266+Q269+Q272+Q275+Q278+Q281</f>
        <v>0</v>
      </c>
      <c r="R263" s="135" t="n">
        <f aca="false">R275</f>
        <v>32603.2</v>
      </c>
      <c r="S263" s="135" t="n">
        <f aca="false">S275</f>
        <v>0</v>
      </c>
      <c r="T263" s="135" t="n">
        <f aca="false">T275</f>
        <v>0</v>
      </c>
      <c r="U263" s="135" t="n">
        <f aca="false">U275</f>
        <v>0</v>
      </c>
      <c r="V263" s="135" t="n">
        <f aca="false">V275</f>
        <v>0</v>
      </c>
      <c r="W263" s="35"/>
      <c r="X263" s="35"/>
      <c r="Y263" s="35"/>
      <c r="Z263" s="35"/>
      <c r="AA263" s="35"/>
      <c r="AB263" s="35"/>
      <c r="AC263" s="35"/>
      <c r="AD263" s="25"/>
      <c r="AE263" s="26"/>
      <c r="AF263" s="25"/>
    </row>
    <row r="264" customFormat="false" ht="48" hidden="true" customHeight="true" outlineLevel="0" collapsed="false">
      <c r="A264" s="133"/>
      <c r="B264" s="30"/>
      <c r="C264" s="127"/>
      <c r="D264" s="127"/>
      <c r="E264" s="127"/>
      <c r="F264" s="26"/>
      <c r="G264" s="89"/>
      <c r="H264" s="134" t="s">
        <v>43</v>
      </c>
      <c r="I264" s="135" t="n">
        <f aca="false">N264+O264+P264+Q264+R264+S264+T264</f>
        <v>2535000</v>
      </c>
      <c r="J264" s="135"/>
      <c r="K264" s="135"/>
      <c r="L264" s="135"/>
      <c r="M264" s="135"/>
      <c r="N264" s="135" t="n">
        <f aca="false">N267+N270+N273</f>
        <v>0</v>
      </c>
      <c r="O264" s="135" t="n">
        <f aca="false">O267+O270+O273+O276+O279+O282</f>
        <v>2200000</v>
      </c>
      <c r="P264" s="135" t="n">
        <f aca="false">P267+P270+P273+P285</f>
        <v>335000</v>
      </c>
      <c r="Q264" s="135" t="n">
        <f aca="false">Q267+Q270+Q273</f>
        <v>0</v>
      </c>
      <c r="R264" s="135"/>
      <c r="S264" s="136"/>
      <c r="T264" s="135"/>
      <c r="U264" s="135"/>
      <c r="V264" s="135"/>
      <c r="W264" s="35"/>
      <c r="X264" s="35"/>
      <c r="Y264" s="35"/>
      <c r="Z264" s="35"/>
      <c r="AA264" s="35"/>
      <c r="AB264" s="35"/>
      <c r="AC264" s="35"/>
      <c r="AD264" s="25"/>
      <c r="AE264" s="26"/>
      <c r="AF264" s="25"/>
    </row>
    <row r="265" customFormat="false" ht="20.25" hidden="true" customHeight="true" outlineLevel="0" collapsed="false">
      <c r="A265" s="133" t="s">
        <v>203</v>
      </c>
      <c r="B265" s="30" t="s">
        <v>204</v>
      </c>
      <c r="C265" s="127" t="n">
        <v>2016</v>
      </c>
      <c r="D265" s="127" t="n">
        <v>2022</v>
      </c>
      <c r="E265" s="15"/>
      <c r="F265" s="17"/>
      <c r="G265" s="89"/>
      <c r="H265" s="153" t="s">
        <v>41</v>
      </c>
      <c r="I265" s="135" t="n">
        <f aca="false">N265+O265+P265+Q265+R265+S265+T265</f>
        <v>0</v>
      </c>
      <c r="J265" s="135"/>
      <c r="K265" s="135"/>
      <c r="L265" s="135"/>
      <c r="M265" s="135"/>
      <c r="N265" s="135" t="n">
        <v>0</v>
      </c>
      <c r="O265" s="135" t="n">
        <f aca="false">O266+O267</f>
        <v>0</v>
      </c>
      <c r="P265" s="135" t="n">
        <f aca="false">P266+P267</f>
        <v>0</v>
      </c>
      <c r="Q265" s="135" t="n">
        <f aca="false">Q266+Q267</f>
        <v>0</v>
      </c>
      <c r="R265" s="135"/>
      <c r="S265" s="136"/>
      <c r="T265" s="135"/>
      <c r="U265" s="135"/>
      <c r="V265" s="135"/>
      <c r="W265" s="150" t="s">
        <v>205</v>
      </c>
      <c r="X265" s="35" t="s">
        <v>49</v>
      </c>
      <c r="Y265" s="61" t="s">
        <v>35</v>
      </c>
      <c r="Z265" s="61" t="n">
        <v>73</v>
      </c>
      <c r="AA265" s="61" t="n">
        <v>75</v>
      </c>
      <c r="AB265" s="61" t="n">
        <v>75</v>
      </c>
      <c r="AC265" s="61" t="n">
        <v>75</v>
      </c>
      <c r="AD265" s="94" t="n">
        <v>76</v>
      </c>
      <c r="AE265" s="94" t="n">
        <v>76</v>
      </c>
      <c r="AF265" s="94" t="n">
        <v>76</v>
      </c>
    </row>
    <row r="266" customFormat="false" ht="60.75" hidden="true" customHeight="true" outlineLevel="0" collapsed="false">
      <c r="A266" s="133"/>
      <c r="B266" s="30"/>
      <c r="C266" s="127"/>
      <c r="D266" s="127"/>
      <c r="E266" s="15"/>
      <c r="F266" s="17"/>
      <c r="G266" s="89"/>
      <c r="H266" s="153" t="s">
        <v>42</v>
      </c>
      <c r="I266" s="135" t="n">
        <f aca="false">N266+O266+P266+Q266+R266+S266+T266</f>
        <v>0</v>
      </c>
      <c r="J266" s="135"/>
      <c r="K266" s="135"/>
      <c r="L266" s="135"/>
      <c r="M266" s="135"/>
      <c r="N266" s="135" t="n">
        <v>0</v>
      </c>
      <c r="O266" s="135" t="n">
        <v>0</v>
      </c>
      <c r="P266" s="135" t="n">
        <v>0</v>
      </c>
      <c r="Q266" s="135" t="n">
        <v>0</v>
      </c>
      <c r="R266" s="135"/>
      <c r="S266" s="136"/>
      <c r="T266" s="135"/>
      <c r="U266" s="135"/>
      <c r="V266" s="135"/>
      <c r="W266" s="150"/>
      <c r="X266" s="35"/>
      <c r="Y266" s="61"/>
      <c r="Z266" s="61"/>
      <c r="AA266" s="61"/>
      <c r="AB266" s="61"/>
      <c r="AC266" s="61"/>
      <c r="AD266" s="94"/>
      <c r="AE266" s="94"/>
      <c r="AF266" s="94"/>
    </row>
    <row r="267" customFormat="false" ht="40.5" hidden="true" customHeight="true" outlineLevel="0" collapsed="false">
      <c r="A267" s="133"/>
      <c r="B267" s="30"/>
      <c r="C267" s="127"/>
      <c r="D267" s="127"/>
      <c r="E267" s="15"/>
      <c r="F267" s="17"/>
      <c r="G267" s="89"/>
      <c r="H267" s="153" t="s">
        <v>43</v>
      </c>
      <c r="I267" s="135" t="n">
        <f aca="false">N267+O267+P267+Q267+R267+S267+T267</f>
        <v>0</v>
      </c>
      <c r="J267" s="135"/>
      <c r="K267" s="135"/>
      <c r="L267" s="135"/>
      <c r="M267" s="135"/>
      <c r="N267" s="135"/>
      <c r="O267" s="135"/>
      <c r="P267" s="135"/>
      <c r="Q267" s="135"/>
      <c r="R267" s="135"/>
      <c r="S267" s="136"/>
      <c r="T267" s="135"/>
      <c r="U267" s="135"/>
      <c r="V267" s="135"/>
      <c r="W267" s="150"/>
      <c r="X267" s="35"/>
      <c r="Y267" s="61"/>
      <c r="Z267" s="61"/>
      <c r="AA267" s="61"/>
      <c r="AB267" s="61"/>
      <c r="AC267" s="61"/>
      <c r="AD267" s="94"/>
      <c r="AE267" s="94"/>
      <c r="AF267" s="94"/>
    </row>
    <row r="268" customFormat="false" ht="20.25" hidden="true" customHeight="true" outlineLevel="0" collapsed="false">
      <c r="A268" s="141" t="s">
        <v>206</v>
      </c>
      <c r="B268" s="89" t="s">
        <v>207</v>
      </c>
      <c r="C268" s="143" t="n">
        <v>2016</v>
      </c>
      <c r="D268" s="127" t="n">
        <v>2022</v>
      </c>
      <c r="E268" s="15"/>
      <c r="F268" s="17"/>
      <c r="G268" s="89"/>
      <c r="H268" s="153" t="s">
        <v>41</v>
      </c>
      <c r="I268" s="135" t="n">
        <f aca="false">N268+O268+P268+Q268+R268+S268+T268</f>
        <v>0</v>
      </c>
      <c r="J268" s="135"/>
      <c r="K268" s="135"/>
      <c r="L268" s="135"/>
      <c r="M268" s="135"/>
      <c r="N268" s="135"/>
      <c r="O268" s="135"/>
      <c r="P268" s="135"/>
      <c r="Q268" s="135"/>
      <c r="R268" s="135"/>
      <c r="S268" s="136"/>
      <c r="T268" s="135"/>
      <c r="U268" s="135"/>
      <c r="V268" s="135"/>
      <c r="W268" s="150"/>
      <c r="X268" s="35"/>
      <c r="Y268" s="61"/>
      <c r="Z268" s="61"/>
      <c r="AA268" s="61"/>
      <c r="AB268" s="61"/>
      <c r="AC268" s="61"/>
      <c r="AD268" s="94"/>
      <c r="AE268" s="94"/>
      <c r="AF268" s="94"/>
    </row>
    <row r="269" customFormat="false" ht="60.75" hidden="true" customHeight="true" outlineLevel="0" collapsed="false">
      <c r="A269" s="141"/>
      <c r="B269" s="89"/>
      <c r="C269" s="143"/>
      <c r="D269" s="143"/>
      <c r="E269" s="15"/>
      <c r="F269" s="17"/>
      <c r="G269" s="89"/>
      <c r="H269" s="153" t="s">
        <v>42</v>
      </c>
      <c r="I269" s="135" t="n">
        <f aca="false">N269+O269+P269+Q269+R269+S269+T269</f>
        <v>0</v>
      </c>
      <c r="J269" s="135"/>
      <c r="K269" s="135"/>
      <c r="L269" s="135"/>
      <c r="M269" s="135"/>
      <c r="N269" s="135"/>
      <c r="O269" s="135"/>
      <c r="P269" s="135"/>
      <c r="Q269" s="135"/>
      <c r="R269" s="135"/>
      <c r="S269" s="136"/>
      <c r="T269" s="135"/>
      <c r="U269" s="135"/>
      <c r="V269" s="135"/>
      <c r="W269" s="150"/>
      <c r="X269" s="35"/>
      <c r="Y269" s="61"/>
      <c r="Z269" s="61"/>
      <c r="AA269" s="61"/>
      <c r="AB269" s="61"/>
      <c r="AC269" s="61"/>
      <c r="AD269" s="94"/>
      <c r="AE269" s="94"/>
      <c r="AF269" s="94"/>
    </row>
    <row r="270" customFormat="false" ht="40.5" hidden="true" customHeight="true" outlineLevel="0" collapsed="false">
      <c r="A270" s="141"/>
      <c r="B270" s="89"/>
      <c r="C270" s="143"/>
      <c r="D270" s="127"/>
      <c r="E270" s="15"/>
      <c r="F270" s="17"/>
      <c r="G270" s="89"/>
      <c r="H270" s="154" t="s">
        <v>43</v>
      </c>
      <c r="I270" s="135" t="n">
        <f aca="false">N270+O270+P270+Q270+R270+S270+T270</f>
        <v>0</v>
      </c>
      <c r="J270" s="139"/>
      <c r="K270" s="139"/>
      <c r="L270" s="139"/>
      <c r="M270" s="139"/>
      <c r="N270" s="139"/>
      <c r="O270" s="139"/>
      <c r="P270" s="139"/>
      <c r="Q270" s="139"/>
      <c r="R270" s="139"/>
      <c r="S270" s="140"/>
      <c r="T270" s="135"/>
      <c r="U270" s="135"/>
      <c r="V270" s="135"/>
      <c r="W270" s="150"/>
      <c r="X270" s="35"/>
      <c r="Y270" s="61"/>
      <c r="Z270" s="61"/>
      <c r="AA270" s="61"/>
      <c r="AB270" s="61"/>
      <c r="AC270" s="61"/>
      <c r="AD270" s="94"/>
      <c r="AE270" s="94"/>
      <c r="AF270" s="94"/>
    </row>
    <row r="271" customFormat="false" ht="21" hidden="true" customHeight="true" outlineLevel="0" collapsed="false">
      <c r="A271" s="141" t="s">
        <v>208</v>
      </c>
      <c r="B271" s="89" t="s">
        <v>209</v>
      </c>
      <c r="C271" s="143" t="n">
        <v>2016</v>
      </c>
      <c r="D271" s="127" t="n">
        <v>2022</v>
      </c>
      <c r="E271" s="15"/>
      <c r="F271" s="17"/>
      <c r="G271" s="152"/>
      <c r="H271" s="153" t="s">
        <v>41</v>
      </c>
      <c r="I271" s="135" t="n">
        <f aca="false">N271+O271+P271+Q271+R271+S271+T271</f>
        <v>354314</v>
      </c>
      <c r="J271" s="135"/>
      <c r="K271" s="135"/>
      <c r="L271" s="135"/>
      <c r="M271" s="135"/>
      <c r="N271" s="135" t="n">
        <f aca="false">N272+N273</f>
        <v>0</v>
      </c>
      <c r="O271" s="135" t="n">
        <f aca="false">O272+O273</f>
        <v>0</v>
      </c>
      <c r="P271" s="135" t="n">
        <f aca="false">P272+P273</f>
        <v>354314</v>
      </c>
      <c r="Q271" s="135" t="n">
        <f aca="false">Q272+Q273</f>
        <v>0</v>
      </c>
      <c r="R271" s="139"/>
      <c r="S271" s="140"/>
      <c r="T271" s="135"/>
      <c r="U271" s="135"/>
      <c r="V271" s="135"/>
      <c r="W271" s="155"/>
      <c r="X271" s="156"/>
      <c r="Y271" s="157"/>
      <c r="Z271" s="157"/>
      <c r="AA271" s="158"/>
      <c r="AB271" s="158"/>
      <c r="AC271" s="159"/>
      <c r="AD271" s="25"/>
      <c r="AE271" s="26"/>
      <c r="AF271" s="25"/>
    </row>
    <row r="272" customFormat="false" ht="47.25" hidden="true" customHeight="false" outlineLevel="0" collapsed="false">
      <c r="A272" s="141"/>
      <c r="B272" s="89"/>
      <c r="C272" s="143"/>
      <c r="D272" s="143"/>
      <c r="E272" s="15"/>
      <c r="F272" s="17"/>
      <c r="G272" s="152"/>
      <c r="H272" s="153" t="s">
        <v>42</v>
      </c>
      <c r="I272" s="135" t="n">
        <f aca="false">N272+O272+P272+Q272+R272+S272+T272</f>
        <v>99314</v>
      </c>
      <c r="J272" s="135"/>
      <c r="K272" s="135"/>
      <c r="L272" s="135"/>
      <c r="M272" s="135"/>
      <c r="N272" s="135"/>
      <c r="O272" s="135" t="n">
        <v>0</v>
      </c>
      <c r="P272" s="135" t="n">
        <v>99314</v>
      </c>
      <c r="Q272" s="135"/>
      <c r="R272" s="139"/>
      <c r="S272" s="140"/>
      <c r="T272" s="135"/>
      <c r="U272" s="135"/>
      <c r="V272" s="135"/>
      <c r="W272" s="155"/>
      <c r="X272" s="156"/>
      <c r="Y272" s="157"/>
      <c r="Z272" s="157"/>
      <c r="AA272" s="158"/>
      <c r="AB272" s="158"/>
      <c r="AC272" s="159"/>
      <c r="AD272" s="25"/>
      <c r="AE272" s="26"/>
      <c r="AF272" s="25"/>
    </row>
    <row r="273" customFormat="false" ht="31.5" hidden="true" customHeight="false" outlineLevel="0" collapsed="false">
      <c r="A273" s="141"/>
      <c r="B273" s="89"/>
      <c r="C273" s="143"/>
      <c r="D273" s="127"/>
      <c r="E273" s="15"/>
      <c r="F273" s="17"/>
      <c r="G273" s="152"/>
      <c r="H273" s="154" t="s">
        <v>43</v>
      </c>
      <c r="I273" s="135" t="n">
        <f aca="false">N273+O273+P273+Q273+R273+S273+T273</f>
        <v>255000</v>
      </c>
      <c r="J273" s="139"/>
      <c r="K273" s="139"/>
      <c r="L273" s="139"/>
      <c r="M273" s="139"/>
      <c r="N273" s="139"/>
      <c r="O273" s="139"/>
      <c r="P273" s="139" t="n">
        <v>255000</v>
      </c>
      <c r="Q273" s="139"/>
      <c r="R273" s="139"/>
      <c r="S273" s="140"/>
      <c r="T273" s="135"/>
      <c r="U273" s="135"/>
      <c r="V273" s="135"/>
      <c r="W273" s="155"/>
      <c r="X273" s="156"/>
      <c r="Y273" s="157"/>
      <c r="Z273" s="157"/>
      <c r="AA273" s="158"/>
      <c r="AB273" s="158"/>
      <c r="AC273" s="159"/>
      <c r="AD273" s="25"/>
      <c r="AE273" s="26"/>
      <c r="AF273" s="25"/>
    </row>
    <row r="274" customFormat="false" ht="21" hidden="true" customHeight="true" outlineLevel="0" collapsed="false">
      <c r="A274" s="141" t="s">
        <v>210</v>
      </c>
      <c r="B274" s="89" t="s">
        <v>211</v>
      </c>
      <c r="C274" s="143" t="n">
        <v>2016</v>
      </c>
      <c r="D274" s="127" t="n">
        <v>2022</v>
      </c>
      <c r="E274" s="15"/>
      <c r="F274" s="17"/>
      <c r="G274" s="152"/>
      <c r="H274" s="153" t="s">
        <v>41</v>
      </c>
      <c r="I274" s="135" t="n">
        <f aca="false">N274+O274+P274+Q274+R274+S274+T274</f>
        <v>32603.2</v>
      </c>
      <c r="J274" s="139"/>
      <c r="K274" s="139"/>
      <c r="L274" s="139"/>
      <c r="M274" s="139"/>
      <c r="N274" s="139"/>
      <c r="O274" s="139"/>
      <c r="P274" s="139"/>
      <c r="Q274" s="139"/>
      <c r="R274" s="139" t="n">
        <f aca="false">R275+R276</f>
        <v>32603.2</v>
      </c>
      <c r="S274" s="139" t="n">
        <f aca="false">S275+S276</f>
        <v>0</v>
      </c>
      <c r="T274" s="139" t="n">
        <f aca="false">T275+T276</f>
        <v>0</v>
      </c>
      <c r="U274" s="139" t="n">
        <f aca="false">U275+U276</f>
        <v>0</v>
      </c>
      <c r="V274" s="139" t="n">
        <f aca="false">V275+V276</f>
        <v>0</v>
      </c>
      <c r="W274" s="155"/>
      <c r="X274" s="156"/>
      <c r="Y274" s="157"/>
      <c r="Z274" s="157"/>
      <c r="AA274" s="158"/>
      <c r="AB274" s="158"/>
      <c r="AC274" s="159"/>
      <c r="AD274" s="25"/>
      <c r="AE274" s="26"/>
      <c r="AF274" s="25"/>
    </row>
    <row r="275" customFormat="false" ht="162" hidden="true" customHeight="false" outlineLevel="0" collapsed="false">
      <c r="A275" s="141"/>
      <c r="B275" s="89"/>
      <c r="C275" s="143"/>
      <c r="D275" s="143"/>
      <c r="E275" s="15"/>
      <c r="F275" s="17"/>
      <c r="G275" s="152"/>
      <c r="H275" s="153" t="s">
        <v>42</v>
      </c>
      <c r="I275" s="135" t="n">
        <f aca="false">N275+O275+P275+Q275+R275+S275+T275</f>
        <v>32603.2</v>
      </c>
      <c r="J275" s="139"/>
      <c r="K275" s="139"/>
      <c r="L275" s="139"/>
      <c r="M275" s="139"/>
      <c r="N275" s="139"/>
      <c r="O275" s="139"/>
      <c r="P275" s="139"/>
      <c r="Q275" s="139"/>
      <c r="R275" s="139" t="n">
        <v>32603.2</v>
      </c>
      <c r="S275" s="140"/>
      <c r="T275" s="135"/>
      <c r="U275" s="135"/>
      <c r="V275" s="135"/>
      <c r="W275" s="160" t="s">
        <v>212</v>
      </c>
      <c r="X275" s="161" t="s">
        <v>54</v>
      </c>
      <c r="Y275" s="162" t="n">
        <v>1</v>
      </c>
      <c r="Z275" s="161"/>
      <c r="AA275" s="161"/>
      <c r="AB275" s="161"/>
      <c r="AC275" s="163"/>
      <c r="AD275" s="164" t="n">
        <v>1</v>
      </c>
      <c r="AE275" s="26"/>
      <c r="AF275" s="25"/>
    </row>
    <row r="276" customFormat="false" ht="31.5" hidden="true" customHeight="false" outlineLevel="0" collapsed="false">
      <c r="A276" s="141"/>
      <c r="B276" s="89"/>
      <c r="C276" s="143"/>
      <c r="D276" s="127"/>
      <c r="E276" s="15"/>
      <c r="F276" s="17"/>
      <c r="G276" s="152"/>
      <c r="H276" s="154" t="s">
        <v>43</v>
      </c>
      <c r="I276" s="135" t="n">
        <f aca="false">N276+O276+P276+Q276+R276+S276+T276</f>
        <v>0</v>
      </c>
      <c r="J276" s="139"/>
      <c r="K276" s="139"/>
      <c r="L276" s="139"/>
      <c r="M276" s="139"/>
      <c r="N276" s="139"/>
      <c r="O276" s="139"/>
      <c r="P276" s="139"/>
      <c r="Q276" s="139"/>
      <c r="R276" s="139"/>
      <c r="S276" s="140"/>
      <c r="T276" s="135"/>
      <c r="U276" s="135"/>
      <c r="V276" s="135"/>
      <c r="W276" s="155"/>
      <c r="X276" s="156"/>
      <c r="Y276" s="157"/>
      <c r="Z276" s="157"/>
      <c r="AA276" s="158"/>
      <c r="AB276" s="158"/>
      <c r="AC276" s="159"/>
      <c r="AD276" s="25"/>
      <c r="AE276" s="26"/>
      <c r="AF276" s="25"/>
    </row>
    <row r="277" customFormat="false" ht="26.25" hidden="true" customHeight="true" outlineLevel="0" collapsed="false">
      <c r="A277" s="141" t="s">
        <v>213</v>
      </c>
      <c r="B277" s="89" t="s">
        <v>214</v>
      </c>
      <c r="C277" s="143" t="n">
        <v>2016</v>
      </c>
      <c r="D277" s="127" t="n">
        <v>2022</v>
      </c>
      <c r="E277" s="15"/>
      <c r="F277" s="17"/>
      <c r="G277" s="152"/>
      <c r="H277" s="153" t="s">
        <v>41</v>
      </c>
      <c r="I277" s="135" t="n">
        <f aca="false">N277+O277+P277+Q277+R277+S277+T277</f>
        <v>281580</v>
      </c>
      <c r="J277" s="139"/>
      <c r="K277" s="139"/>
      <c r="L277" s="139"/>
      <c r="M277" s="139"/>
      <c r="N277" s="139"/>
      <c r="O277" s="139" t="n">
        <f aca="false">O278+O279</f>
        <v>281580</v>
      </c>
      <c r="P277" s="139" t="n">
        <f aca="false">P278+P279</f>
        <v>0</v>
      </c>
      <c r="Q277" s="139" t="n">
        <f aca="false">Q278+Q279</f>
        <v>0</v>
      </c>
      <c r="R277" s="139"/>
      <c r="S277" s="140"/>
      <c r="T277" s="135"/>
      <c r="U277" s="135"/>
      <c r="V277" s="135"/>
      <c r="W277" s="155"/>
      <c r="X277" s="156"/>
      <c r="Y277" s="157"/>
      <c r="Z277" s="157"/>
      <c r="AA277" s="158"/>
      <c r="AB277" s="158"/>
      <c r="AC277" s="159"/>
      <c r="AD277" s="25"/>
      <c r="AE277" s="26"/>
      <c r="AF277" s="25"/>
    </row>
    <row r="278" customFormat="false" ht="47.25" hidden="true" customHeight="false" outlineLevel="0" collapsed="false">
      <c r="A278" s="141"/>
      <c r="B278" s="89"/>
      <c r="C278" s="143"/>
      <c r="D278" s="143"/>
      <c r="E278" s="15"/>
      <c r="F278" s="17"/>
      <c r="G278" s="152"/>
      <c r="H278" s="153" t="s">
        <v>42</v>
      </c>
      <c r="I278" s="135" t="n">
        <f aca="false">N278+O278+P278+Q278+R278+S278+T278</f>
        <v>281580</v>
      </c>
      <c r="J278" s="139"/>
      <c r="K278" s="139"/>
      <c r="L278" s="139"/>
      <c r="M278" s="139"/>
      <c r="N278" s="139"/>
      <c r="O278" s="139" t="n">
        <v>281580</v>
      </c>
      <c r="P278" s="139"/>
      <c r="Q278" s="139"/>
      <c r="R278" s="139"/>
      <c r="S278" s="140"/>
      <c r="T278" s="135"/>
      <c r="U278" s="135"/>
      <c r="V278" s="135"/>
      <c r="W278" s="155"/>
      <c r="X278" s="156"/>
      <c r="Y278" s="157"/>
      <c r="Z278" s="157"/>
      <c r="AA278" s="158"/>
      <c r="AB278" s="158"/>
      <c r="AC278" s="159"/>
      <c r="AD278" s="25"/>
      <c r="AE278" s="26"/>
      <c r="AF278" s="25"/>
    </row>
    <row r="279" customFormat="false" ht="87" hidden="true" customHeight="true" outlineLevel="0" collapsed="false">
      <c r="A279" s="141"/>
      <c r="B279" s="89"/>
      <c r="C279" s="143"/>
      <c r="D279" s="127"/>
      <c r="E279" s="15"/>
      <c r="F279" s="17"/>
      <c r="G279" s="152"/>
      <c r="H279" s="154" t="s">
        <v>43</v>
      </c>
      <c r="I279" s="135" t="n">
        <f aca="false">N279+O279+P279+Q279+R279+S279+T279</f>
        <v>0</v>
      </c>
      <c r="J279" s="139"/>
      <c r="K279" s="139"/>
      <c r="L279" s="139"/>
      <c r="M279" s="139"/>
      <c r="N279" s="139"/>
      <c r="O279" s="139"/>
      <c r="P279" s="139"/>
      <c r="Q279" s="139"/>
      <c r="R279" s="139"/>
      <c r="S279" s="140"/>
      <c r="T279" s="135"/>
      <c r="U279" s="135"/>
      <c r="V279" s="135"/>
      <c r="W279" s="155"/>
      <c r="X279" s="156"/>
      <c r="Y279" s="157"/>
      <c r="Z279" s="157"/>
      <c r="AA279" s="158"/>
      <c r="AB279" s="158"/>
      <c r="AC279" s="159"/>
      <c r="AD279" s="25"/>
      <c r="AE279" s="26"/>
      <c r="AF279" s="25"/>
    </row>
    <row r="280" customFormat="false" ht="21" hidden="true" customHeight="true" outlineLevel="0" collapsed="false">
      <c r="A280" s="141" t="s">
        <v>215</v>
      </c>
      <c r="B280" s="89" t="s">
        <v>216</v>
      </c>
      <c r="C280" s="143" t="n">
        <v>2016</v>
      </c>
      <c r="D280" s="127" t="n">
        <v>2022</v>
      </c>
      <c r="E280" s="15"/>
      <c r="F280" s="17"/>
      <c r="G280" s="152"/>
      <c r="H280" s="153" t="s">
        <v>41</v>
      </c>
      <c r="I280" s="135" t="n">
        <f aca="false">N280+O280+P280+Q280+R280+S280+T280</f>
        <v>2200000</v>
      </c>
      <c r="J280" s="139"/>
      <c r="K280" s="139"/>
      <c r="L280" s="139"/>
      <c r="M280" s="139"/>
      <c r="N280" s="139"/>
      <c r="O280" s="139" t="n">
        <f aca="false">O281+O282</f>
        <v>2200000</v>
      </c>
      <c r="P280" s="139" t="n">
        <f aca="false">P281+P282</f>
        <v>0</v>
      </c>
      <c r="Q280" s="139" t="n">
        <f aca="false">Q281+Q282</f>
        <v>0</v>
      </c>
      <c r="R280" s="139"/>
      <c r="S280" s="140"/>
      <c r="T280" s="135"/>
      <c r="U280" s="135"/>
      <c r="V280" s="135"/>
      <c r="W280" s="155"/>
      <c r="X280" s="156"/>
      <c r="Y280" s="157"/>
      <c r="Z280" s="157"/>
      <c r="AA280" s="158"/>
      <c r="AB280" s="158"/>
      <c r="AC280" s="159"/>
      <c r="AD280" s="25"/>
      <c r="AE280" s="26"/>
      <c r="AF280" s="25"/>
    </row>
    <row r="281" customFormat="false" ht="47.25" hidden="true" customHeight="false" outlineLevel="0" collapsed="false">
      <c r="A281" s="141"/>
      <c r="B281" s="89"/>
      <c r="C281" s="143"/>
      <c r="D281" s="143"/>
      <c r="E281" s="15"/>
      <c r="F281" s="17"/>
      <c r="G281" s="152"/>
      <c r="H281" s="153" t="s">
        <v>42</v>
      </c>
      <c r="I281" s="135" t="n">
        <f aca="false">N281+O281+P281+Q281+R281+S281+T281</f>
        <v>0</v>
      </c>
      <c r="J281" s="139"/>
      <c r="K281" s="139"/>
      <c r="L281" s="139"/>
      <c r="M281" s="139"/>
      <c r="N281" s="139"/>
      <c r="O281" s="139" t="n">
        <v>0</v>
      </c>
      <c r="P281" s="139"/>
      <c r="Q281" s="139"/>
      <c r="R281" s="139"/>
      <c r="S281" s="140"/>
      <c r="T281" s="135"/>
      <c r="U281" s="135"/>
      <c r="V281" s="135"/>
      <c r="W281" s="155"/>
      <c r="X281" s="156"/>
      <c r="Y281" s="157"/>
      <c r="Z281" s="157"/>
      <c r="AA281" s="158"/>
      <c r="AB281" s="158"/>
      <c r="AC281" s="159"/>
      <c r="AD281" s="25"/>
      <c r="AE281" s="26"/>
      <c r="AF281" s="25"/>
    </row>
    <row r="282" customFormat="false" ht="31.5" hidden="true" customHeight="false" outlineLevel="0" collapsed="false">
      <c r="A282" s="141"/>
      <c r="B282" s="89"/>
      <c r="C282" s="143"/>
      <c r="D282" s="127"/>
      <c r="E282" s="15"/>
      <c r="F282" s="17"/>
      <c r="G282" s="152"/>
      <c r="H282" s="154" t="s">
        <v>43</v>
      </c>
      <c r="I282" s="135" t="n">
        <f aca="false">N282+O282+P282+Q282+R282+S282+T282</f>
        <v>2200000</v>
      </c>
      <c r="J282" s="139"/>
      <c r="K282" s="139"/>
      <c r="L282" s="139"/>
      <c r="M282" s="139"/>
      <c r="N282" s="139"/>
      <c r="O282" s="139" t="n">
        <v>2200000</v>
      </c>
      <c r="P282" s="139"/>
      <c r="Q282" s="139"/>
      <c r="R282" s="139"/>
      <c r="S282" s="140"/>
      <c r="T282" s="135"/>
      <c r="U282" s="135"/>
      <c r="V282" s="135"/>
      <c r="W282" s="155"/>
      <c r="X282" s="156"/>
      <c r="Y282" s="157"/>
      <c r="Z282" s="157"/>
      <c r="AA282" s="158"/>
      <c r="AB282" s="158"/>
      <c r="AC282" s="159"/>
      <c r="AD282" s="25"/>
      <c r="AE282" s="26"/>
      <c r="AF282" s="25"/>
    </row>
    <row r="283" customFormat="false" ht="21" hidden="true" customHeight="true" outlineLevel="0" collapsed="false">
      <c r="A283" s="141" t="s">
        <v>217</v>
      </c>
      <c r="B283" s="89" t="s">
        <v>218</v>
      </c>
      <c r="C283" s="143" t="n">
        <v>2016</v>
      </c>
      <c r="D283" s="127" t="n">
        <v>2022</v>
      </c>
      <c r="E283" s="15"/>
      <c r="F283" s="17"/>
      <c r="G283" s="152"/>
      <c r="H283" s="153" t="s">
        <v>41</v>
      </c>
      <c r="I283" s="135" t="n">
        <f aca="false">N283+O283+P283+Q283+R283+S283+T283</f>
        <v>84000</v>
      </c>
      <c r="J283" s="139"/>
      <c r="K283" s="139"/>
      <c r="L283" s="139"/>
      <c r="M283" s="139"/>
      <c r="N283" s="139"/>
      <c r="O283" s="139" t="n">
        <f aca="false">O284+O285</f>
        <v>0</v>
      </c>
      <c r="P283" s="139" t="n">
        <f aca="false">P284+P285</f>
        <v>84000</v>
      </c>
      <c r="Q283" s="139" t="n">
        <f aca="false">Q284+Q285</f>
        <v>0</v>
      </c>
      <c r="R283" s="139"/>
      <c r="S283" s="140"/>
      <c r="T283" s="135"/>
      <c r="U283" s="135"/>
      <c r="V283" s="135"/>
      <c r="W283" s="155"/>
      <c r="X283" s="156"/>
      <c r="Y283" s="157"/>
      <c r="Z283" s="157"/>
      <c r="AA283" s="158"/>
      <c r="AB283" s="158"/>
      <c r="AC283" s="159"/>
      <c r="AD283" s="25"/>
      <c r="AE283" s="26"/>
      <c r="AF283" s="25"/>
    </row>
    <row r="284" customFormat="false" ht="47.25" hidden="true" customHeight="false" outlineLevel="0" collapsed="false">
      <c r="A284" s="141"/>
      <c r="B284" s="89"/>
      <c r="C284" s="143"/>
      <c r="D284" s="143"/>
      <c r="E284" s="15"/>
      <c r="F284" s="17"/>
      <c r="G284" s="152"/>
      <c r="H284" s="153" t="s">
        <v>42</v>
      </c>
      <c r="I284" s="135" t="n">
        <f aca="false">N284+O284+P284+Q284+R284+S284+T284</f>
        <v>4000</v>
      </c>
      <c r="J284" s="139"/>
      <c r="K284" s="139"/>
      <c r="L284" s="139"/>
      <c r="M284" s="139"/>
      <c r="N284" s="139"/>
      <c r="O284" s="139" t="n">
        <v>0</v>
      </c>
      <c r="P284" s="139" t="n">
        <v>4000</v>
      </c>
      <c r="Q284" s="139"/>
      <c r="R284" s="139"/>
      <c r="S284" s="140"/>
      <c r="T284" s="135"/>
      <c r="U284" s="135"/>
      <c r="V284" s="135"/>
      <c r="W284" s="155"/>
      <c r="X284" s="156"/>
      <c r="Y284" s="157"/>
      <c r="Z284" s="157"/>
      <c r="AA284" s="158"/>
      <c r="AB284" s="158"/>
      <c r="AC284" s="159"/>
      <c r="AD284" s="25"/>
      <c r="AE284" s="26"/>
      <c r="AF284" s="25"/>
    </row>
    <row r="285" customFormat="false" ht="31.5" hidden="true" customHeight="false" outlineLevel="0" collapsed="false">
      <c r="A285" s="141"/>
      <c r="B285" s="89"/>
      <c r="C285" s="143"/>
      <c r="D285" s="127"/>
      <c r="E285" s="15"/>
      <c r="F285" s="17"/>
      <c r="G285" s="152"/>
      <c r="H285" s="154" t="s">
        <v>43</v>
      </c>
      <c r="I285" s="135" t="n">
        <f aca="false">N285+O285+P285+Q285+R285+S285+T285</f>
        <v>80000</v>
      </c>
      <c r="J285" s="139"/>
      <c r="K285" s="139"/>
      <c r="L285" s="139"/>
      <c r="M285" s="139"/>
      <c r="N285" s="139"/>
      <c r="O285" s="139" t="n">
        <v>0</v>
      </c>
      <c r="P285" s="139" t="n">
        <v>80000</v>
      </c>
      <c r="Q285" s="139"/>
      <c r="R285" s="139"/>
      <c r="S285" s="140"/>
      <c r="T285" s="135"/>
      <c r="U285" s="135"/>
      <c r="V285" s="135"/>
      <c r="W285" s="155"/>
      <c r="X285" s="156"/>
      <c r="Y285" s="157"/>
      <c r="Z285" s="157"/>
      <c r="AA285" s="158"/>
      <c r="AB285" s="158"/>
      <c r="AC285" s="159"/>
      <c r="AD285" s="25"/>
      <c r="AE285" s="26"/>
      <c r="AF285" s="25"/>
    </row>
    <row r="286" customFormat="false" ht="36" hidden="true" customHeight="true" outlineLevel="0" collapsed="false">
      <c r="A286" s="133" t="s">
        <v>219</v>
      </c>
      <c r="B286" s="30" t="s">
        <v>220</v>
      </c>
      <c r="C286" s="127" t="n">
        <v>2016</v>
      </c>
      <c r="D286" s="15" t="n">
        <v>2022</v>
      </c>
      <c r="E286" s="127"/>
      <c r="F286" s="25"/>
      <c r="G286" s="128" t="s">
        <v>35</v>
      </c>
      <c r="H286" s="165" t="s">
        <v>35</v>
      </c>
      <c r="I286" s="135"/>
      <c r="J286" s="135"/>
      <c r="K286" s="135"/>
      <c r="L286" s="135"/>
      <c r="M286" s="135"/>
      <c r="N286" s="61" t="s">
        <v>35</v>
      </c>
      <c r="O286" s="61" t="s">
        <v>35</v>
      </c>
      <c r="P286" s="61" t="s">
        <v>35</v>
      </c>
      <c r="Q286" s="61" t="s">
        <v>35</v>
      </c>
      <c r="R286" s="61"/>
      <c r="S286" s="62"/>
      <c r="T286" s="61"/>
      <c r="U286" s="61"/>
      <c r="V286" s="61"/>
      <c r="W286" s="166" t="s">
        <v>35</v>
      </c>
      <c r="X286" s="61" t="s">
        <v>35</v>
      </c>
      <c r="Y286" s="61" t="s">
        <v>35</v>
      </c>
      <c r="Z286" s="61" t="s">
        <v>35</v>
      </c>
      <c r="AA286" s="61" t="s">
        <v>35</v>
      </c>
      <c r="AB286" s="61" t="s">
        <v>35</v>
      </c>
      <c r="AC286" s="62" t="s">
        <v>35</v>
      </c>
      <c r="AD286" s="25"/>
      <c r="AE286" s="26"/>
      <c r="AF286" s="25"/>
    </row>
    <row r="287" customFormat="false" ht="24" hidden="true" customHeight="true" outlineLevel="0" collapsed="false">
      <c r="A287" s="133" t="s">
        <v>221</v>
      </c>
      <c r="B287" s="30" t="s">
        <v>222</v>
      </c>
      <c r="C287" s="127" t="n">
        <v>2016</v>
      </c>
      <c r="D287" s="127" t="n">
        <v>2022</v>
      </c>
      <c r="E287" s="127"/>
      <c r="F287" s="127"/>
      <c r="G287" s="30" t="s">
        <v>118</v>
      </c>
      <c r="H287" s="134" t="s">
        <v>41</v>
      </c>
      <c r="I287" s="135" t="n">
        <f aca="false">I288+I289</f>
        <v>230337430.97</v>
      </c>
      <c r="J287" s="135"/>
      <c r="K287" s="135"/>
      <c r="L287" s="135"/>
      <c r="M287" s="135"/>
      <c r="N287" s="135" t="n">
        <f aca="false">N288+N289</f>
        <v>27993619.18</v>
      </c>
      <c r="O287" s="135" t="n">
        <f aca="false">O288+O289</f>
        <v>32144108.87</v>
      </c>
      <c r="P287" s="135" t="n">
        <f aca="false">P288+P289</f>
        <v>39953447.25</v>
      </c>
      <c r="Q287" s="135" t="n">
        <f aca="false">Q288+Q289</f>
        <v>40159952.33</v>
      </c>
      <c r="R287" s="135" t="n">
        <f aca="false">R288+R289</f>
        <v>41830124.06</v>
      </c>
      <c r="S287" s="135" t="n">
        <f aca="false">S288+S289</f>
        <v>26380476.98</v>
      </c>
      <c r="T287" s="135" t="n">
        <f aca="false">T288+T289</f>
        <v>21875702.3</v>
      </c>
      <c r="U287" s="135" t="n">
        <f aca="false">U288+U289</f>
        <v>21875709.3</v>
      </c>
      <c r="V287" s="135" t="n">
        <f aca="false">V288+V289</f>
        <v>21875709.3</v>
      </c>
      <c r="W287" s="30" t="s">
        <v>223</v>
      </c>
      <c r="X287" s="35" t="s">
        <v>49</v>
      </c>
      <c r="Y287" s="35" t="s">
        <v>35</v>
      </c>
      <c r="Z287" s="35" t="n">
        <v>59</v>
      </c>
      <c r="AA287" s="35" t="n">
        <v>65</v>
      </c>
      <c r="AB287" s="35" t="n">
        <v>84</v>
      </c>
      <c r="AC287" s="35" t="n">
        <v>84</v>
      </c>
      <c r="AD287" s="94" t="n">
        <v>84</v>
      </c>
      <c r="AE287" s="94" t="n">
        <v>84</v>
      </c>
      <c r="AF287" s="94" t="n">
        <v>84</v>
      </c>
    </row>
    <row r="288" customFormat="false" ht="60.75" hidden="true" customHeight="true" outlineLevel="0" collapsed="false">
      <c r="A288" s="133"/>
      <c r="B288" s="30"/>
      <c r="C288" s="127"/>
      <c r="D288" s="127"/>
      <c r="E288" s="127"/>
      <c r="F288" s="127"/>
      <c r="G288" s="30"/>
      <c r="H288" s="134" t="s">
        <v>42</v>
      </c>
      <c r="I288" s="135" t="n">
        <f aca="false">N288+O288+P288+Q288+R288+S288+T288</f>
        <v>205881215.97</v>
      </c>
      <c r="J288" s="135"/>
      <c r="K288" s="135"/>
      <c r="L288" s="135"/>
      <c r="M288" s="135"/>
      <c r="N288" s="135" t="n">
        <f aca="false">N291+N294+N297</f>
        <v>27968619.18</v>
      </c>
      <c r="O288" s="135" t="n">
        <f aca="false">O291+O294+O297</f>
        <v>32124108.87</v>
      </c>
      <c r="P288" s="135" t="n">
        <f aca="false">P291+P294+P297+P300+P303</f>
        <v>32346347.25</v>
      </c>
      <c r="Q288" s="135" t="n">
        <f aca="false">Q291+Q294+Q297+Q300+Q303</f>
        <v>32409079.33</v>
      </c>
      <c r="R288" s="135" t="n">
        <f aca="false">R291+R294+R297+R300+R303+R306+R309+R312+R315+R318+R321</f>
        <v>32816882.06</v>
      </c>
      <c r="S288" s="135" t="n">
        <f aca="false">S291+S294+S297+S300+S303+S306+S309+S312+S315+S318+S321</f>
        <v>26360476.98</v>
      </c>
      <c r="T288" s="135" t="n">
        <f aca="false">T291+T294+T297+T300+T303+T306+T309+T312+T315+T318+T321</f>
        <v>21855702.3</v>
      </c>
      <c r="U288" s="135" t="n">
        <f aca="false">U291+U294+U297+U300+U303+U306+U309+U312+U315+U318+U321</f>
        <v>21855709.3</v>
      </c>
      <c r="V288" s="135" t="n">
        <f aca="false">V291+V294+V297+V300+V303+V306+V309+V312+V315+V318+V321</f>
        <v>21855709.3</v>
      </c>
      <c r="W288" s="30"/>
      <c r="X288" s="35"/>
      <c r="Y288" s="35"/>
      <c r="Z288" s="35"/>
      <c r="AA288" s="35"/>
      <c r="AB288" s="35"/>
      <c r="AC288" s="35"/>
      <c r="AD288" s="94"/>
      <c r="AE288" s="94"/>
      <c r="AF288" s="94"/>
    </row>
    <row r="289" customFormat="false" ht="89.25" hidden="true" customHeight="true" outlineLevel="0" collapsed="false">
      <c r="A289" s="133"/>
      <c r="B289" s="30"/>
      <c r="C289" s="127"/>
      <c r="D289" s="127"/>
      <c r="E289" s="127"/>
      <c r="F289" s="127"/>
      <c r="G289" s="30"/>
      <c r="H289" s="134" t="s">
        <v>43</v>
      </c>
      <c r="I289" s="135" t="n">
        <f aca="false">N289+O289+P289+Q289+R289+S289+T289</f>
        <v>24456215</v>
      </c>
      <c r="J289" s="135"/>
      <c r="K289" s="135"/>
      <c r="L289" s="135"/>
      <c r="M289" s="135"/>
      <c r="N289" s="135" t="n">
        <f aca="false">N292+N295+N298</f>
        <v>25000</v>
      </c>
      <c r="O289" s="135" t="n">
        <f aca="false">O292+O295+O298</f>
        <v>20000</v>
      </c>
      <c r="P289" s="135" t="n">
        <f aca="false">P292+P295+P298+P301+P304</f>
        <v>7607100</v>
      </c>
      <c r="Q289" s="135" t="n">
        <f aca="false">Q292+Q295+Q298+Q301+Q304</f>
        <v>7750873</v>
      </c>
      <c r="R289" s="135" t="n">
        <f aca="false">R292+R295+R298+R301+R304+R313</f>
        <v>9013242</v>
      </c>
      <c r="S289" s="135" t="n">
        <f aca="false">S292+S295+S298+S301+S304+S313</f>
        <v>20000</v>
      </c>
      <c r="T289" s="135" t="n">
        <f aca="false">T292+T295+T298+T301+T304+T313</f>
        <v>20000</v>
      </c>
      <c r="U289" s="135" t="n">
        <f aca="false">U292+U295+U298+U301+U304+U313</f>
        <v>20000</v>
      </c>
      <c r="V289" s="135" t="n">
        <f aca="false">V292+V295+V298+V301+V304+V313</f>
        <v>20000</v>
      </c>
      <c r="W289" s="145" t="s">
        <v>224</v>
      </c>
      <c r="X289" s="61" t="s">
        <v>49</v>
      </c>
      <c r="Y289" s="61" t="s">
        <v>35</v>
      </c>
      <c r="Z289" s="61" t="n">
        <v>20</v>
      </c>
      <c r="AA289" s="61" t="n">
        <v>20</v>
      </c>
      <c r="AB289" s="61" t="n">
        <v>5</v>
      </c>
      <c r="AC289" s="62" t="n">
        <v>10</v>
      </c>
      <c r="AD289" s="108" t="n">
        <v>10</v>
      </c>
      <c r="AE289" s="167" t="n">
        <v>10</v>
      </c>
      <c r="AF289" s="108" t="n">
        <v>10</v>
      </c>
    </row>
    <row r="290" customFormat="false" ht="25.5" hidden="true" customHeight="true" outlineLevel="0" collapsed="false">
      <c r="A290" s="133" t="s">
        <v>225</v>
      </c>
      <c r="B290" s="30" t="s">
        <v>226</v>
      </c>
      <c r="C290" s="127" t="n">
        <v>2016</v>
      </c>
      <c r="D290" s="127" t="n">
        <v>2022</v>
      </c>
      <c r="E290" s="127"/>
      <c r="F290" s="127"/>
      <c r="G290" s="30" t="s">
        <v>118</v>
      </c>
      <c r="H290" s="134" t="s">
        <v>41</v>
      </c>
      <c r="I290" s="135" t="n">
        <f aca="false">N290+O290+P290+Q290+R290+S290+T290</f>
        <v>5463253.47</v>
      </c>
      <c r="J290" s="135"/>
      <c r="K290" s="135"/>
      <c r="L290" s="135"/>
      <c r="M290" s="135"/>
      <c r="N290" s="135" t="n">
        <f aca="false">N291+N292</f>
        <v>814938.11</v>
      </c>
      <c r="O290" s="135" t="n">
        <f aca="false">O291+O292</f>
        <v>832387.57</v>
      </c>
      <c r="P290" s="135" t="n">
        <f aca="false">P291+P292</f>
        <v>899347.82</v>
      </c>
      <c r="Q290" s="135" t="n">
        <f aca="false">Q291+Q292</f>
        <v>617939.81</v>
      </c>
      <c r="R290" s="135" t="n">
        <f aca="false">R291+R292</f>
        <v>899546.72</v>
      </c>
      <c r="S290" s="136" t="n">
        <f aca="false">S291+S292</f>
        <v>799546.72</v>
      </c>
      <c r="T290" s="136" t="n">
        <f aca="false">T291+T292</f>
        <v>599546.72</v>
      </c>
      <c r="U290" s="136" t="n">
        <f aca="false">U291+U292</f>
        <v>599547.72</v>
      </c>
      <c r="V290" s="136" t="n">
        <f aca="false">V291+V292</f>
        <v>599547.72</v>
      </c>
      <c r="W290" s="145"/>
      <c r="X290" s="35"/>
      <c r="Y290" s="35"/>
      <c r="Z290" s="35"/>
      <c r="AA290" s="35"/>
      <c r="AB290" s="35"/>
      <c r="AC290" s="35"/>
      <c r="AD290" s="25"/>
      <c r="AE290" s="26"/>
      <c r="AF290" s="25"/>
    </row>
    <row r="291" customFormat="false" ht="60.75" hidden="true" customHeight="true" outlineLevel="0" collapsed="false">
      <c r="A291" s="133"/>
      <c r="B291" s="30"/>
      <c r="C291" s="127"/>
      <c r="D291" s="127"/>
      <c r="E291" s="127"/>
      <c r="F291" s="127"/>
      <c r="G291" s="30"/>
      <c r="H291" s="134" t="s">
        <v>42</v>
      </c>
      <c r="I291" s="135" t="n">
        <f aca="false">N291+O291+P291+Q291+R291+S291+T291</f>
        <v>5463253.47</v>
      </c>
      <c r="J291" s="135"/>
      <c r="K291" s="135"/>
      <c r="L291" s="135"/>
      <c r="M291" s="135"/>
      <c r="N291" s="135" t="n">
        <v>814938.11</v>
      </c>
      <c r="O291" s="135" t="n">
        <v>832387.57</v>
      </c>
      <c r="P291" s="135" t="n">
        <v>899347.82</v>
      </c>
      <c r="Q291" s="135" t="n">
        <v>617939.81</v>
      </c>
      <c r="R291" s="135" t="n">
        <v>899546.72</v>
      </c>
      <c r="S291" s="168" t="n">
        <v>799546.72</v>
      </c>
      <c r="T291" s="135" t="n">
        <v>599546.72</v>
      </c>
      <c r="U291" s="135" t="n">
        <v>599547.72</v>
      </c>
      <c r="V291" s="135" t="n">
        <v>599547.72</v>
      </c>
      <c r="W291" s="145"/>
      <c r="X291" s="35"/>
      <c r="Y291" s="35"/>
      <c r="Z291" s="35"/>
      <c r="AA291" s="35"/>
      <c r="AB291" s="35"/>
      <c r="AC291" s="35"/>
      <c r="AD291" s="25"/>
      <c r="AE291" s="26"/>
      <c r="AF291" s="25"/>
    </row>
    <row r="292" customFormat="false" ht="83.25" hidden="true" customHeight="true" outlineLevel="0" collapsed="false">
      <c r="A292" s="133"/>
      <c r="B292" s="30"/>
      <c r="C292" s="127"/>
      <c r="D292" s="127"/>
      <c r="E292" s="127"/>
      <c r="F292" s="127"/>
      <c r="G292" s="30"/>
      <c r="H292" s="134" t="s">
        <v>43</v>
      </c>
      <c r="I292" s="135" t="n">
        <f aca="false">N292+O292+P292+Q292+R292+S292+T292</f>
        <v>0</v>
      </c>
      <c r="J292" s="135"/>
      <c r="K292" s="135"/>
      <c r="L292" s="135"/>
      <c r="M292" s="135"/>
      <c r="N292" s="135"/>
      <c r="O292" s="135"/>
      <c r="P292" s="135"/>
      <c r="Q292" s="135"/>
      <c r="R292" s="135"/>
      <c r="S292" s="136"/>
      <c r="T292" s="135"/>
      <c r="U292" s="135"/>
      <c r="V292" s="135"/>
      <c r="W292" s="145"/>
      <c r="X292" s="61"/>
      <c r="Y292" s="61"/>
      <c r="Z292" s="61"/>
      <c r="AA292" s="61"/>
      <c r="AB292" s="61"/>
      <c r="AC292" s="62"/>
      <c r="AD292" s="25"/>
      <c r="AE292" s="26"/>
      <c r="AF292" s="25"/>
    </row>
    <row r="293" customFormat="false" ht="46.5" hidden="true" customHeight="true" outlineLevel="0" collapsed="false">
      <c r="A293" s="133" t="s">
        <v>227</v>
      </c>
      <c r="B293" s="30" t="s">
        <v>228</v>
      </c>
      <c r="C293" s="127" t="n">
        <v>2016</v>
      </c>
      <c r="D293" s="127" t="n">
        <v>2022</v>
      </c>
      <c r="E293" s="127"/>
      <c r="F293" s="127"/>
      <c r="G293" s="30" t="s">
        <v>118</v>
      </c>
      <c r="H293" s="134" t="s">
        <v>41</v>
      </c>
      <c r="I293" s="135" t="n">
        <f aca="false">N293+O293+P293+Q293+R293+S293+T293</f>
        <v>17562651.51</v>
      </c>
      <c r="J293" s="135"/>
      <c r="K293" s="135"/>
      <c r="L293" s="135"/>
      <c r="M293" s="135"/>
      <c r="N293" s="135" t="n">
        <f aca="false">N294+N295</f>
        <v>3630241.72</v>
      </c>
      <c r="O293" s="135" t="n">
        <f aca="false">O294+O295</f>
        <v>4132738.37</v>
      </c>
      <c r="P293" s="135" t="n">
        <f aca="false">P294+P295</f>
        <v>5750185.74</v>
      </c>
      <c r="Q293" s="135" t="n">
        <f aca="false">Q294+Q295</f>
        <v>4049485.68</v>
      </c>
      <c r="R293" s="135"/>
      <c r="S293" s="136"/>
      <c r="T293" s="135"/>
      <c r="U293" s="135"/>
      <c r="V293" s="135"/>
      <c r="W293" s="30"/>
      <c r="X293" s="35"/>
      <c r="Y293" s="35"/>
      <c r="Z293" s="35"/>
      <c r="AA293" s="35"/>
      <c r="AB293" s="35"/>
      <c r="AC293" s="35"/>
      <c r="AD293" s="25"/>
      <c r="AE293" s="26"/>
      <c r="AF293" s="25"/>
    </row>
    <row r="294" customFormat="false" ht="60.75" hidden="true" customHeight="true" outlineLevel="0" collapsed="false">
      <c r="A294" s="133"/>
      <c r="B294" s="30"/>
      <c r="C294" s="127"/>
      <c r="D294" s="127"/>
      <c r="E294" s="127"/>
      <c r="F294" s="127"/>
      <c r="G294" s="30"/>
      <c r="H294" s="134" t="s">
        <v>42</v>
      </c>
      <c r="I294" s="135" t="n">
        <f aca="false">N294+O294+P294+Q294+R294+S294+T294</f>
        <v>17477651.51</v>
      </c>
      <c r="J294" s="135"/>
      <c r="K294" s="135"/>
      <c r="L294" s="135"/>
      <c r="M294" s="135"/>
      <c r="N294" s="135" t="n">
        <v>3605241.72</v>
      </c>
      <c r="O294" s="135" t="n">
        <v>4112738.37</v>
      </c>
      <c r="P294" s="135" t="n">
        <v>5730185.74</v>
      </c>
      <c r="Q294" s="135" t="n">
        <v>4029485.68</v>
      </c>
      <c r="R294" s="135"/>
      <c r="S294" s="168"/>
      <c r="T294" s="135"/>
      <c r="U294" s="135"/>
      <c r="V294" s="135"/>
      <c r="W294" s="30"/>
      <c r="X294" s="35"/>
      <c r="Y294" s="35"/>
      <c r="Z294" s="35"/>
      <c r="AA294" s="35"/>
      <c r="AB294" s="35"/>
      <c r="AC294" s="35"/>
      <c r="AD294" s="25"/>
      <c r="AE294" s="26"/>
      <c r="AF294" s="25"/>
    </row>
    <row r="295" customFormat="false" ht="90.75" hidden="true" customHeight="true" outlineLevel="0" collapsed="false">
      <c r="A295" s="133"/>
      <c r="B295" s="30"/>
      <c r="C295" s="127"/>
      <c r="D295" s="127"/>
      <c r="E295" s="127"/>
      <c r="F295" s="127"/>
      <c r="G295" s="30"/>
      <c r="H295" s="134" t="s">
        <v>43</v>
      </c>
      <c r="I295" s="135" t="n">
        <f aca="false">N295+O295+P295+Q295+R295+S295+T295</f>
        <v>85000</v>
      </c>
      <c r="J295" s="135"/>
      <c r="K295" s="135"/>
      <c r="L295" s="135"/>
      <c r="M295" s="135"/>
      <c r="N295" s="135" t="n">
        <v>25000</v>
      </c>
      <c r="O295" s="135" t="n">
        <v>20000</v>
      </c>
      <c r="P295" s="135" t="n">
        <v>20000</v>
      </c>
      <c r="Q295" s="135" t="n">
        <v>20000</v>
      </c>
      <c r="R295" s="135"/>
      <c r="S295" s="136"/>
      <c r="T295" s="135"/>
      <c r="U295" s="135"/>
      <c r="V295" s="135"/>
      <c r="W295" s="145"/>
      <c r="X295" s="61"/>
      <c r="Y295" s="61"/>
      <c r="Z295" s="61"/>
      <c r="AA295" s="61"/>
      <c r="AB295" s="61"/>
      <c r="AC295" s="62"/>
      <c r="AD295" s="25"/>
      <c r="AE295" s="26"/>
      <c r="AF295" s="25"/>
    </row>
    <row r="296" customFormat="false" ht="20.25" hidden="true" customHeight="true" outlineLevel="0" collapsed="false">
      <c r="A296" s="169" t="s">
        <v>229</v>
      </c>
      <c r="B296" s="170" t="s">
        <v>230</v>
      </c>
      <c r="C296" s="162" t="n">
        <v>2016</v>
      </c>
      <c r="D296" s="127" t="n">
        <v>2022</v>
      </c>
      <c r="E296" s="162"/>
      <c r="F296" s="162"/>
      <c r="G296" s="170" t="s">
        <v>118</v>
      </c>
      <c r="H296" s="171" t="s">
        <v>41</v>
      </c>
      <c r="I296" s="135" t="n">
        <f aca="false">N296+O296+P296+Q296+R296+S296+T296</f>
        <v>136589606.58</v>
      </c>
      <c r="J296" s="135"/>
      <c r="K296" s="135"/>
      <c r="L296" s="135"/>
      <c r="M296" s="135"/>
      <c r="N296" s="172" t="n">
        <f aca="false">N297+N298</f>
        <v>23548439.35</v>
      </c>
      <c r="O296" s="172" t="n">
        <f aca="false">O297+O298</f>
        <v>27178982.93</v>
      </c>
      <c r="P296" s="172" t="n">
        <f aca="false">P297+P298</f>
        <v>16808913.69</v>
      </c>
      <c r="Q296" s="172" t="n">
        <f aca="false">Q297+Q298</f>
        <v>12620691.41</v>
      </c>
      <c r="R296" s="172" t="n">
        <f aca="false">R297+R298</f>
        <v>14909953.05</v>
      </c>
      <c r="S296" s="173" t="n">
        <f aca="false">S297+S298</f>
        <v>22744733.66</v>
      </c>
      <c r="T296" s="173" t="n">
        <f aca="false">T297+T298</f>
        <v>18777892.49</v>
      </c>
      <c r="U296" s="173" t="n">
        <f aca="false">U297+U298</f>
        <v>18777893.49</v>
      </c>
      <c r="V296" s="173" t="n">
        <f aca="false">V297+V298</f>
        <v>18777893.49</v>
      </c>
      <c r="W296" s="160"/>
      <c r="X296" s="174"/>
      <c r="Y296" s="174"/>
      <c r="Z296" s="174"/>
      <c r="AA296" s="174"/>
      <c r="AB296" s="174"/>
      <c r="AC296" s="174"/>
      <c r="AD296" s="25"/>
      <c r="AE296" s="26"/>
      <c r="AF296" s="25"/>
    </row>
    <row r="297" customFormat="false" ht="60.75" hidden="true" customHeight="true" outlineLevel="0" collapsed="false">
      <c r="A297" s="169"/>
      <c r="B297" s="170"/>
      <c r="C297" s="162"/>
      <c r="D297" s="127"/>
      <c r="E297" s="162"/>
      <c r="F297" s="162"/>
      <c r="G297" s="170"/>
      <c r="H297" s="171" t="s">
        <v>42</v>
      </c>
      <c r="I297" s="135" t="n">
        <f aca="false">N297+O297+P297+Q297+R297+S297+T297</f>
        <v>118808877.58</v>
      </c>
      <c r="J297" s="135"/>
      <c r="K297" s="135"/>
      <c r="L297" s="135"/>
      <c r="M297" s="135"/>
      <c r="N297" s="172" t="n">
        <v>23548439.35</v>
      </c>
      <c r="O297" s="172" t="n">
        <v>27178982.93</v>
      </c>
      <c r="P297" s="172" t="n">
        <v>9901613.69</v>
      </c>
      <c r="Q297" s="172" t="n">
        <v>8124782.41</v>
      </c>
      <c r="R297" s="175" t="n">
        <v>8532433.05</v>
      </c>
      <c r="S297" s="176" t="n">
        <v>22744733.66</v>
      </c>
      <c r="T297" s="172" t="n">
        <v>18777892.49</v>
      </c>
      <c r="U297" s="172" t="n">
        <v>18777893.49</v>
      </c>
      <c r="V297" s="172" t="n">
        <v>18777893.49</v>
      </c>
      <c r="W297" s="160"/>
      <c r="X297" s="174"/>
      <c r="Y297" s="174"/>
      <c r="Z297" s="174"/>
      <c r="AA297" s="174"/>
      <c r="AB297" s="174"/>
      <c r="AC297" s="174"/>
      <c r="AD297" s="25"/>
      <c r="AE297" s="26"/>
      <c r="AF297" s="25"/>
    </row>
    <row r="298" customFormat="false" ht="109.5" hidden="true" customHeight="true" outlineLevel="0" collapsed="false">
      <c r="A298" s="169"/>
      <c r="B298" s="170"/>
      <c r="C298" s="162"/>
      <c r="D298" s="127"/>
      <c r="E298" s="162"/>
      <c r="F298" s="162"/>
      <c r="G298" s="170"/>
      <c r="H298" s="171" t="s">
        <v>43</v>
      </c>
      <c r="I298" s="135" t="n">
        <f aca="false">N298+O298+P298+Q298+R298+S298+T298</f>
        <v>17780729</v>
      </c>
      <c r="J298" s="135"/>
      <c r="K298" s="135"/>
      <c r="L298" s="135"/>
      <c r="M298" s="135"/>
      <c r="N298" s="172" t="n">
        <v>0</v>
      </c>
      <c r="O298" s="172"/>
      <c r="P298" s="172" t="n">
        <v>6907300</v>
      </c>
      <c r="Q298" s="172" t="n">
        <v>4495909</v>
      </c>
      <c r="R298" s="172" t="n">
        <v>6377520</v>
      </c>
      <c r="S298" s="173" t="n">
        <v>0</v>
      </c>
      <c r="T298" s="172"/>
      <c r="U298" s="172"/>
      <c r="V298" s="172"/>
      <c r="W298" s="160"/>
      <c r="X298" s="161"/>
      <c r="Y298" s="161"/>
      <c r="Z298" s="161"/>
      <c r="AA298" s="161"/>
      <c r="AB298" s="161"/>
      <c r="AC298" s="163"/>
      <c r="AD298" s="25"/>
      <c r="AE298" s="26"/>
      <c r="AF298" s="25"/>
    </row>
    <row r="299" customFormat="false" ht="20.25" hidden="true" customHeight="true" outlineLevel="0" collapsed="false">
      <c r="A299" s="169" t="s">
        <v>231</v>
      </c>
      <c r="B299" s="170" t="s">
        <v>232</v>
      </c>
      <c r="C299" s="162" t="n">
        <v>2016</v>
      </c>
      <c r="D299" s="127" t="n">
        <v>2022</v>
      </c>
      <c r="E299" s="162"/>
      <c r="F299" s="162"/>
      <c r="G299" s="170" t="s">
        <v>118</v>
      </c>
      <c r="H299" s="171" t="s">
        <v>41</v>
      </c>
      <c r="I299" s="135" t="n">
        <f aca="false">N299+O299+P299+Q299+R299+S299+T299</f>
        <v>219326131.72</v>
      </c>
      <c r="J299" s="135"/>
      <c r="K299" s="135"/>
      <c r="L299" s="135"/>
      <c r="M299" s="135"/>
      <c r="N299" s="135" t="n">
        <f aca="false">O299+P299+Q299+R299+S299+W299+X299+Y299</f>
        <v>109663065.86</v>
      </c>
      <c r="O299" s="135" t="n">
        <f aca="false">P299+Q299+R299+S299+W299+X299+Y299</f>
        <v>54831532.93</v>
      </c>
      <c r="P299" s="135" t="n">
        <f aca="false">P300+P301</f>
        <v>15808300</v>
      </c>
      <c r="Q299" s="135" t="n">
        <f aca="false">Q300+Q301</f>
        <v>19604194.93</v>
      </c>
      <c r="R299" s="135" t="n">
        <f aca="false">R300+R301</f>
        <v>19419038</v>
      </c>
      <c r="S299" s="136" t="n">
        <f aca="false">S300+S301</f>
        <v>0</v>
      </c>
      <c r="T299" s="135"/>
      <c r="U299" s="135"/>
      <c r="V299" s="135"/>
      <c r="W299" s="170"/>
      <c r="X299" s="174"/>
      <c r="Y299" s="174"/>
      <c r="Z299" s="174"/>
      <c r="AA299" s="174"/>
      <c r="AB299" s="174"/>
      <c r="AC299" s="174"/>
      <c r="AD299" s="25"/>
      <c r="AE299" s="26"/>
      <c r="AF299" s="25"/>
    </row>
    <row r="300" customFormat="false" ht="60.75" hidden="true" customHeight="true" outlineLevel="0" collapsed="false">
      <c r="A300" s="169"/>
      <c r="B300" s="170"/>
      <c r="C300" s="162"/>
      <c r="D300" s="127"/>
      <c r="E300" s="162"/>
      <c r="F300" s="162"/>
      <c r="G300" s="170"/>
      <c r="H300" s="171" t="s">
        <v>42</v>
      </c>
      <c r="I300" s="135" t="n">
        <f aca="false">N300+O300+P300+Q300+R300+S300+T300</f>
        <v>54831532.93</v>
      </c>
      <c r="J300" s="135"/>
      <c r="K300" s="135"/>
      <c r="L300" s="135"/>
      <c r="M300" s="135"/>
      <c r="N300" s="172"/>
      <c r="O300" s="172"/>
      <c r="P300" s="172" t="n">
        <v>15808300</v>
      </c>
      <c r="Q300" s="172" t="n">
        <v>19604194.93</v>
      </c>
      <c r="R300" s="175" t="n">
        <v>19419038</v>
      </c>
      <c r="S300" s="176"/>
      <c r="T300" s="172"/>
      <c r="U300" s="172"/>
      <c r="V300" s="172"/>
      <c r="W300" s="170"/>
      <c r="X300" s="174"/>
      <c r="Y300" s="174"/>
      <c r="Z300" s="174"/>
      <c r="AA300" s="174"/>
      <c r="AB300" s="174"/>
      <c r="AC300" s="174"/>
      <c r="AD300" s="25"/>
      <c r="AE300" s="26"/>
      <c r="AF300" s="25"/>
    </row>
    <row r="301" customFormat="false" ht="109.5" hidden="true" customHeight="true" outlineLevel="0" collapsed="false">
      <c r="A301" s="169"/>
      <c r="B301" s="170"/>
      <c r="C301" s="162"/>
      <c r="D301" s="127"/>
      <c r="E301" s="162"/>
      <c r="F301" s="162"/>
      <c r="G301" s="170"/>
      <c r="H301" s="171" t="s">
        <v>43</v>
      </c>
      <c r="I301" s="135" t="n">
        <f aca="false">N301+O301+P301+Q301+R301+S301+T301</f>
        <v>0</v>
      </c>
      <c r="J301" s="135"/>
      <c r="K301" s="135"/>
      <c r="L301" s="135"/>
      <c r="M301" s="135"/>
      <c r="N301" s="172"/>
      <c r="O301" s="172"/>
      <c r="P301" s="172"/>
      <c r="Q301" s="172"/>
      <c r="R301" s="172"/>
      <c r="S301" s="173"/>
      <c r="T301" s="172"/>
      <c r="U301" s="172"/>
      <c r="V301" s="172"/>
      <c r="W301" s="160"/>
      <c r="X301" s="161"/>
      <c r="Y301" s="161"/>
      <c r="Z301" s="161"/>
      <c r="AA301" s="161"/>
      <c r="AB301" s="161"/>
      <c r="AC301" s="163"/>
      <c r="AD301" s="25"/>
      <c r="AE301" s="26"/>
      <c r="AF301" s="25"/>
    </row>
    <row r="302" customFormat="false" ht="20.25" hidden="true" customHeight="true" outlineLevel="0" collapsed="false">
      <c r="A302" s="169" t="s">
        <v>233</v>
      </c>
      <c r="B302" s="170" t="s">
        <v>234</v>
      </c>
      <c r="C302" s="162" t="n">
        <v>2016</v>
      </c>
      <c r="D302" s="127" t="n">
        <v>2022</v>
      </c>
      <c r="E302" s="162"/>
      <c r="F302" s="162"/>
      <c r="G302" s="170" t="s">
        <v>118</v>
      </c>
      <c r="H302" s="171" t="s">
        <v>41</v>
      </c>
      <c r="I302" s="135" t="n">
        <f aca="false">N302+O302+P302+Q302+R302+S302+T302</f>
        <v>6596483.94</v>
      </c>
      <c r="J302" s="135"/>
      <c r="K302" s="135"/>
      <c r="L302" s="135"/>
      <c r="M302" s="135"/>
      <c r="N302" s="172"/>
      <c r="O302" s="172"/>
      <c r="P302" s="172" t="n">
        <f aca="false">P303+P304</f>
        <v>686700</v>
      </c>
      <c r="Q302" s="172" t="n">
        <f aca="false">Q303+Q304</f>
        <v>3267640.5</v>
      </c>
      <c r="R302" s="172" t="n">
        <f aca="false">R303+R304</f>
        <v>2642143.44</v>
      </c>
      <c r="S302" s="173" t="n">
        <f aca="false">S303+S304</f>
        <v>0</v>
      </c>
      <c r="T302" s="172"/>
      <c r="U302" s="172"/>
      <c r="V302" s="172"/>
      <c r="W302" s="170"/>
      <c r="X302" s="174"/>
      <c r="Y302" s="174"/>
      <c r="Z302" s="174"/>
      <c r="AA302" s="174"/>
      <c r="AB302" s="174"/>
      <c r="AC302" s="174"/>
      <c r="AD302" s="25"/>
      <c r="AE302" s="26"/>
      <c r="AF302" s="25"/>
    </row>
    <row r="303" customFormat="false" ht="60.75" hidden="true" customHeight="true" outlineLevel="0" collapsed="false">
      <c r="A303" s="169"/>
      <c r="B303" s="170"/>
      <c r="C303" s="162"/>
      <c r="D303" s="127"/>
      <c r="E303" s="162"/>
      <c r="F303" s="162"/>
      <c r="G303" s="170"/>
      <c r="H303" s="171" t="s">
        <v>42</v>
      </c>
      <c r="I303" s="135" t="n">
        <f aca="false">N303+O303+P303+Q303+R303+S303+T303</f>
        <v>65997.94</v>
      </c>
      <c r="J303" s="135"/>
      <c r="K303" s="135"/>
      <c r="L303" s="135"/>
      <c r="M303" s="135"/>
      <c r="N303" s="172"/>
      <c r="O303" s="172"/>
      <c r="P303" s="172" t="n">
        <v>6900</v>
      </c>
      <c r="Q303" s="172" t="n">
        <v>32676.5</v>
      </c>
      <c r="R303" s="175" t="n">
        <v>26421.44</v>
      </c>
      <c r="S303" s="176"/>
      <c r="T303" s="172"/>
      <c r="U303" s="172"/>
      <c r="V303" s="172"/>
      <c r="W303" s="170"/>
      <c r="X303" s="174"/>
      <c r="Y303" s="174"/>
      <c r="Z303" s="174"/>
      <c r="AA303" s="174"/>
      <c r="AB303" s="174"/>
      <c r="AC303" s="174"/>
      <c r="AD303" s="25"/>
      <c r="AE303" s="26"/>
      <c r="AF303" s="25"/>
    </row>
    <row r="304" customFormat="false" ht="109.5" hidden="true" customHeight="true" outlineLevel="0" collapsed="false">
      <c r="A304" s="169"/>
      <c r="B304" s="170"/>
      <c r="C304" s="162"/>
      <c r="D304" s="127"/>
      <c r="E304" s="162"/>
      <c r="F304" s="162"/>
      <c r="G304" s="170"/>
      <c r="H304" s="171" t="s">
        <v>43</v>
      </c>
      <c r="I304" s="135" t="n">
        <f aca="false">N304+O304+P304+Q304+R304+S304+T304</f>
        <v>6530486</v>
      </c>
      <c r="J304" s="135"/>
      <c r="K304" s="135"/>
      <c r="L304" s="135"/>
      <c r="M304" s="135"/>
      <c r="N304" s="172"/>
      <c r="O304" s="172"/>
      <c r="P304" s="172" t="n">
        <v>679800</v>
      </c>
      <c r="Q304" s="172" t="n">
        <v>3234964</v>
      </c>
      <c r="R304" s="172" t="n">
        <v>2615722</v>
      </c>
      <c r="S304" s="173"/>
      <c r="T304" s="172"/>
      <c r="U304" s="172"/>
      <c r="V304" s="172"/>
      <c r="W304" s="160"/>
      <c r="X304" s="161"/>
      <c r="Y304" s="161"/>
      <c r="Z304" s="161"/>
      <c r="AA304" s="161"/>
      <c r="AB304" s="161"/>
      <c r="AC304" s="163"/>
      <c r="AD304" s="25"/>
      <c r="AE304" s="26"/>
      <c r="AF304" s="25"/>
    </row>
    <row r="305" customFormat="false" ht="20.25" hidden="true" customHeight="true" outlineLevel="0" collapsed="false">
      <c r="A305" s="169" t="s">
        <v>235</v>
      </c>
      <c r="B305" s="170" t="s">
        <v>236</v>
      </c>
      <c r="C305" s="162" t="n">
        <v>2016</v>
      </c>
      <c r="D305" s="127" t="n">
        <v>2022</v>
      </c>
      <c r="E305" s="162"/>
      <c r="F305" s="162"/>
      <c r="G305" s="170" t="s">
        <v>118</v>
      </c>
      <c r="H305" s="171" t="s">
        <v>41</v>
      </c>
      <c r="I305" s="135" t="n">
        <f aca="false">N305+O305+P305+Q305+R305+S305+T305</f>
        <v>4974632.55</v>
      </c>
      <c r="J305" s="135"/>
      <c r="K305" s="135"/>
      <c r="L305" s="135"/>
      <c r="M305" s="135"/>
      <c r="N305" s="172"/>
      <c r="O305" s="172"/>
      <c r="P305" s="172" t="n">
        <f aca="false">P306+P307</f>
        <v>0</v>
      </c>
      <c r="Q305" s="172" t="n">
        <f aca="false">Q306+Q307</f>
        <v>0</v>
      </c>
      <c r="R305" s="172" t="n">
        <f aca="false">R306+R307</f>
        <v>2377115.43</v>
      </c>
      <c r="S305" s="172" t="n">
        <f aca="false">S306+S307</f>
        <v>1468030.98</v>
      </c>
      <c r="T305" s="172" t="n">
        <f aca="false">T306+T307</f>
        <v>1129486.14</v>
      </c>
      <c r="U305" s="172" t="n">
        <f aca="false">U306+U307</f>
        <v>1129487.14</v>
      </c>
      <c r="V305" s="172" t="n">
        <f aca="false">V306+V307</f>
        <v>1129487.14</v>
      </c>
      <c r="W305" s="170"/>
      <c r="X305" s="174"/>
      <c r="Y305" s="174"/>
      <c r="Z305" s="174"/>
      <c r="AA305" s="174"/>
      <c r="AB305" s="174"/>
      <c r="AC305" s="174"/>
      <c r="AD305" s="25"/>
      <c r="AE305" s="26"/>
      <c r="AF305" s="25"/>
    </row>
    <row r="306" customFormat="false" ht="60.75" hidden="true" customHeight="true" outlineLevel="0" collapsed="false">
      <c r="A306" s="169"/>
      <c r="B306" s="170"/>
      <c r="C306" s="162"/>
      <c r="D306" s="127"/>
      <c r="E306" s="162"/>
      <c r="F306" s="162"/>
      <c r="G306" s="170"/>
      <c r="H306" s="171" t="s">
        <v>42</v>
      </c>
      <c r="I306" s="135" t="n">
        <f aca="false">N306+O306+P306+Q306+R306+S306+T306</f>
        <v>4974632.55</v>
      </c>
      <c r="J306" s="135"/>
      <c r="K306" s="135"/>
      <c r="L306" s="135"/>
      <c r="M306" s="135"/>
      <c r="N306" s="172"/>
      <c r="O306" s="172"/>
      <c r="P306" s="172" t="n">
        <v>0</v>
      </c>
      <c r="Q306" s="172" t="n">
        <v>0</v>
      </c>
      <c r="R306" s="175" t="n">
        <v>2377115.43</v>
      </c>
      <c r="S306" s="176" t="n">
        <v>1468030.98</v>
      </c>
      <c r="T306" s="172" t="n">
        <v>1129486.14</v>
      </c>
      <c r="U306" s="172" t="n">
        <v>1129487.14</v>
      </c>
      <c r="V306" s="172" t="n">
        <v>1129487.14</v>
      </c>
      <c r="W306" s="170"/>
      <c r="X306" s="174"/>
      <c r="Y306" s="174"/>
      <c r="Z306" s="174"/>
      <c r="AA306" s="174"/>
      <c r="AB306" s="174"/>
      <c r="AC306" s="174"/>
      <c r="AD306" s="25"/>
      <c r="AE306" s="26"/>
      <c r="AF306" s="25"/>
    </row>
    <row r="307" customFormat="false" ht="109.5" hidden="true" customHeight="true" outlineLevel="0" collapsed="false">
      <c r="A307" s="169"/>
      <c r="B307" s="170"/>
      <c r="C307" s="162"/>
      <c r="D307" s="127"/>
      <c r="E307" s="162"/>
      <c r="F307" s="162"/>
      <c r="G307" s="170"/>
      <c r="H307" s="171" t="s">
        <v>43</v>
      </c>
      <c r="I307" s="135" t="n">
        <f aca="false">N307+O307+P307+Q307+R307+S307+T307</f>
        <v>0</v>
      </c>
      <c r="J307" s="135"/>
      <c r="K307" s="135"/>
      <c r="L307" s="135"/>
      <c r="M307" s="135"/>
      <c r="N307" s="172"/>
      <c r="O307" s="172"/>
      <c r="P307" s="172" t="n">
        <v>0</v>
      </c>
      <c r="Q307" s="172" t="n">
        <v>0</v>
      </c>
      <c r="R307" s="172"/>
      <c r="S307" s="173"/>
      <c r="T307" s="172"/>
      <c r="U307" s="172"/>
      <c r="V307" s="172"/>
      <c r="W307" s="160"/>
      <c r="X307" s="161"/>
      <c r="Y307" s="161"/>
      <c r="Z307" s="161"/>
      <c r="AA307" s="161"/>
      <c r="AB307" s="161"/>
      <c r="AC307" s="163"/>
      <c r="AD307" s="25"/>
      <c r="AE307" s="26"/>
      <c r="AF307" s="25"/>
    </row>
    <row r="308" customFormat="false" ht="20.25" hidden="true" customHeight="true" outlineLevel="0" collapsed="false">
      <c r="A308" s="169" t="s">
        <v>237</v>
      </c>
      <c r="B308" s="170" t="s">
        <v>238</v>
      </c>
      <c r="C308" s="162" t="n">
        <v>2016</v>
      </c>
      <c r="D308" s="127" t="n">
        <v>2022</v>
      </c>
      <c r="E308" s="162"/>
      <c r="F308" s="162"/>
      <c r="G308" s="170" t="s">
        <v>118</v>
      </c>
      <c r="H308" s="171" t="s">
        <v>41</v>
      </c>
      <c r="I308" s="135" t="n">
        <f aca="false">N308+O308+P308+Q308+R308+S308+T308</f>
        <v>1129904.19</v>
      </c>
      <c r="J308" s="135"/>
      <c r="K308" s="135"/>
      <c r="L308" s="135"/>
      <c r="M308" s="135"/>
      <c r="N308" s="172"/>
      <c r="O308" s="172"/>
      <c r="P308" s="172" t="n">
        <f aca="false">P309+P310</f>
        <v>0</v>
      </c>
      <c r="Q308" s="172" t="n">
        <f aca="false">Q309+Q310</f>
        <v>0</v>
      </c>
      <c r="R308" s="172" t="n">
        <f aca="false">R309+R310</f>
        <v>518561.62</v>
      </c>
      <c r="S308" s="172" t="n">
        <f aca="false">S309+S310</f>
        <v>305365.62</v>
      </c>
      <c r="T308" s="172" t="n">
        <f aca="false">T309+T310</f>
        <v>305976.95</v>
      </c>
      <c r="U308" s="172" t="n">
        <f aca="false">U309+U310</f>
        <v>305977.95</v>
      </c>
      <c r="V308" s="172" t="n">
        <f aca="false">V309+V310</f>
        <v>305977.95</v>
      </c>
      <c r="W308" s="170"/>
      <c r="X308" s="174"/>
      <c r="Y308" s="174"/>
      <c r="Z308" s="174"/>
      <c r="AA308" s="174"/>
      <c r="AB308" s="174"/>
      <c r="AC308" s="174"/>
      <c r="AD308" s="25"/>
      <c r="AE308" s="26"/>
      <c r="AF308" s="25"/>
    </row>
    <row r="309" customFormat="false" ht="60.75" hidden="true" customHeight="true" outlineLevel="0" collapsed="false">
      <c r="A309" s="169"/>
      <c r="B309" s="170"/>
      <c r="C309" s="162"/>
      <c r="D309" s="127"/>
      <c r="E309" s="162"/>
      <c r="F309" s="162"/>
      <c r="G309" s="170"/>
      <c r="H309" s="171" t="s">
        <v>42</v>
      </c>
      <c r="I309" s="135" t="n">
        <f aca="false">N309+O309+P309+Q309+R309+S309+T309</f>
        <v>1129904.19</v>
      </c>
      <c r="J309" s="135"/>
      <c r="K309" s="135"/>
      <c r="L309" s="135"/>
      <c r="M309" s="135"/>
      <c r="N309" s="172"/>
      <c r="O309" s="172"/>
      <c r="P309" s="172" t="n">
        <v>0</v>
      </c>
      <c r="Q309" s="172" t="n">
        <v>0</v>
      </c>
      <c r="R309" s="175" t="n">
        <v>518561.62</v>
      </c>
      <c r="S309" s="176" t="n">
        <v>305365.62</v>
      </c>
      <c r="T309" s="172" t="n">
        <v>305976.95</v>
      </c>
      <c r="U309" s="172" t="n">
        <v>305977.95</v>
      </c>
      <c r="V309" s="172" t="n">
        <v>305977.95</v>
      </c>
      <c r="W309" s="170"/>
      <c r="X309" s="174"/>
      <c r="Y309" s="174"/>
      <c r="Z309" s="174"/>
      <c r="AA309" s="174"/>
      <c r="AB309" s="174"/>
      <c r="AC309" s="174"/>
      <c r="AD309" s="25"/>
      <c r="AE309" s="26"/>
      <c r="AF309" s="25"/>
    </row>
    <row r="310" customFormat="false" ht="109.5" hidden="true" customHeight="true" outlineLevel="0" collapsed="false">
      <c r="A310" s="169"/>
      <c r="B310" s="170"/>
      <c r="C310" s="162"/>
      <c r="D310" s="127"/>
      <c r="E310" s="162"/>
      <c r="F310" s="162"/>
      <c r="G310" s="170"/>
      <c r="H310" s="171" t="s">
        <v>43</v>
      </c>
      <c r="I310" s="135" t="n">
        <f aca="false">N310+O310+P310+Q310+R310+S310+T310</f>
        <v>0</v>
      </c>
      <c r="J310" s="135"/>
      <c r="K310" s="135"/>
      <c r="L310" s="135"/>
      <c r="M310" s="135"/>
      <c r="N310" s="172"/>
      <c r="O310" s="172"/>
      <c r="P310" s="172" t="n">
        <v>0</v>
      </c>
      <c r="Q310" s="172" t="n">
        <v>0</v>
      </c>
      <c r="R310" s="172"/>
      <c r="S310" s="173"/>
      <c r="T310" s="172"/>
      <c r="U310" s="172"/>
      <c r="V310" s="172"/>
      <c r="W310" s="160"/>
      <c r="X310" s="161"/>
      <c r="Y310" s="161"/>
      <c r="Z310" s="161"/>
      <c r="AA310" s="161"/>
      <c r="AB310" s="161"/>
      <c r="AC310" s="163"/>
      <c r="AD310" s="25"/>
      <c r="AE310" s="26"/>
      <c r="AF310" s="25"/>
    </row>
    <row r="311" customFormat="false" ht="20.25" hidden="true" customHeight="true" outlineLevel="0" collapsed="false">
      <c r="A311" s="169" t="s">
        <v>239</v>
      </c>
      <c r="B311" s="170" t="s">
        <v>240</v>
      </c>
      <c r="C311" s="162" t="n">
        <v>2016</v>
      </c>
      <c r="D311" s="127" t="n">
        <v>2022</v>
      </c>
      <c r="E311" s="162"/>
      <c r="F311" s="162"/>
      <c r="G311" s="170" t="s">
        <v>118</v>
      </c>
      <c r="H311" s="171" t="s">
        <v>41</v>
      </c>
      <c r="I311" s="135" t="n">
        <f aca="false">N311+O311+P311+Q311+R311+S311+T311</f>
        <v>1095500</v>
      </c>
      <c r="J311" s="135"/>
      <c r="K311" s="135"/>
      <c r="L311" s="135"/>
      <c r="M311" s="135"/>
      <c r="N311" s="172"/>
      <c r="O311" s="172"/>
      <c r="P311" s="172" t="n">
        <f aca="false">P312+P313</f>
        <v>0</v>
      </c>
      <c r="Q311" s="172" t="n">
        <f aca="false">Q312+Q313</f>
        <v>0</v>
      </c>
      <c r="R311" s="172" t="n">
        <f aca="false">R312+R313</f>
        <v>378500</v>
      </c>
      <c r="S311" s="172" t="n">
        <f aca="false">S312+S313</f>
        <v>358500</v>
      </c>
      <c r="T311" s="172" t="n">
        <f aca="false">T312+T313</f>
        <v>358500</v>
      </c>
      <c r="U311" s="172" t="n">
        <f aca="false">U312+U313</f>
        <v>358500</v>
      </c>
      <c r="V311" s="172" t="n">
        <f aca="false">V312+V313</f>
        <v>358500</v>
      </c>
      <c r="W311" s="170"/>
      <c r="X311" s="174"/>
      <c r="Y311" s="174"/>
      <c r="Z311" s="174"/>
      <c r="AA311" s="174"/>
      <c r="AB311" s="174"/>
      <c r="AC311" s="174"/>
      <c r="AD311" s="25"/>
      <c r="AE311" s="26"/>
      <c r="AF311" s="25"/>
    </row>
    <row r="312" customFormat="false" ht="60.75" hidden="true" customHeight="true" outlineLevel="0" collapsed="false">
      <c r="A312" s="169"/>
      <c r="B312" s="170"/>
      <c r="C312" s="162"/>
      <c r="D312" s="127"/>
      <c r="E312" s="162"/>
      <c r="F312" s="162"/>
      <c r="G312" s="170"/>
      <c r="H312" s="171" t="s">
        <v>42</v>
      </c>
      <c r="I312" s="135" t="n">
        <f aca="false">N312+O312+P312+Q312+R312+S312+T312</f>
        <v>1035500</v>
      </c>
      <c r="J312" s="135"/>
      <c r="K312" s="135"/>
      <c r="L312" s="135"/>
      <c r="M312" s="135"/>
      <c r="N312" s="172"/>
      <c r="O312" s="172"/>
      <c r="P312" s="172" t="n">
        <v>0</v>
      </c>
      <c r="Q312" s="172" t="n">
        <v>0</v>
      </c>
      <c r="R312" s="175" t="n">
        <v>358500</v>
      </c>
      <c r="S312" s="176" t="n">
        <v>338500</v>
      </c>
      <c r="T312" s="172" t="n">
        <v>338500</v>
      </c>
      <c r="U312" s="172" t="n">
        <v>338500</v>
      </c>
      <c r="V312" s="172" t="n">
        <v>338500</v>
      </c>
      <c r="W312" s="170"/>
      <c r="X312" s="174"/>
      <c r="Y312" s="174"/>
      <c r="Z312" s="174"/>
      <c r="AA312" s="174"/>
      <c r="AB312" s="174"/>
      <c r="AC312" s="174"/>
      <c r="AD312" s="25"/>
      <c r="AE312" s="26"/>
      <c r="AF312" s="25"/>
    </row>
    <row r="313" customFormat="false" ht="109.5" hidden="true" customHeight="true" outlineLevel="0" collapsed="false">
      <c r="A313" s="169"/>
      <c r="B313" s="170"/>
      <c r="C313" s="162"/>
      <c r="D313" s="127"/>
      <c r="E313" s="162"/>
      <c r="F313" s="162"/>
      <c r="G313" s="170"/>
      <c r="H313" s="171" t="s">
        <v>43</v>
      </c>
      <c r="I313" s="135" t="n">
        <f aca="false">N313+O313+P313+Q313+R313+S313+T313</f>
        <v>60000</v>
      </c>
      <c r="J313" s="135"/>
      <c r="K313" s="135"/>
      <c r="L313" s="135"/>
      <c r="M313" s="135"/>
      <c r="N313" s="172"/>
      <c r="O313" s="172"/>
      <c r="P313" s="172" t="n">
        <v>0</v>
      </c>
      <c r="Q313" s="172" t="n">
        <v>0</v>
      </c>
      <c r="R313" s="172" t="n">
        <v>20000</v>
      </c>
      <c r="S313" s="173" t="n">
        <v>20000</v>
      </c>
      <c r="T313" s="172" t="n">
        <v>20000</v>
      </c>
      <c r="U313" s="172" t="n">
        <v>20000</v>
      </c>
      <c r="V313" s="172" t="n">
        <v>20000</v>
      </c>
      <c r="W313" s="160"/>
      <c r="X313" s="161"/>
      <c r="Y313" s="161"/>
      <c r="Z313" s="161"/>
      <c r="AA313" s="161"/>
      <c r="AB313" s="161"/>
      <c r="AC313" s="163"/>
      <c r="AD313" s="25"/>
      <c r="AE313" s="26"/>
      <c r="AF313" s="25"/>
    </row>
    <row r="314" customFormat="false" ht="20.25" hidden="true" customHeight="true" outlineLevel="0" collapsed="false">
      <c r="A314" s="169" t="s">
        <v>241</v>
      </c>
      <c r="B314" s="170" t="s">
        <v>242</v>
      </c>
      <c r="C314" s="162" t="n">
        <v>2016</v>
      </c>
      <c r="D314" s="127" t="n">
        <v>2022</v>
      </c>
      <c r="E314" s="162"/>
      <c r="F314" s="162"/>
      <c r="G314" s="170" t="s">
        <v>118</v>
      </c>
      <c r="H314" s="171" t="s">
        <v>41</v>
      </c>
      <c r="I314" s="135" t="n">
        <f aca="false">N314+O314+P314+Q314+R314+S314+T314</f>
        <v>387360</v>
      </c>
      <c r="J314" s="135"/>
      <c r="K314" s="135"/>
      <c r="L314" s="135"/>
      <c r="M314" s="135"/>
      <c r="N314" s="172"/>
      <c r="O314" s="172"/>
      <c r="P314" s="172" t="n">
        <f aca="false">P315+P316</f>
        <v>0</v>
      </c>
      <c r="Q314" s="172" t="n">
        <f aca="false">Q315+Q316</f>
        <v>0</v>
      </c>
      <c r="R314" s="172" t="n">
        <f aca="false">R315+R316</f>
        <v>147360</v>
      </c>
      <c r="S314" s="172" t="n">
        <f aca="false">S315+S316</f>
        <v>120000</v>
      </c>
      <c r="T314" s="172" t="n">
        <f aca="false">T315+T316</f>
        <v>120000</v>
      </c>
      <c r="U314" s="172" t="n">
        <f aca="false">U315+U316</f>
        <v>120001</v>
      </c>
      <c r="V314" s="172" t="n">
        <f aca="false">V315+V316</f>
        <v>120001</v>
      </c>
      <c r="W314" s="170"/>
      <c r="X314" s="174"/>
      <c r="Y314" s="174"/>
      <c r="Z314" s="174"/>
      <c r="AA314" s="174"/>
      <c r="AB314" s="174"/>
      <c r="AC314" s="174"/>
      <c r="AD314" s="25"/>
      <c r="AE314" s="26"/>
      <c r="AF314" s="25"/>
    </row>
    <row r="315" customFormat="false" ht="60.75" hidden="true" customHeight="true" outlineLevel="0" collapsed="false">
      <c r="A315" s="169"/>
      <c r="B315" s="170"/>
      <c r="C315" s="162"/>
      <c r="D315" s="127"/>
      <c r="E315" s="162"/>
      <c r="F315" s="162"/>
      <c r="G315" s="170"/>
      <c r="H315" s="171" t="s">
        <v>42</v>
      </c>
      <c r="I315" s="135" t="n">
        <f aca="false">N315+O315+P315+Q315+R315+S315+T315</f>
        <v>387360</v>
      </c>
      <c r="J315" s="135"/>
      <c r="K315" s="135"/>
      <c r="L315" s="135"/>
      <c r="M315" s="135"/>
      <c r="N315" s="172"/>
      <c r="O315" s="172"/>
      <c r="P315" s="172" t="n">
        <v>0</v>
      </c>
      <c r="Q315" s="172" t="n">
        <v>0</v>
      </c>
      <c r="R315" s="175" t="n">
        <v>147360</v>
      </c>
      <c r="S315" s="176" t="n">
        <v>120000</v>
      </c>
      <c r="T315" s="172" t="n">
        <v>120000</v>
      </c>
      <c r="U315" s="172" t="n">
        <v>120001</v>
      </c>
      <c r="V315" s="172" t="n">
        <v>120001</v>
      </c>
      <c r="W315" s="170"/>
      <c r="X315" s="174"/>
      <c r="Y315" s="174"/>
      <c r="Z315" s="174"/>
      <c r="AA315" s="174"/>
      <c r="AB315" s="174"/>
      <c r="AC315" s="174"/>
      <c r="AD315" s="25"/>
      <c r="AE315" s="26"/>
      <c r="AF315" s="25"/>
    </row>
    <row r="316" customFormat="false" ht="109.5" hidden="true" customHeight="true" outlineLevel="0" collapsed="false">
      <c r="A316" s="169"/>
      <c r="B316" s="170"/>
      <c r="C316" s="162"/>
      <c r="D316" s="127"/>
      <c r="E316" s="162"/>
      <c r="F316" s="162"/>
      <c r="G316" s="170"/>
      <c r="H316" s="171" t="s">
        <v>43</v>
      </c>
      <c r="I316" s="135" t="n">
        <f aca="false">N316+O316+P316+Q316+R316+S316+T316</f>
        <v>0</v>
      </c>
      <c r="J316" s="135"/>
      <c r="K316" s="135"/>
      <c r="L316" s="135"/>
      <c r="M316" s="135"/>
      <c r="N316" s="172"/>
      <c r="O316" s="172"/>
      <c r="P316" s="172" t="n">
        <v>0</v>
      </c>
      <c r="Q316" s="172" t="n">
        <v>0</v>
      </c>
      <c r="R316" s="172"/>
      <c r="S316" s="173"/>
      <c r="T316" s="172"/>
      <c r="U316" s="172"/>
      <c r="V316" s="172"/>
      <c r="W316" s="160"/>
      <c r="X316" s="161"/>
      <c r="Y316" s="161"/>
      <c r="Z316" s="161"/>
      <c r="AA316" s="161"/>
      <c r="AB316" s="161"/>
      <c r="AC316" s="163"/>
      <c r="AD316" s="25"/>
      <c r="AE316" s="26"/>
      <c r="AF316" s="25"/>
    </row>
    <row r="317" customFormat="false" ht="20.25" hidden="true" customHeight="true" outlineLevel="0" collapsed="false">
      <c r="A317" s="169" t="s">
        <v>243</v>
      </c>
      <c r="B317" s="170" t="s">
        <v>244</v>
      </c>
      <c r="C317" s="162" t="n">
        <v>2020</v>
      </c>
      <c r="D317" s="127" t="n">
        <v>2022</v>
      </c>
      <c r="E317" s="162"/>
      <c r="F317" s="162"/>
      <c r="G317" s="170" t="s">
        <v>118</v>
      </c>
      <c r="H317" s="171" t="s">
        <v>41</v>
      </c>
      <c r="I317" s="135" t="n">
        <f aca="false">N317+O317+P317+Q317+R317+S317+T317</f>
        <v>465000</v>
      </c>
      <c r="J317" s="135"/>
      <c r="K317" s="135"/>
      <c r="L317" s="135"/>
      <c r="M317" s="135"/>
      <c r="N317" s="172"/>
      <c r="O317" s="172"/>
      <c r="P317" s="172" t="n">
        <f aca="false">P318+P319</f>
        <v>0</v>
      </c>
      <c r="Q317" s="172" t="n">
        <f aca="false">Q318+Q319</f>
        <v>0</v>
      </c>
      <c r="R317" s="172" t="n">
        <f aca="false">R318+R319</f>
        <v>175000</v>
      </c>
      <c r="S317" s="172" t="n">
        <f aca="false">S318+S319</f>
        <v>145000</v>
      </c>
      <c r="T317" s="172" t="n">
        <f aca="false">T318+T319</f>
        <v>145000</v>
      </c>
      <c r="U317" s="172" t="n">
        <f aca="false">U318+U319</f>
        <v>145001</v>
      </c>
      <c r="V317" s="172" t="n">
        <f aca="false">V318+V319</f>
        <v>145001</v>
      </c>
      <c r="W317" s="170"/>
      <c r="X317" s="174"/>
      <c r="Y317" s="174"/>
      <c r="Z317" s="174"/>
      <c r="AA317" s="174"/>
      <c r="AB317" s="174"/>
      <c r="AC317" s="174"/>
      <c r="AD317" s="25"/>
      <c r="AE317" s="26"/>
      <c r="AF317" s="25"/>
    </row>
    <row r="318" customFormat="false" ht="60.75" hidden="true" customHeight="true" outlineLevel="0" collapsed="false">
      <c r="A318" s="169"/>
      <c r="B318" s="170"/>
      <c r="C318" s="162"/>
      <c r="D318" s="127"/>
      <c r="E318" s="162"/>
      <c r="F318" s="162"/>
      <c r="G318" s="170"/>
      <c r="H318" s="171" t="s">
        <v>42</v>
      </c>
      <c r="I318" s="135" t="n">
        <f aca="false">N318+O318+P318+Q318+R318+S318+T318</f>
        <v>465000</v>
      </c>
      <c r="J318" s="135"/>
      <c r="K318" s="135"/>
      <c r="L318" s="135"/>
      <c r="M318" s="135"/>
      <c r="N318" s="172"/>
      <c r="O318" s="172"/>
      <c r="P318" s="172" t="n">
        <v>0</v>
      </c>
      <c r="Q318" s="172" t="n">
        <v>0</v>
      </c>
      <c r="R318" s="175" t="n">
        <v>175000</v>
      </c>
      <c r="S318" s="176" t="n">
        <v>145000</v>
      </c>
      <c r="T318" s="172" t="n">
        <v>145000</v>
      </c>
      <c r="U318" s="172" t="n">
        <v>145001</v>
      </c>
      <c r="V318" s="172" t="n">
        <v>145001</v>
      </c>
      <c r="W318" s="170"/>
      <c r="X318" s="174"/>
      <c r="Y318" s="174"/>
      <c r="Z318" s="174"/>
      <c r="AA318" s="174"/>
      <c r="AB318" s="174"/>
      <c r="AC318" s="174"/>
      <c r="AD318" s="25"/>
      <c r="AE318" s="26"/>
      <c r="AF318" s="25"/>
    </row>
    <row r="319" customFormat="false" ht="109.5" hidden="true" customHeight="true" outlineLevel="0" collapsed="false">
      <c r="A319" s="169"/>
      <c r="B319" s="170"/>
      <c r="C319" s="162"/>
      <c r="D319" s="127"/>
      <c r="E319" s="162"/>
      <c r="F319" s="162"/>
      <c r="G319" s="170"/>
      <c r="H319" s="171" t="s">
        <v>43</v>
      </c>
      <c r="I319" s="135" t="n">
        <f aca="false">N319+O319+P319+Q319+R319+S319+T319</f>
        <v>0</v>
      </c>
      <c r="J319" s="135"/>
      <c r="K319" s="135"/>
      <c r="L319" s="135"/>
      <c r="M319" s="135"/>
      <c r="N319" s="172"/>
      <c r="O319" s="172"/>
      <c r="P319" s="172" t="n">
        <v>0</v>
      </c>
      <c r="Q319" s="172" t="n">
        <v>0</v>
      </c>
      <c r="R319" s="172"/>
      <c r="S319" s="173"/>
      <c r="T319" s="172"/>
      <c r="U319" s="172"/>
      <c r="V319" s="172"/>
      <c r="W319" s="160"/>
      <c r="X319" s="161"/>
      <c r="Y319" s="162"/>
      <c r="Z319" s="161"/>
      <c r="AA319" s="161"/>
      <c r="AB319" s="161"/>
      <c r="AC319" s="163"/>
      <c r="AD319" s="164"/>
      <c r="AE319" s="26"/>
      <c r="AF319" s="25"/>
    </row>
    <row r="320" customFormat="false" ht="20.25" hidden="true" customHeight="true" outlineLevel="0" collapsed="false">
      <c r="A320" s="169" t="s">
        <v>245</v>
      </c>
      <c r="B320" s="170" t="s">
        <v>246</v>
      </c>
      <c r="C320" s="162" t="n">
        <v>2020</v>
      </c>
      <c r="D320" s="127" t="n">
        <v>2022</v>
      </c>
      <c r="E320" s="162"/>
      <c r="F320" s="162"/>
      <c r="G320" s="170" t="s">
        <v>118</v>
      </c>
      <c r="H320" s="171" t="s">
        <v>41</v>
      </c>
      <c r="I320" s="135" t="n">
        <f aca="false">N320+O320+P320+Q320+R320+S320+T320</f>
        <v>1241505.8</v>
      </c>
      <c r="J320" s="135"/>
      <c r="K320" s="135"/>
      <c r="L320" s="135"/>
      <c r="M320" s="135"/>
      <c r="N320" s="172"/>
      <c r="O320" s="172"/>
      <c r="P320" s="172" t="n">
        <f aca="false">P321+P322</f>
        <v>0</v>
      </c>
      <c r="Q320" s="172" t="n">
        <f aca="false">Q321+Q322</f>
        <v>0</v>
      </c>
      <c r="R320" s="172" t="n">
        <f aca="false">R321+R322</f>
        <v>362905.8</v>
      </c>
      <c r="S320" s="172" t="n">
        <f aca="false">S321+S322</f>
        <v>439300</v>
      </c>
      <c r="T320" s="172" t="n">
        <f aca="false">T321+T322</f>
        <v>439300</v>
      </c>
      <c r="U320" s="172" t="n">
        <f aca="false">U321+U322</f>
        <v>439301</v>
      </c>
      <c r="V320" s="172" t="n">
        <f aca="false">V321+V322</f>
        <v>439301</v>
      </c>
      <c r="W320" s="170"/>
      <c r="X320" s="174"/>
      <c r="Y320" s="174"/>
      <c r="Z320" s="174"/>
      <c r="AA320" s="174"/>
      <c r="AB320" s="174"/>
      <c r="AC320" s="174"/>
      <c r="AD320" s="25"/>
      <c r="AE320" s="26"/>
      <c r="AF320" s="25"/>
    </row>
    <row r="321" customFormat="false" ht="60.75" hidden="true" customHeight="true" outlineLevel="0" collapsed="false">
      <c r="A321" s="169"/>
      <c r="B321" s="170"/>
      <c r="C321" s="162"/>
      <c r="D321" s="127"/>
      <c r="E321" s="162"/>
      <c r="F321" s="162"/>
      <c r="G321" s="170"/>
      <c r="H321" s="171" t="s">
        <v>42</v>
      </c>
      <c r="I321" s="135" t="n">
        <f aca="false">N321+O321+P321+Q321+R321+S321+T321</f>
        <v>1241505.8</v>
      </c>
      <c r="J321" s="135"/>
      <c r="K321" s="135"/>
      <c r="L321" s="135"/>
      <c r="M321" s="135"/>
      <c r="N321" s="172"/>
      <c r="O321" s="172"/>
      <c r="P321" s="172" t="n">
        <v>0</v>
      </c>
      <c r="Q321" s="172" t="n">
        <v>0</v>
      </c>
      <c r="R321" s="175" t="n">
        <v>362905.8</v>
      </c>
      <c r="S321" s="176" t="n">
        <v>439300</v>
      </c>
      <c r="T321" s="172" t="n">
        <v>439300</v>
      </c>
      <c r="U321" s="172" t="n">
        <v>439301</v>
      </c>
      <c r="V321" s="172" t="n">
        <v>439301</v>
      </c>
      <c r="W321" s="170"/>
      <c r="X321" s="174"/>
      <c r="Y321" s="174"/>
      <c r="Z321" s="174"/>
      <c r="AA321" s="174"/>
      <c r="AB321" s="174"/>
      <c r="AC321" s="174"/>
      <c r="AD321" s="25"/>
      <c r="AE321" s="26"/>
      <c r="AF321" s="25"/>
    </row>
    <row r="322" customFormat="false" ht="109.5" hidden="true" customHeight="true" outlineLevel="0" collapsed="false">
      <c r="A322" s="169"/>
      <c r="B322" s="170"/>
      <c r="C322" s="162"/>
      <c r="D322" s="127"/>
      <c r="E322" s="162"/>
      <c r="F322" s="162"/>
      <c r="G322" s="170"/>
      <c r="H322" s="171" t="s">
        <v>43</v>
      </c>
      <c r="I322" s="135" t="n">
        <f aca="false">N322+O322+P322+Q322+R322+S322+T322</f>
        <v>0</v>
      </c>
      <c r="J322" s="135"/>
      <c r="K322" s="135"/>
      <c r="L322" s="135"/>
      <c r="M322" s="135"/>
      <c r="N322" s="172"/>
      <c r="O322" s="172"/>
      <c r="P322" s="172" t="n">
        <v>0</v>
      </c>
      <c r="Q322" s="172" t="n">
        <v>0</v>
      </c>
      <c r="R322" s="172"/>
      <c r="S322" s="173"/>
      <c r="T322" s="172"/>
      <c r="U322" s="172"/>
      <c r="V322" s="172"/>
      <c r="W322" s="160"/>
      <c r="X322" s="161"/>
      <c r="Y322" s="161"/>
      <c r="Z322" s="161"/>
      <c r="AA322" s="161"/>
      <c r="AB322" s="161"/>
      <c r="AC322" s="163"/>
      <c r="AD322" s="25"/>
      <c r="AE322" s="26"/>
      <c r="AF322" s="25"/>
    </row>
    <row r="323" customFormat="false" ht="20.25" hidden="true" customHeight="true" outlineLevel="0" collapsed="false">
      <c r="A323" s="169" t="s">
        <v>247</v>
      </c>
      <c r="B323" s="170" t="s">
        <v>248</v>
      </c>
      <c r="C323" s="162" t="n">
        <v>2020</v>
      </c>
      <c r="D323" s="127" t="n">
        <v>2022</v>
      </c>
      <c r="E323" s="162"/>
      <c r="F323" s="162"/>
      <c r="G323" s="170" t="s">
        <v>118</v>
      </c>
      <c r="H323" s="171" t="s">
        <v>41</v>
      </c>
      <c r="I323" s="135" t="n">
        <f aca="false">N323+O323+P323+Q323+R323+S323+T323</f>
        <v>23872770</v>
      </c>
      <c r="J323" s="135"/>
      <c r="K323" s="135"/>
      <c r="L323" s="135"/>
      <c r="M323" s="135"/>
      <c r="N323" s="172"/>
      <c r="O323" s="172"/>
      <c r="P323" s="172" t="n">
        <f aca="false">P324+P325</f>
        <v>0</v>
      </c>
      <c r="Q323" s="172" t="n">
        <f aca="false">Q324+Q325</f>
        <v>0</v>
      </c>
      <c r="R323" s="172" t="n">
        <f aca="false">R324+R325</f>
        <v>3067078.8</v>
      </c>
      <c r="S323" s="172" t="n">
        <f aca="false">S324+S325</f>
        <v>20805691.2</v>
      </c>
      <c r="T323" s="172" t="n">
        <f aca="false">T324+T325</f>
        <v>0</v>
      </c>
      <c r="U323" s="172" t="n">
        <f aca="false">U324+U325</f>
        <v>0</v>
      </c>
      <c r="V323" s="172" t="n">
        <f aca="false">V324+V325</f>
        <v>0</v>
      </c>
      <c r="W323" s="170"/>
      <c r="X323" s="174"/>
      <c r="Y323" s="174"/>
      <c r="Z323" s="174"/>
      <c r="AA323" s="174"/>
      <c r="AB323" s="174"/>
      <c r="AC323" s="174"/>
      <c r="AD323" s="25"/>
      <c r="AE323" s="26"/>
      <c r="AF323" s="25"/>
    </row>
    <row r="324" customFormat="false" ht="60.75" hidden="true" customHeight="true" outlineLevel="0" collapsed="false">
      <c r="A324" s="169"/>
      <c r="B324" s="170"/>
      <c r="C324" s="162"/>
      <c r="D324" s="127"/>
      <c r="E324" s="162"/>
      <c r="F324" s="162"/>
      <c r="G324" s="170"/>
      <c r="H324" s="171" t="s">
        <v>42</v>
      </c>
      <c r="I324" s="135" t="n">
        <f aca="false">N324+O324+P324+Q324+R324+S324+T324</f>
        <v>272770</v>
      </c>
      <c r="J324" s="135"/>
      <c r="K324" s="135"/>
      <c r="L324" s="135"/>
      <c r="M324" s="135"/>
      <c r="N324" s="172"/>
      <c r="O324" s="172"/>
      <c r="P324" s="172" t="n">
        <v>0</v>
      </c>
      <c r="Q324" s="172" t="n">
        <v>0</v>
      </c>
      <c r="R324" s="175" t="n">
        <f aca="false">R327</f>
        <v>67078.8</v>
      </c>
      <c r="S324" s="175" t="n">
        <f aca="false">S327</f>
        <v>205691.2</v>
      </c>
      <c r="T324" s="175" t="n">
        <f aca="false">T327</f>
        <v>0</v>
      </c>
      <c r="U324" s="175" t="n">
        <f aca="false">U327</f>
        <v>0</v>
      </c>
      <c r="V324" s="175" t="n">
        <f aca="false">V327</f>
        <v>0</v>
      </c>
      <c r="W324" s="170"/>
      <c r="X324" s="174"/>
      <c r="Y324" s="174"/>
      <c r="Z324" s="174"/>
      <c r="AA324" s="174"/>
      <c r="AB324" s="174"/>
      <c r="AC324" s="174"/>
      <c r="AD324" s="25"/>
      <c r="AE324" s="26"/>
      <c r="AF324" s="25"/>
    </row>
    <row r="325" customFormat="false" ht="109.5" hidden="true" customHeight="true" outlineLevel="0" collapsed="false">
      <c r="A325" s="169"/>
      <c r="B325" s="170"/>
      <c r="C325" s="162"/>
      <c r="D325" s="127"/>
      <c r="E325" s="162"/>
      <c r="F325" s="162"/>
      <c r="G325" s="170"/>
      <c r="H325" s="171" t="s">
        <v>43</v>
      </c>
      <c r="I325" s="135" t="n">
        <f aca="false">N325+O325+P325+Q325+R325+S325+T325</f>
        <v>23600000</v>
      </c>
      <c r="J325" s="135"/>
      <c r="K325" s="135"/>
      <c r="L325" s="135"/>
      <c r="M325" s="135"/>
      <c r="N325" s="172"/>
      <c r="O325" s="172"/>
      <c r="P325" s="172" t="n">
        <v>0</v>
      </c>
      <c r="Q325" s="172" t="n">
        <v>0</v>
      </c>
      <c r="R325" s="172" t="n">
        <f aca="false">R328</f>
        <v>3000000</v>
      </c>
      <c r="S325" s="172" t="n">
        <f aca="false">S328</f>
        <v>20600000</v>
      </c>
      <c r="T325" s="172" t="n">
        <f aca="false">T328</f>
        <v>0</v>
      </c>
      <c r="U325" s="172" t="n">
        <f aca="false">U328</f>
        <v>0</v>
      </c>
      <c r="V325" s="172" t="n">
        <f aca="false">V328</f>
        <v>0</v>
      </c>
      <c r="W325" s="160"/>
      <c r="X325" s="161"/>
      <c r="Y325" s="161"/>
      <c r="Z325" s="161"/>
      <c r="AA325" s="161"/>
      <c r="AB325" s="161"/>
      <c r="AC325" s="163"/>
      <c r="AD325" s="25"/>
      <c r="AE325" s="26"/>
      <c r="AF325" s="25"/>
    </row>
    <row r="326" customFormat="false" ht="20.25" hidden="true" customHeight="true" outlineLevel="0" collapsed="false">
      <c r="A326" s="169" t="s">
        <v>249</v>
      </c>
      <c r="B326" s="170" t="s">
        <v>250</v>
      </c>
      <c r="C326" s="162" t="n">
        <v>2020</v>
      </c>
      <c r="D326" s="127" t="n">
        <v>2022</v>
      </c>
      <c r="E326" s="162"/>
      <c r="F326" s="162"/>
      <c r="G326" s="170" t="s">
        <v>118</v>
      </c>
      <c r="H326" s="171" t="s">
        <v>41</v>
      </c>
      <c r="I326" s="135" t="n">
        <f aca="false">N326+O326+P326+Q326+R326+S326+T326</f>
        <v>23872770</v>
      </c>
      <c r="J326" s="135"/>
      <c r="K326" s="135"/>
      <c r="L326" s="135"/>
      <c r="M326" s="135"/>
      <c r="N326" s="172"/>
      <c r="O326" s="172"/>
      <c r="P326" s="172" t="n">
        <f aca="false">P327+P328</f>
        <v>0</v>
      </c>
      <c r="Q326" s="172" t="n">
        <f aca="false">Q327+Q328</f>
        <v>0</v>
      </c>
      <c r="R326" s="172" t="n">
        <f aca="false">R327+R328</f>
        <v>3067078.8</v>
      </c>
      <c r="S326" s="172" t="n">
        <f aca="false">S327+S328</f>
        <v>20805691.2</v>
      </c>
      <c r="T326" s="172" t="n">
        <f aca="false">T327+T328</f>
        <v>0</v>
      </c>
      <c r="U326" s="172" t="n">
        <f aca="false">U327+U328</f>
        <v>0</v>
      </c>
      <c r="V326" s="172" t="n">
        <f aca="false">V327+V328</f>
        <v>0</v>
      </c>
      <c r="W326" s="170" t="s">
        <v>251</v>
      </c>
      <c r="X326" s="174" t="s">
        <v>57</v>
      </c>
      <c r="Y326" s="174" t="n">
        <v>1</v>
      </c>
      <c r="Z326" s="174"/>
      <c r="AA326" s="174"/>
      <c r="AB326" s="174"/>
      <c r="AC326" s="174"/>
      <c r="AD326" s="164" t="n">
        <v>1</v>
      </c>
      <c r="AE326" s="41"/>
      <c r="AF326" s="41"/>
    </row>
    <row r="327" customFormat="false" ht="60.75" hidden="true" customHeight="true" outlineLevel="0" collapsed="false">
      <c r="A327" s="169"/>
      <c r="B327" s="170"/>
      <c r="C327" s="162"/>
      <c r="D327" s="127"/>
      <c r="E327" s="162"/>
      <c r="F327" s="162"/>
      <c r="G327" s="170"/>
      <c r="H327" s="171" t="s">
        <v>42</v>
      </c>
      <c r="I327" s="135" t="n">
        <f aca="false">N327+O327+P327+Q327+R327+S327+T327</f>
        <v>272770</v>
      </c>
      <c r="J327" s="135"/>
      <c r="K327" s="135"/>
      <c r="L327" s="135"/>
      <c r="M327" s="135"/>
      <c r="N327" s="172"/>
      <c r="O327" s="172"/>
      <c r="P327" s="172" t="n">
        <v>0</v>
      </c>
      <c r="Q327" s="172" t="n">
        <v>0</v>
      </c>
      <c r="R327" s="175" t="n">
        <v>67078.8</v>
      </c>
      <c r="S327" s="176" t="n">
        <v>205691.2</v>
      </c>
      <c r="T327" s="172"/>
      <c r="U327" s="172"/>
      <c r="V327" s="172"/>
      <c r="W327" s="170"/>
      <c r="X327" s="174"/>
      <c r="Y327" s="174"/>
      <c r="Z327" s="174"/>
      <c r="AA327" s="174"/>
      <c r="AB327" s="174"/>
      <c r="AC327" s="174"/>
      <c r="AD327" s="164"/>
      <c r="AE327" s="41"/>
      <c r="AF327" s="41"/>
    </row>
    <row r="328" customFormat="false" ht="109.5" hidden="true" customHeight="true" outlineLevel="0" collapsed="false">
      <c r="A328" s="169"/>
      <c r="B328" s="170"/>
      <c r="C328" s="162"/>
      <c r="D328" s="127"/>
      <c r="E328" s="162"/>
      <c r="F328" s="162"/>
      <c r="G328" s="170"/>
      <c r="H328" s="171" t="s">
        <v>43</v>
      </c>
      <c r="I328" s="135" t="n">
        <f aca="false">N328+O328+P328+Q328+R328+S328+T328</f>
        <v>23600000</v>
      </c>
      <c r="J328" s="135"/>
      <c r="K328" s="135"/>
      <c r="L328" s="135"/>
      <c r="M328" s="135"/>
      <c r="N328" s="172"/>
      <c r="O328" s="172"/>
      <c r="P328" s="172" t="n">
        <v>0</v>
      </c>
      <c r="Q328" s="172" t="n">
        <v>0</v>
      </c>
      <c r="R328" s="172" t="n">
        <v>3000000</v>
      </c>
      <c r="S328" s="173" t="n">
        <v>20600000</v>
      </c>
      <c r="T328" s="172"/>
      <c r="U328" s="172"/>
      <c r="V328" s="172"/>
      <c r="W328" s="160"/>
      <c r="X328" s="161"/>
      <c r="Y328" s="161"/>
      <c r="Z328" s="161"/>
      <c r="AA328" s="161"/>
      <c r="AB328" s="161"/>
      <c r="AC328" s="163"/>
      <c r="AD328" s="25"/>
      <c r="AE328" s="26"/>
      <c r="AF328" s="25"/>
    </row>
    <row r="329" s="185" customFormat="true" ht="32.25" hidden="true" customHeight="true" outlineLevel="0" collapsed="false">
      <c r="A329" s="177" t="s">
        <v>252</v>
      </c>
      <c r="B329" s="177"/>
      <c r="C329" s="178" t="n">
        <v>2016</v>
      </c>
      <c r="D329" s="127" t="n">
        <v>2022</v>
      </c>
      <c r="E329" s="179"/>
      <c r="F329" s="79"/>
      <c r="G329" s="180" t="s">
        <v>118</v>
      </c>
      <c r="H329" s="181" t="s">
        <v>41</v>
      </c>
      <c r="I329" s="182" t="n">
        <f aca="false">I330+I331</f>
        <v>260886269.11</v>
      </c>
      <c r="J329" s="182"/>
      <c r="K329" s="182"/>
      <c r="L329" s="182"/>
      <c r="M329" s="182"/>
      <c r="N329" s="182" t="n">
        <f aca="false">N330+N331</f>
        <v>28419232.47</v>
      </c>
      <c r="O329" s="183" t="n">
        <f aca="false">O330+O331</f>
        <v>35160002.84</v>
      </c>
      <c r="P329" s="183" t="n">
        <f aca="false">P330+P331</f>
        <v>40838237.51</v>
      </c>
      <c r="Q329" s="183" t="n">
        <f aca="false">Q330+Q331</f>
        <v>41136149.51</v>
      </c>
      <c r="R329" s="183" t="n">
        <f aca="false">R330+R331</f>
        <v>45313164.14</v>
      </c>
      <c r="S329" s="183" t="n">
        <f aca="false">S330+S331</f>
        <v>47689974.26</v>
      </c>
      <c r="T329" s="183" t="n">
        <f aca="false">T330+T331</f>
        <v>22329508.38</v>
      </c>
      <c r="U329" s="183" t="n">
        <f aca="false">U330+U331</f>
        <v>22329521.38</v>
      </c>
      <c r="V329" s="183" t="n">
        <f aca="false">V330+V331</f>
        <v>22329521.38</v>
      </c>
      <c r="W329" s="184" t="s">
        <v>35</v>
      </c>
      <c r="X329" s="184" t="s">
        <v>35</v>
      </c>
      <c r="Y329" s="184" t="s">
        <v>35</v>
      </c>
      <c r="Z329" s="184" t="s">
        <v>35</v>
      </c>
      <c r="AA329" s="184" t="s">
        <v>35</v>
      </c>
      <c r="AB329" s="184" t="s">
        <v>35</v>
      </c>
      <c r="AC329" s="184" t="s">
        <v>35</v>
      </c>
      <c r="AD329" s="113"/>
      <c r="AE329" s="118"/>
      <c r="AF329" s="113"/>
    </row>
    <row r="330" s="185" customFormat="true" ht="32.25" hidden="true" customHeight="true" outlineLevel="0" collapsed="false">
      <c r="A330" s="177"/>
      <c r="B330" s="177"/>
      <c r="C330" s="178"/>
      <c r="D330" s="127"/>
      <c r="E330" s="179"/>
      <c r="F330" s="79"/>
      <c r="G330" s="180"/>
      <c r="H330" s="181" t="s">
        <v>42</v>
      </c>
      <c r="I330" s="182" t="n">
        <f aca="false">N330+O330+P330+Q330+R330+S330+T330</f>
        <v>209257859.79</v>
      </c>
      <c r="J330" s="182"/>
      <c r="K330" s="182"/>
      <c r="L330" s="182"/>
      <c r="M330" s="182"/>
      <c r="N330" s="183" t="n">
        <f aca="false">N176+N195+N205+N221+N234+N256+N263+N288</f>
        <v>28310332.47</v>
      </c>
      <c r="O330" s="183" t="n">
        <f aca="false">O176+O195+O205+O221+O234+O256+O263+O288</f>
        <v>32768202.84</v>
      </c>
      <c r="P330" s="183" t="n">
        <f aca="false">P176+P195+P205+P221+P234+P256+P263+P288</f>
        <v>32742491.45</v>
      </c>
      <c r="Q330" s="183" t="n">
        <f aca="false">Q176+Q195+Q205+Q221+Q234+Q256+Q263+Q288</f>
        <v>32997428.25</v>
      </c>
      <c r="R330" s="183" t="n">
        <f aca="false">R176+R195+R205+R221+R234+R256+R263+R288+R324</f>
        <v>33219922.14</v>
      </c>
      <c r="S330" s="183" t="n">
        <f aca="false">S176+S195+S205+S221+S234+S256+S263+S288+S324</f>
        <v>26989974.26</v>
      </c>
      <c r="T330" s="183" t="n">
        <f aca="false">T176+T195+T205+T221+T234+T256+T263+T288+T324</f>
        <v>22229508.38</v>
      </c>
      <c r="U330" s="183" t="n">
        <f aca="false">U176+U195+U205+U221+U234+U256+U263+U288+U324</f>
        <v>22229521.38</v>
      </c>
      <c r="V330" s="183" t="n">
        <f aca="false">V176+V195+V205+V221+V234+V256+V263+V288+V324</f>
        <v>22229521.38</v>
      </c>
      <c r="W330" s="184"/>
      <c r="X330" s="184"/>
      <c r="Y330" s="184"/>
      <c r="Z330" s="184"/>
      <c r="AA330" s="184"/>
      <c r="AB330" s="184"/>
      <c r="AC330" s="184"/>
      <c r="AD330" s="113"/>
      <c r="AE330" s="118"/>
      <c r="AF330" s="113"/>
    </row>
    <row r="331" s="185" customFormat="true" ht="58.5" hidden="true" customHeight="true" outlineLevel="0" collapsed="false">
      <c r="A331" s="177"/>
      <c r="B331" s="177"/>
      <c r="C331" s="178"/>
      <c r="D331" s="127"/>
      <c r="E331" s="179"/>
      <c r="F331" s="79"/>
      <c r="G331" s="180"/>
      <c r="H331" s="186" t="s">
        <v>43</v>
      </c>
      <c r="I331" s="182" t="n">
        <f aca="false">N331+O331+P331+Q331+R331+S331+T331</f>
        <v>51628409.32</v>
      </c>
      <c r="J331" s="187"/>
      <c r="K331" s="187"/>
      <c r="L331" s="187"/>
      <c r="M331" s="187"/>
      <c r="N331" s="188" t="n">
        <f aca="false">N177+N206+N222+N235+N257+N264+N289</f>
        <v>108900</v>
      </c>
      <c r="O331" s="188" t="n">
        <f aca="false">O177+O206+O222+O235+O257+O264+O289</f>
        <v>2391800</v>
      </c>
      <c r="P331" s="188" t="n">
        <f aca="false">P177+P206+P222+P235+P257+P264+P289</f>
        <v>8095746.06</v>
      </c>
      <c r="Q331" s="188" t="n">
        <f aca="false">Q177+Q206+Q222+Q235+Q257+Q264+Q289</f>
        <v>8138721.26</v>
      </c>
      <c r="R331" s="188" t="n">
        <f aca="false">R177+R206+R222+R235+R257+R264+R289+R325</f>
        <v>12093242</v>
      </c>
      <c r="S331" s="188" t="n">
        <f aca="false">S177+S206+S222+S235+S257+S264+S289+S325</f>
        <v>20700000</v>
      </c>
      <c r="T331" s="188" t="n">
        <f aca="false">T177+T206+T222+T235+T257+T264+T289+T325</f>
        <v>100000</v>
      </c>
      <c r="U331" s="188" t="n">
        <f aca="false">U177+U206+U222+U235+U257+U264+U289+U325</f>
        <v>100000</v>
      </c>
      <c r="V331" s="188" t="n">
        <f aca="false">V177+V206+V222+V235+V257+V264+V289+V325</f>
        <v>100000</v>
      </c>
      <c r="W331" s="184"/>
      <c r="X331" s="184"/>
      <c r="Y331" s="184"/>
      <c r="Z331" s="184"/>
      <c r="AA331" s="184"/>
      <c r="AB331" s="184"/>
      <c r="AC331" s="184"/>
      <c r="AD331" s="113"/>
      <c r="AE331" s="118"/>
      <c r="AF331" s="113"/>
    </row>
    <row r="332" customFormat="false" ht="46.5" hidden="true" customHeight="true" outlineLevel="0" collapsed="false">
      <c r="A332" s="189" t="s">
        <v>253</v>
      </c>
      <c r="B332" s="189"/>
      <c r="C332" s="127" t="n">
        <v>2014</v>
      </c>
      <c r="D332" s="127" t="n">
        <v>2016</v>
      </c>
      <c r="E332" s="131"/>
      <c r="F332" s="25"/>
      <c r="G332" s="128" t="s">
        <v>35</v>
      </c>
      <c r="H332" s="165" t="s">
        <v>35</v>
      </c>
      <c r="I332" s="61" t="s">
        <v>35</v>
      </c>
      <c r="J332" s="61"/>
      <c r="K332" s="61"/>
      <c r="L332" s="61"/>
      <c r="M332" s="61"/>
      <c r="N332" s="61" t="s">
        <v>35</v>
      </c>
      <c r="O332" s="61" t="s">
        <v>35</v>
      </c>
      <c r="P332" s="61" t="s">
        <v>35</v>
      </c>
      <c r="Q332" s="61" t="s">
        <v>35</v>
      </c>
      <c r="R332" s="61"/>
      <c r="S332" s="62"/>
      <c r="T332" s="61"/>
      <c r="U332" s="61"/>
      <c r="V332" s="61"/>
      <c r="W332" s="166" t="s">
        <v>35</v>
      </c>
      <c r="X332" s="61" t="s">
        <v>35</v>
      </c>
      <c r="Y332" s="61" t="s">
        <v>35</v>
      </c>
      <c r="Z332" s="61" t="s">
        <v>35</v>
      </c>
      <c r="AA332" s="61" t="s">
        <v>35</v>
      </c>
      <c r="AB332" s="61" t="s">
        <v>35</v>
      </c>
      <c r="AC332" s="62" t="s">
        <v>35</v>
      </c>
      <c r="AD332" s="25"/>
      <c r="AE332" s="26"/>
      <c r="AF332" s="25"/>
    </row>
    <row r="333" customFormat="false" ht="135" hidden="true" customHeight="true" outlineLevel="0" collapsed="false">
      <c r="A333" s="190" t="s">
        <v>254</v>
      </c>
      <c r="B333" s="190"/>
      <c r="C333" s="143" t="n">
        <v>2014</v>
      </c>
      <c r="D333" s="127" t="n">
        <v>2016</v>
      </c>
      <c r="E333" s="15"/>
      <c r="F333" s="17"/>
      <c r="G333" s="147" t="s">
        <v>35</v>
      </c>
      <c r="H333" s="191" t="s">
        <v>35</v>
      </c>
      <c r="I333" s="192" t="s">
        <v>35</v>
      </c>
      <c r="J333" s="192"/>
      <c r="K333" s="192"/>
      <c r="L333" s="192"/>
      <c r="M333" s="192"/>
      <c r="N333" s="192" t="s">
        <v>35</v>
      </c>
      <c r="O333" s="192" t="s">
        <v>35</v>
      </c>
      <c r="P333" s="192" t="s">
        <v>35</v>
      </c>
      <c r="Q333" s="192" t="s">
        <v>35</v>
      </c>
      <c r="R333" s="192"/>
      <c r="S333" s="193"/>
      <c r="T333" s="61"/>
      <c r="U333" s="61"/>
      <c r="V333" s="61"/>
      <c r="W333" s="194" t="s">
        <v>35</v>
      </c>
      <c r="X333" s="192" t="s">
        <v>35</v>
      </c>
      <c r="Y333" s="192" t="s">
        <v>35</v>
      </c>
      <c r="Z333" s="192" t="s">
        <v>35</v>
      </c>
      <c r="AA333" s="192" t="s">
        <v>35</v>
      </c>
      <c r="AB333" s="192" t="s">
        <v>35</v>
      </c>
      <c r="AC333" s="193" t="s">
        <v>35</v>
      </c>
      <c r="AD333" s="25"/>
      <c r="AE333" s="26"/>
      <c r="AF333" s="25"/>
    </row>
    <row r="334" customFormat="false" ht="12.75" hidden="true" customHeight="true" outlineLevel="0" collapsed="false">
      <c r="A334" s="133" t="s">
        <v>84</v>
      </c>
      <c r="B334" s="30" t="s">
        <v>255</v>
      </c>
      <c r="C334" s="31" t="n">
        <v>2014</v>
      </c>
      <c r="D334" s="31" t="n">
        <v>2016</v>
      </c>
      <c r="E334" s="127"/>
      <c r="F334" s="25"/>
      <c r="G334" s="31" t="s">
        <v>256</v>
      </c>
      <c r="H334" s="134" t="s">
        <v>41</v>
      </c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6"/>
      <c r="T334" s="135"/>
      <c r="U334" s="135"/>
      <c r="V334" s="135"/>
      <c r="W334" s="35" t="s">
        <v>35</v>
      </c>
      <c r="X334" s="35" t="s">
        <v>35</v>
      </c>
      <c r="Y334" s="35" t="s">
        <v>35</v>
      </c>
      <c r="Z334" s="35" t="s">
        <v>35</v>
      </c>
      <c r="AA334" s="35" t="s">
        <v>35</v>
      </c>
      <c r="AB334" s="35" t="s">
        <v>35</v>
      </c>
      <c r="AC334" s="35" t="s">
        <v>35</v>
      </c>
      <c r="AD334" s="25"/>
      <c r="AE334" s="26"/>
      <c r="AF334" s="25"/>
    </row>
    <row r="335" customFormat="false" ht="60.75" hidden="true" customHeight="true" outlineLevel="0" collapsed="false">
      <c r="A335" s="133"/>
      <c r="B335" s="30"/>
      <c r="C335" s="31"/>
      <c r="D335" s="31"/>
      <c r="E335" s="127"/>
      <c r="F335" s="25"/>
      <c r="G335" s="31"/>
      <c r="H335" s="134" t="s">
        <v>42</v>
      </c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6"/>
      <c r="T335" s="135"/>
      <c r="U335" s="135"/>
      <c r="V335" s="135"/>
      <c r="W335" s="35"/>
      <c r="X335" s="35"/>
      <c r="Y335" s="35"/>
      <c r="Z335" s="35"/>
      <c r="AA335" s="35"/>
      <c r="AB335" s="35"/>
      <c r="AC335" s="35"/>
      <c r="AD335" s="25"/>
      <c r="AE335" s="26"/>
      <c r="AF335" s="25"/>
    </row>
    <row r="336" customFormat="false" ht="90" hidden="true" customHeight="true" outlineLevel="0" collapsed="false">
      <c r="A336" s="133"/>
      <c r="B336" s="30"/>
      <c r="C336" s="31"/>
      <c r="D336" s="31"/>
      <c r="E336" s="127"/>
      <c r="F336" s="25"/>
      <c r="G336" s="31"/>
      <c r="H336" s="134" t="s">
        <v>43</v>
      </c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6"/>
      <c r="T336" s="135"/>
      <c r="U336" s="135"/>
      <c r="V336" s="135"/>
      <c r="W336" s="35"/>
      <c r="X336" s="35"/>
      <c r="Y336" s="35"/>
      <c r="Z336" s="35"/>
      <c r="AA336" s="35"/>
      <c r="AB336" s="35"/>
      <c r="AC336" s="35"/>
      <c r="AD336" s="25"/>
      <c r="AE336" s="26"/>
      <c r="AF336" s="25"/>
    </row>
    <row r="337" customFormat="false" ht="20.25" hidden="true" customHeight="true" outlineLevel="0" collapsed="false">
      <c r="A337" s="29" t="s">
        <v>86</v>
      </c>
      <c r="B337" s="30" t="s">
        <v>257</v>
      </c>
      <c r="C337" s="31" t="n">
        <v>2014</v>
      </c>
      <c r="D337" s="31" t="n">
        <v>2016</v>
      </c>
      <c r="E337" s="127"/>
      <c r="F337" s="25"/>
      <c r="G337" s="31"/>
      <c r="H337" s="134" t="s">
        <v>41</v>
      </c>
      <c r="I337" s="135" t="n">
        <f aca="false">I338+I339</f>
        <v>2798630.51</v>
      </c>
      <c r="J337" s="135"/>
      <c r="K337" s="135"/>
      <c r="L337" s="135"/>
      <c r="M337" s="135"/>
      <c r="N337" s="135" t="n">
        <f aca="false">N338+N339</f>
        <v>2798630.51</v>
      </c>
      <c r="O337" s="135"/>
      <c r="P337" s="135"/>
      <c r="Q337" s="135"/>
      <c r="R337" s="135"/>
      <c r="S337" s="136"/>
      <c r="T337" s="135"/>
      <c r="U337" s="135"/>
      <c r="V337" s="135"/>
      <c r="W337" s="61" t="s">
        <v>35</v>
      </c>
      <c r="X337" s="61" t="s">
        <v>35</v>
      </c>
      <c r="Y337" s="61" t="s">
        <v>35</v>
      </c>
      <c r="Z337" s="61" t="s">
        <v>35</v>
      </c>
      <c r="AA337" s="61" t="s">
        <v>35</v>
      </c>
      <c r="AB337" s="61" t="s">
        <v>35</v>
      </c>
      <c r="AC337" s="61" t="s">
        <v>35</v>
      </c>
      <c r="AD337" s="25"/>
      <c r="AE337" s="26"/>
      <c r="AF337" s="25"/>
    </row>
    <row r="338" customFormat="false" ht="80.25" hidden="true" customHeight="true" outlineLevel="0" collapsed="false">
      <c r="A338" s="29"/>
      <c r="B338" s="30"/>
      <c r="C338" s="31"/>
      <c r="D338" s="31"/>
      <c r="E338" s="127"/>
      <c r="F338" s="25"/>
      <c r="G338" s="31"/>
      <c r="H338" s="134" t="s">
        <v>42</v>
      </c>
      <c r="I338" s="135" t="n">
        <f aca="false">N338+P338+Q338+R338</f>
        <v>2656630.51</v>
      </c>
      <c r="J338" s="135"/>
      <c r="K338" s="135"/>
      <c r="L338" s="135"/>
      <c r="M338" s="135"/>
      <c r="N338" s="135" t="n">
        <f aca="false">N341+N344+N347+N350+N353+N356+N359</f>
        <v>2656630.51</v>
      </c>
      <c r="O338" s="135"/>
      <c r="P338" s="135"/>
      <c r="Q338" s="135"/>
      <c r="R338" s="135"/>
      <c r="S338" s="136"/>
      <c r="T338" s="135"/>
      <c r="U338" s="135"/>
      <c r="V338" s="135"/>
      <c r="W338" s="61"/>
      <c r="X338" s="61"/>
      <c r="Y338" s="61"/>
      <c r="Z338" s="61"/>
      <c r="AA338" s="61"/>
      <c r="AB338" s="61"/>
      <c r="AC338" s="61"/>
      <c r="AD338" s="25"/>
      <c r="AE338" s="26"/>
      <c r="AF338" s="25"/>
    </row>
    <row r="339" customFormat="false" ht="41.25" hidden="true" customHeight="true" outlineLevel="0" collapsed="false">
      <c r="A339" s="29"/>
      <c r="B339" s="30"/>
      <c r="C339" s="31"/>
      <c r="D339" s="31"/>
      <c r="E339" s="127"/>
      <c r="F339" s="25"/>
      <c r="G339" s="31"/>
      <c r="H339" s="134" t="s">
        <v>43</v>
      </c>
      <c r="I339" s="135" t="n">
        <f aca="false">N339+P339+Q339+R339</f>
        <v>142000</v>
      </c>
      <c r="J339" s="135"/>
      <c r="K339" s="135"/>
      <c r="L339" s="135"/>
      <c r="M339" s="135"/>
      <c r="N339" s="135" t="n">
        <f aca="false">N342+N345+N348+N351+N354+N357+N360</f>
        <v>142000</v>
      </c>
      <c r="O339" s="135"/>
      <c r="P339" s="135"/>
      <c r="Q339" s="135"/>
      <c r="R339" s="135"/>
      <c r="S339" s="136"/>
      <c r="T339" s="135"/>
      <c r="U339" s="135"/>
      <c r="V339" s="135"/>
      <c r="W339" s="61"/>
      <c r="X339" s="61"/>
      <c r="Y339" s="61"/>
      <c r="Z339" s="61"/>
      <c r="AA339" s="61"/>
      <c r="AB339" s="61"/>
      <c r="AC339" s="61"/>
      <c r="AD339" s="25"/>
      <c r="AE339" s="26"/>
      <c r="AF339" s="25"/>
    </row>
    <row r="340" customFormat="false" ht="45" hidden="true" customHeight="true" outlineLevel="0" collapsed="false">
      <c r="A340" s="133" t="s">
        <v>119</v>
      </c>
      <c r="B340" s="30" t="s">
        <v>258</v>
      </c>
      <c r="C340" s="127" t="n">
        <v>2014</v>
      </c>
      <c r="D340" s="127" t="n">
        <v>2016</v>
      </c>
      <c r="E340" s="127"/>
      <c r="F340" s="25"/>
      <c r="G340" s="31"/>
      <c r="H340" s="134" t="s">
        <v>41</v>
      </c>
      <c r="I340" s="135" t="n">
        <f aca="false">N340+P340+Q340+R340</f>
        <v>126265</v>
      </c>
      <c r="J340" s="135"/>
      <c r="K340" s="135"/>
      <c r="L340" s="135"/>
      <c r="M340" s="135"/>
      <c r="N340" s="135" t="n">
        <f aca="false">N341+N342</f>
        <v>126265</v>
      </c>
      <c r="O340" s="135"/>
      <c r="P340" s="135"/>
      <c r="Q340" s="135"/>
      <c r="R340" s="135"/>
      <c r="S340" s="136"/>
      <c r="T340" s="135"/>
      <c r="U340" s="135"/>
      <c r="V340" s="135"/>
      <c r="W340" s="150" t="s">
        <v>259</v>
      </c>
      <c r="X340" s="35" t="s">
        <v>49</v>
      </c>
      <c r="Y340" s="35" t="s">
        <v>35</v>
      </c>
      <c r="Z340" s="35" t="n">
        <v>20</v>
      </c>
      <c r="AA340" s="35"/>
      <c r="AB340" s="35"/>
      <c r="AC340" s="35"/>
      <c r="AD340" s="25"/>
      <c r="AE340" s="26"/>
      <c r="AF340" s="25"/>
    </row>
    <row r="341" customFormat="false" ht="60.75" hidden="true" customHeight="true" outlineLevel="0" collapsed="false">
      <c r="A341" s="133"/>
      <c r="B341" s="30"/>
      <c r="C341" s="127"/>
      <c r="D341" s="127"/>
      <c r="E341" s="127"/>
      <c r="F341" s="25"/>
      <c r="G341" s="31"/>
      <c r="H341" s="134" t="s">
        <v>42</v>
      </c>
      <c r="I341" s="135" t="n">
        <f aca="false">N341+P341+Q341+R341</f>
        <v>126265</v>
      </c>
      <c r="J341" s="135"/>
      <c r="K341" s="135"/>
      <c r="L341" s="135"/>
      <c r="M341" s="135"/>
      <c r="N341" s="135" t="n">
        <v>126265</v>
      </c>
      <c r="O341" s="135"/>
      <c r="P341" s="135"/>
      <c r="Q341" s="135"/>
      <c r="R341" s="135"/>
      <c r="S341" s="136"/>
      <c r="T341" s="135"/>
      <c r="U341" s="135"/>
      <c r="V341" s="135"/>
      <c r="W341" s="150"/>
      <c r="X341" s="35"/>
      <c r="Y341" s="35"/>
      <c r="Z341" s="35"/>
      <c r="AA341" s="35"/>
      <c r="AB341" s="35"/>
      <c r="AC341" s="35"/>
      <c r="AD341" s="25"/>
      <c r="AE341" s="26"/>
      <c r="AF341" s="25"/>
    </row>
    <row r="342" customFormat="false" ht="62.25" hidden="true" customHeight="true" outlineLevel="0" collapsed="false">
      <c r="A342" s="133"/>
      <c r="B342" s="30"/>
      <c r="C342" s="127"/>
      <c r="D342" s="127"/>
      <c r="E342" s="127"/>
      <c r="F342" s="25"/>
      <c r="G342" s="31"/>
      <c r="H342" s="134" t="s">
        <v>43</v>
      </c>
      <c r="I342" s="135" t="n">
        <f aca="false">N342+P342+Q342+R342</f>
        <v>0</v>
      </c>
      <c r="J342" s="135"/>
      <c r="K342" s="135"/>
      <c r="L342" s="135"/>
      <c r="M342" s="135"/>
      <c r="N342" s="135"/>
      <c r="O342" s="135"/>
      <c r="P342" s="135"/>
      <c r="Q342" s="135"/>
      <c r="R342" s="135"/>
      <c r="S342" s="136"/>
      <c r="T342" s="135"/>
      <c r="U342" s="135"/>
      <c r="V342" s="135"/>
      <c r="W342" s="150"/>
      <c r="X342" s="35"/>
      <c r="Y342" s="35"/>
      <c r="Z342" s="35"/>
      <c r="AA342" s="35"/>
      <c r="AB342" s="35"/>
      <c r="AC342" s="35"/>
      <c r="AD342" s="25"/>
      <c r="AE342" s="26"/>
      <c r="AF342" s="25"/>
    </row>
    <row r="343" customFormat="false" ht="37.5" hidden="true" customHeight="true" outlineLevel="0" collapsed="false">
      <c r="A343" s="133" t="s">
        <v>123</v>
      </c>
      <c r="B343" s="30" t="s">
        <v>260</v>
      </c>
      <c r="C343" s="31" t="n">
        <v>2014</v>
      </c>
      <c r="D343" s="31" t="n">
        <v>2016</v>
      </c>
      <c r="E343" s="127"/>
      <c r="F343" s="25"/>
      <c r="G343" s="31"/>
      <c r="H343" s="134" t="s">
        <v>41</v>
      </c>
      <c r="I343" s="135" t="n">
        <f aca="false">N343+P343+Q343+R343</f>
        <v>33889</v>
      </c>
      <c r="J343" s="135"/>
      <c r="K343" s="135"/>
      <c r="L343" s="135"/>
      <c r="M343" s="135"/>
      <c r="N343" s="135" t="n">
        <f aca="false">N344+N345</f>
        <v>33889</v>
      </c>
      <c r="O343" s="135"/>
      <c r="P343" s="135"/>
      <c r="Q343" s="135"/>
      <c r="R343" s="135"/>
      <c r="S343" s="136"/>
      <c r="T343" s="135"/>
      <c r="U343" s="135"/>
      <c r="V343" s="135"/>
      <c r="W343" s="150" t="s">
        <v>261</v>
      </c>
      <c r="X343" s="35" t="s">
        <v>49</v>
      </c>
      <c r="Y343" s="35" t="s">
        <v>35</v>
      </c>
      <c r="Z343" s="35" t="n">
        <v>32</v>
      </c>
      <c r="AA343" s="35"/>
      <c r="AB343" s="35"/>
      <c r="AC343" s="35"/>
      <c r="AD343" s="25"/>
      <c r="AE343" s="26"/>
      <c r="AF343" s="25"/>
    </row>
    <row r="344" customFormat="false" ht="60.75" hidden="true" customHeight="true" outlineLevel="0" collapsed="false">
      <c r="A344" s="133"/>
      <c r="B344" s="30"/>
      <c r="C344" s="31"/>
      <c r="D344" s="31"/>
      <c r="E344" s="127"/>
      <c r="F344" s="25"/>
      <c r="G344" s="31"/>
      <c r="H344" s="134" t="s">
        <v>42</v>
      </c>
      <c r="I344" s="135" t="n">
        <f aca="false">N344+P344+Q344+R344</f>
        <v>33889</v>
      </c>
      <c r="J344" s="135"/>
      <c r="K344" s="135"/>
      <c r="L344" s="135"/>
      <c r="M344" s="135"/>
      <c r="N344" s="135" t="n">
        <v>33889</v>
      </c>
      <c r="O344" s="135"/>
      <c r="P344" s="135"/>
      <c r="Q344" s="135"/>
      <c r="R344" s="135"/>
      <c r="S344" s="136"/>
      <c r="T344" s="135"/>
      <c r="U344" s="135"/>
      <c r="V344" s="135"/>
      <c r="W344" s="150"/>
      <c r="X344" s="35"/>
      <c r="Y344" s="35"/>
      <c r="Z344" s="35"/>
      <c r="AA344" s="35"/>
      <c r="AB344" s="35"/>
      <c r="AC344" s="35"/>
      <c r="AD344" s="25"/>
      <c r="AE344" s="26"/>
      <c r="AF344" s="25"/>
    </row>
    <row r="345" customFormat="false" ht="40.5" hidden="true" customHeight="true" outlineLevel="0" collapsed="false">
      <c r="A345" s="133"/>
      <c r="B345" s="30"/>
      <c r="C345" s="31"/>
      <c r="D345" s="31"/>
      <c r="E345" s="127"/>
      <c r="F345" s="25"/>
      <c r="G345" s="31"/>
      <c r="H345" s="134" t="s">
        <v>43</v>
      </c>
      <c r="I345" s="135" t="n">
        <f aca="false">N345+P345+Q345+R345</f>
        <v>0</v>
      </c>
      <c r="J345" s="135"/>
      <c r="K345" s="135"/>
      <c r="L345" s="135"/>
      <c r="M345" s="135"/>
      <c r="N345" s="135"/>
      <c r="O345" s="135"/>
      <c r="P345" s="135"/>
      <c r="Q345" s="135"/>
      <c r="R345" s="135"/>
      <c r="S345" s="136"/>
      <c r="T345" s="135"/>
      <c r="U345" s="135"/>
      <c r="V345" s="135"/>
      <c r="W345" s="150"/>
      <c r="X345" s="35"/>
      <c r="Y345" s="35"/>
      <c r="Z345" s="35"/>
      <c r="AA345" s="35"/>
      <c r="AB345" s="35"/>
      <c r="AC345" s="35"/>
      <c r="AD345" s="25"/>
      <c r="AE345" s="26"/>
      <c r="AF345" s="25"/>
    </row>
    <row r="346" customFormat="false" ht="36" hidden="true" customHeight="true" outlineLevel="0" collapsed="false">
      <c r="A346" s="29" t="s">
        <v>127</v>
      </c>
      <c r="B346" s="30" t="s">
        <v>262</v>
      </c>
      <c r="C346" s="31" t="n">
        <v>2014</v>
      </c>
      <c r="D346" s="31" t="n">
        <v>2016</v>
      </c>
      <c r="E346" s="127"/>
      <c r="F346" s="25"/>
      <c r="G346" s="31"/>
      <c r="H346" s="134" t="s">
        <v>41</v>
      </c>
      <c r="I346" s="135" t="n">
        <f aca="false">N346+P346+Q346+R346</f>
        <v>0</v>
      </c>
      <c r="J346" s="135"/>
      <c r="K346" s="135"/>
      <c r="L346" s="135"/>
      <c r="M346" s="135"/>
      <c r="N346" s="135" t="n">
        <f aca="false">N348+N347</f>
        <v>0</v>
      </c>
      <c r="O346" s="135"/>
      <c r="P346" s="135"/>
      <c r="Q346" s="135"/>
      <c r="R346" s="139"/>
      <c r="S346" s="140"/>
      <c r="T346" s="135"/>
      <c r="U346" s="135"/>
      <c r="V346" s="135"/>
      <c r="W346" s="195" t="s">
        <v>263</v>
      </c>
      <c r="X346" s="127" t="s">
        <v>49</v>
      </c>
      <c r="Y346" s="127" t="s">
        <v>35</v>
      </c>
      <c r="Z346" s="127" t="n">
        <v>63</v>
      </c>
      <c r="AA346" s="127"/>
      <c r="AB346" s="127"/>
      <c r="AC346" s="127"/>
      <c r="AD346" s="25"/>
      <c r="AE346" s="26"/>
      <c r="AF346" s="25"/>
    </row>
    <row r="347" customFormat="false" ht="60.75" hidden="true" customHeight="true" outlineLevel="0" collapsed="false">
      <c r="A347" s="29"/>
      <c r="B347" s="30"/>
      <c r="C347" s="31"/>
      <c r="D347" s="31"/>
      <c r="E347" s="127"/>
      <c r="F347" s="25"/>
      <c r="G347" s="31"/>
      <c r="H347" s="134" t="s">
        <v>42</v>
      </c>
      <c r="I347" s="135" t="n">
        <f aca="false">N347+P347+Q347+R347</f>
        <v>0</v>
      </c>
      <c r="J347" s="135"/>
      <c r="K347" s="135"/>
      <c r="L347" s="135"/>
      <c r="M347" s="135"/>
      <c r="N347" s="135" t="n">
        <v>0</v>
      </c>
      <c r="O347" s="135"/>
      <c r="P347" s="135"/>
      <c r="Q347" s="135"/>
      <c r="R347" s="196"/>
      <c r="S347" s="197"/>
      <c r="T347" s="135"/>
      <c r="U347" s="135"/>
      <c r="V347" s="135"/>
      <c r="W347" s="195"/>
      <c r="X347" s="127"/>
      <c r="Y347" s="127"/>
      <c r="Z347" s="127"/>
      <c r="AA347" s="127"/>
      <c r="AB347" s="127"/>
      <c r="AC347" s="127"/>
      <c r="AD347" s="25"/>
      <c r="AE347" s="26"/>
      <c r="AF347" s="25"/>
    </row>
    <row r="348" customFormat="false" ht="79.5" hidden="true" customHeight="true" outlineLevel="0" collapsed="false">
      <c r="A348" s="29"/>
      <c r="B348" s="30"/>
      <c r="C348" s="31"/>
      <c r="D348" s="31"/>
      <c r="E348" s="127"/>
      <c r="F348" s="25"/>
      <c r="G348" s="31"/>
      <c r="H348" s="134" t="s">
        <v>43</v>
      </c>
      <c r="I348" s="135" t="n">
        <f aca="false">N348+P348+Q348+R348</f>
        <v>0</v>
      </c>
      <c r="J348" s="135"/>
      <c r="K348" s="135"/>
      <c r="L348" s="135"/>
      <c r="M348" s="135"/>
      <c r="N348" s="135"/>
      <c r="O348" s="135"/>
      <c r="P348" s="135"/>
      <c r="Q348" s="135"/>
      <c r="R348" s="196"/>
      <c r="S348" s="197"/>
      <c r="T348" s="135"/>
      <c r="U348" s="135"/>
      <c r="V348" s="135"/>
      <c r="W348" s="195"/>
      <c r="X348" s="127"/>
      <c r="Y348" s="127"/>
      <c r="Z348" s="127"/>
      <c r="AA348" s="127"/>
      <c r="AB348" s="127"/>
      <c r="AC348" s="127"/>
      <c r="AD348" s="25"/>
      <c r="AE348" s="26"/>
      <c r="AF348" s="25"/>
    </row>
    <row r="349" customFormat="false" ht="32.25" hidden="true" customHeight="true" outlineLevel="0" collapsed="false">
      <c r="A349" s="29" t="s">
        <v>129</v>
      </c>
      <c r="B349" s="30" t="s">
        <v>264</v>
      </c>
      <c r="C349" s="31" t="n">
        <v>2014</v>
      </c>
      <c r="D349" s="31" t="n">
        <v>2016</v>
      </c>
      <c r="E349" s="127"/>
      <c r="F349" s="25"/>
      <c r="G349" s="31"/>
      <c r="H349" s="134" t="s">
        <v>41</v>
      </c>
      <c r="I349" s="135" t="n">
        <f aca="false">N349+P349+Q349+R349</f>
        <v>73808.8</v>
      </c>
      <c r="J349" s="135"/>
      <c r="K349" s="135"/>
      <c r="L349" s="135"/>
      <c r="M349" s="135"/>
      <c r="N349" s="135" t="n">
        <f aca="false">N350+N351</f>
        <v>73808.8</v>
      </c>
      <c r="O349" s="135"/>
      <c r="P349" s="135"/>
      <c r="Q349" s="135"/>
      <c r="R349" s="196"/>
      <c r="S349" s="197"/>
      <c r="T349" s="135"/>
      <c r="U349" s="135"/>
      <c r="V349" s="135"/>
      <c r="W349" s="195"/>
      <c r="X349" s="127"/>
      <c r="Y349" s="127"/>
      <c r="Z349" s="127"/>
      <c r="AA349" s="127"/>
      <c r="AB349" s="127"/>
      <c r="AC349" s="127"/>
      <c r="AD349" s="25"/>
      <c r="AE349" s="26"/>
      <c r="AF349" s="25"/>
    </row>
    <row r="350" customFormat="false" ht="60.75" hidden="true" customHeight="true" outlineLevel="0" collapsed="false">
      <c r="A350" s="29"/>
      <c r="B350" s="30"/>
      <c r="C350" s="31"/>
      <c r="D350" s="31"/>
      <c r="E350" s="127"/>
      <c r="F350" s="25"/>
      <c r="G350" s="31"/>
      <c r="H350" s="134" t="s">
        <v>42</v>
      </c>
      <c r="I350" s="135" t="n">
        <f aca="false">N350+P350+Q350+R350</f>
        <v>73808.8</v>
      </c>
      <c r="J350" s="135"/>
      <c r="K350" s="135"/>
      <c r="L350" s="135"/>
      <c r="M350" s="135"/>
      <c r="N350" s="135" t="n">
        <v>73808.8</v>
      </c>
      <c r="O350" s="135"/>
      <c r="P350" s="135"/>
      <c r="Q350" s="135"/>
      <c r="R350" s="196"/>
      <c r="S350" s="197"/>
      <c r="T350" s="135"/>
      <c r="U350" s="135"/>
      <c r="V350" s="135"/>
      <c r="W350" s="195"/>
      <c r="X350" s="127"/>
      <c r="Y350" s="127"/>
      <c r="Z350" s="127"/>
      <c r="AA350" s="127"/>
      <c r="AB350" s="127"/>
      <c r="AC350" s="127"/>
      <c r="AD350" s="25"/>
      <c r="AE350" s="26"/>
      <c r="AF350" s="25"/>
    </row>
    <row r="351" customFormat="false" ht="51" hidden="true" customHeight="true" outlineLevel="0" collapsed="false">
      <c r="A351" s="29"/>
      <c r="B351" s="30"/>
      <c r="C351" s="31"/>
      <c r="D351" s="31"/>
      <c r="E351" s="127"/>
      <c r="F351" s="25"/>
      <c r="G351" s="31"/>
      <c r="H351" s="134" t="s">
        <v>43</v>
      </c>
      <c r="I351" s="135" t="n">
        <f aca="false">N351+P351+Q351+R351</f>
        <v>0</v>
      </c>
      <c r="J351" s="135"/>
      <c r="K351" s="135"/>
      <c r="L351" s="135"/>
      <c r="M351" s="135"/>
      <c r="N351" s="135"/>
      <c r="O351" s="135"/>
      <c r="P351" s="135"/>
      <c r="Q351" s="135"/>
      <c r="R351" s="198"/>
      <c r="S351" s="168"/>
      <c r="T351" s="135"/>
      <c r="U351" s="135"/>
      <c r="V351" s="135"/>
      <c r="W351" s="195"/>
      <c r="X351" s="127"/>
      <c r="Y351" s="127"/>
      <c r="Z351" s="127"/>
      <c r="AA351" s="127"/>
      <c r="AB351" s="127"/>
      <c r="AC351" s="127"/>
      <c r="AD351" s="25"/>
      <c r="AE351" s="26"/>
      <c r="AF351" s="25"/>
    </row>
    <row r="352" customFormat="false" ht="37.5" hidden="true" customHeight="true" outlineLevel="0" collapsed="false">
      <c r="A352" s="29" t="s">
        <v>265</v>
      </c>
      <c r="B352" s="30" t="s">
        <v>266</v>
      </c>
      <c r="C352" s="31" t="n">
        <v>2014</v>
      </c>
      <c r="D352" s="31" t="n">
        <v>2016</v>
      </c>
      <c r="E352" s="127"/>
      <c r="F352" s="25"/>
      <c r="G352" s="31"/>
      <c r="H352" s="134" t="s">
        <v>41</v>
      </c>
      <c r="I352" s="135" t="n">
        <f aca="false">N352+P352+Q352+R352</f>
        <v>0</v>
      </c>
      <c r="J352" s="135"/>
      <c r="K352" s="135"/>
      <c r="L352" s="135"/>
      <c r="M352" s="135"/>
      <c r="N352" s="135"/>
      <c r="O352" s="135"/>
      <c r="P352" s="135"/>
      <c r="Q352" s="135"/>
      <c r="R352" s="139"/>
      <c r="S352" s="140"/>
      <c r="T352" s="135"/>
      <c r="U352" s="135"/>
      <c r="V352" s="135"/>
      <c r="W352" s="195" t="s">
        <v>267</v>
      </c>
      <c r="X352" s="127" t="s">
        <v>268</v>
      </c>
      <c r="Y352" s="127" t="s">
        <v>35</v>
      </c>
      <c r="Z352" s="127" t="n">
        <v>22</v>
      </c>
      <c r="AA352" s="127"/>
      <c r="AB352" s="127"/>
      <c r="AC352" s="127"/>
      <c r="AD352" s="25"/>
      <c r="AE352" s="26"/>
      <c r="AF352" s="25"/>
    </row>
    <row r="353" customFormat="false" ht="60.75" hidden="true" customHeight="true" outlineLevel="0" collapsed="false">
      <c r="A353" s="29"/>
      <c r="B353" s="30"/>
      <c r="C353" s="31"/>
      <c r="D353" s="31"/>
      <c r="E353" s="127"/>
      <c r="F353" s="25"/>
      <c r="G353" s="31"/>
      <c r="H353" s="134" t="s">
        <v>42</v>
      </c>
      <c r="I353" s="135" t="n">
        <f aca="false">N353+P353+Q353+R353</f>
        <v>0</v>
      </c>
      <c r="J353" s="135"/>
      <c r="K353" s="135"/>
      <c r="L353" s="135"/>
      <c r="M353" s="135"/>
      <c r="N353" s="135"/>
      <c r="O353" s="135"/>
      <c r="P353" s="135"/>
      <c r="Q353" s="135"/>
      <c r="R353" s="196"/>
      <c r="S353" s="197"/>
      <c r="T353" s="135"/>
      <c r="U353" s="135"/>
      <c r="V353" s="135"/>
      <c r="W353" s="195"/>
      <c r="X353" s="127"/>
      <c r="Y353" s="127"/>
      <c r="Z353" s="127"/>
      <c r="AA353" s="127"/>
      <c r="AB353" s="127"/>
      <c r="AC353" s="127"/>
      <c r="AD353" s="25"/>
      <c r="AE353" s="26"/>
      <c r="AF353" s="25"/>
    </row>
    <row r="354" customFormat="false" ht="64.5" hidden="true" customHeight="true" outlineLevel="0" collapsed="false">
      <c r="A354" s="29"/>
      <c r="B354" s="30"/>
      <c r="C354" s="31"/>
      <c r="D354" s="31"/>
      <c r="E354" s="127"/>
      <c r="F354" s="25"/>
      <c r="G354" s="31"/>
      <c r="H354" s="134" t="s">
        <v>43</v>
      </c>
      <c r="I354" s="135" t="n">
        <f aca="false">N354+P354+Q354+R354</f>
        <v>0</v>
      </c>
      <c r="J354" s="135"/>
      <c r="K354" s="135"/>
      <c r="L354" s="135"/>
      <c r="M354" s="135"/>
      <c r="N354" s="135"/>
      <c r="O354" s="135"/>
      <c r="P354" s="135"/>
      <c r="Q354" s="135"/>
      <c r="R354" s="198"/>
      <c r="S354" s="168"/>
      <c r="T354" s="135"/>
      <c r="U354" s="135"/>
      <c r="V354" s="135"/>
      <c r="W354" s="195"/>
      <c r="X354" s="127"/>
      <c r="Y354" s="127"/>
      <c r="Z354" s="127"/>
      <c r="AA354" s="127"/>
      <c r="AB354" s="127"/>
      <c r="AC354" s="127"/>
      <c r="AD354" s="25"/>
      <c r="AE354" s="26"/>
      <c r="AF354" s="25"/>
    </row>
    <row r="355" customFormat="false" ht="47.25" hidden="true" customHeight="true" outlineLevel="0" collapsed="false">
      <c r="A355" s="29" t="s">
        <v>269</v>
      </c>
      <c r="B355" s="30" t="s">
        <v>270</v>
      </c>
      <c r="C355" s="31" t="n">
        <v>2014</v>
      </c>
      <c r="D355" s="31" t="n">
        <v>2016</v>
      </c>
      <c r="E355" s="127"/>
      <c r="F355" s="25"/>
      <c r="G355" s="42"/>
      <c r="H355" s="134" t="s">
        <v>41</v>
      </c>
      <c r="I355" s="135" t="n">
        <f aca="false">N355+P355+Q355+R355</f>
        <v>142143</v>
      </c>
      <c r="J355" s="135"/>
      <c r="K355" s="135"/>
      <c r="L355" s="135"/>
      <c r="M355" s="135"/>
      <c r="N355" s="135" t="n">
        <f aca="false">N356+N357</f>
        <v>142143</v>
      </c>
      <c r="O355" s="135"/>
      <c r="P355" s="135"/>
      <c r="Q355" s="135"/>
      <c r="R355" s="139"/>
      <c r="S355" s="140"/>
      <c r="T355" s="135"/>
      <c r="U355" s="135"/>
      <c r="V355" s="135"/>
      <c r="W355" s="195"/>
      <c r="X355" s="127"/>
      <c r="Y355" s="127"/>
      <c r="Z355" s="127"/>
      <c r="AA355" s="127"/>
      <c r="AB355" s="127"/>
      <c r="AC355" s="127"/>
      <c r="AD355" s="25"/>
      <c r="AE355" s="26"/>
      <c r="AF355" s="25"/>
    </row>
    <row r="356" customFormat="false" ht="60.75" hidden="true" customHeight="true" outlineLevel="0" collapsed="false">
      <c r="A356" s="29"/>
      <c r="B356" s="30"/>
      <c r="C356" s="31"/>
      <c r="D356" s="31"/>
      <c r="E356" s="127"/>
      <c r="F356" s="25"/>
      <c r="G356" s="42"/>
      <c r="H356" s="134" t="s">
        <v>42</v>
      </c>
      <c r="I356" s="135" t="n">
        <f aca="false">N356+P356+Q356+R356</f>
        <v>143</v>
      </c>
      <c r="J356" s="135"/>
      <c r="K356" s="135"/>
      <c r="L356" s="135"/>
      <c r="M356" s="135"/>
      <c r="N356" s="135" t="n">
        <v>143</v>
      </c>
      <c r="O356" s="135"/>
      <c r="P356" s="135"/>
      <c r="Q356" s="135"/>
      <c r="R356" s="196"/>
      <c r="S356" s="197"/>
      <c r="T356" s="135"/>
      <c r="U356" s="135"/>
      <c r="V356" s="135"/>
      <c r="W356" s="195"/>
      <c r="X356" s="127"/>
      <c r="Y356" s="127"/>
      <c r="Z356" s="127"/>
      <c r="AA356" s="127"/>
      <c r="AB356" s="127"/>
      <c r="AC356" s="127"/>
      <c r="AD356" s="25"/>
      <c r="AE356" s="26"/>
      <c r="AF356" s="25"/>
    </row>
    <row r="357" customFormat="false" ht="64.5" hidden="true" customHeight="true" outlineLevel="0" collapsed="false">
      <c r="A357" s="29"/>
      <c r="B357" s="30"/>
      <c r="C357" s="31"/>
      <c r="D357" s="31"/>
      <c r="E357" s="127"/>
      <c r="F357" s="25"/>
      <c r="G357" s="42"/>
      <c r="H357" s="134" t="s">
        <v>43</v>
      </c>
      <c r="I357" s="135" t="n">
        <f aca="false">N357+P357+Q357+R357</f>
        <v>142000</v>
      </c>
      <c r="J357" s="135"/>
      <c r="K357" s="135"/>
      <c r="L357" s="135"/>
      <c r="M357" s="135"/>
      <c r="N357" s="135" t="n">
        <v>142000</v>
      </c>
      <c r="O357" s="135"/>
      <c r="P357" s="135"/>
      <c r="Q357" s="135"/>
      <c r="R357" s="198"/>
      <c r="S357" s="168"/>
      <c r="T357" s="135"/>
      <c r="U357" s="135"/>
      <c r="V357" s="135"/>
      <c r="W357" s="195"/>
      <c r="X357" s="127"/>
      <c r="Y357" s="127"/>
      <c r="Z357" s="127"/>
      <c r="AA357" s="127"/>
      <c r="AB357" s="127"/>
      <c r="AC357" s="127"/>
      <c r="AD357" s="25"/>
      <c r="AE357" s="26"/>
      <c r="AF357" s="25"/>
    </row>
    <row r="358" customFormat="false" ht="47.25" hidden="true" customHeight="true" outlineLevel="0" collapsed="false">
      <c r="A358" s="29" t="s">
        <v>271</v>
      </c>
      <c r="B358" s="30" t="s">
        <v>272</v>
      </c>
      <c r="C358" s="31" t="n">
        <v>2014</v>
      </c>
      <c r="D358" s="31" t="n">
        <v>2016</v>
      </c>
      <c r="E358" s="127"/>
      <c r="F358" s="25"/>
      <c r="G358" s="42"/>
      <c r="H358" s="134" t="s">
        <v>41</v>
      </c>
      <c r="I358" s="135" t="n">
        <f aca="false">N358+P358+Q358+R358</f>
        <v>2422524.71</v>
      </c>
      <c r="J358" s="135"/>
      <c r="K358" s="135"/>
      <c r="L358" s="135"/>
      <c r="M358" s="135"/>
      <c r="N358" s="135" t="n">
        <f aca="false">N359+N360</f>
        <v>2422524.71</v>
      </c>
      <c r="O358" s="135"/>
      <c r="P358" s="135"/>
      <c r="Q358" s="135"/>
      <c r="R358" s="139"/>
      <c r="S358" s="140"/>
      <c r="T358" s="135"/>
      <c r="U358" s="135"/>
      <c r="V358" s="135"/>
      <c r="W358" s="195"/>
      <c r="X358" s="127"/>
      <c r="Y358" s="127"/>
      <c r="Z358" s="127"/>
      <c r="AA358" s="127"/>
      <c r="AB358" s="127"/>
      <c r="AC358" s="127"/>
      <c r="AD358" s="25"/>
      <c r="AE358" s="26"/>
      <c r="AF358" s="25"/>
    </row>
    <row r="359" customFormat="false" ht="60.75" hidden="true" customHeight="true" outlineLevel="0" collapsed="false">
      <c r="A359" s="29"/>
      <c r="B359" s="30"/>
      <c r="C359" s="31"/>
      <c r="D359" s="31"/>
      <c r="E359" s="127"/>
      <c r="F359" s="25"/>
      <c r="G359" s="42"/>
      <c r="H359" s="134" t="s">
        <v>42</v>
      </c>
      <c r="I359" s="135" t="n">
        <f aca="false">N359+P359+Q359+R359</f>
        <v>2422524.71</v>
      </c>
      <c r="J359" s="135"/>
      <c r="K359" s="135"/>
      <c r="L359" s="135"/>
      <c r="M359" s="135"/>
      <c r="N359" s="135" t="n">
        <v>2422524.71</v>
      </c>
      <c r="O359" s="135"/>
      <c r="P359" s="135"/>
      <c r="Q359" s="135"/>
      <c r="R359" s="196"/>
      <c r="S359" s="197"/>
      <c r="T359" s="135"/>
      <c r="U359" s="135"/>
      <c r="V359" s="135"/>
      <c r="W359" s="195"/>
      <c r="X359" s="127"/>
      <c r="Y359" s="127"/>
      <c r="Z359" s="127"/>
      <c r="AA359" s="127"/>
      <c r="AB359" s="127"/>
      <c r="AC359" s="127"/>
      <c r="AD359" s="25"/>
      <c r="AE359" s="26"/>
      <c r="AF359" s="25"/>
    </row>
    <row r="360" customFormat="false" ht="64.5" hidden="true" customHeight="true" outlineLevel="0" collapsed="false">
      <c r="A360" s="29"/>
      <c r="B360" s="30"/>
      <c r="C360" s="31"/>
      <c r="D360" s="31"/>
      <c r="E360" s="127"/>
      <c r="F360" s="25"/>
      <c r="G360" s="42"/>
      <c r="H360" s="134" t="s">
        <v>43</v>
      </c>
      <c r="I360" s="135" t="n">
        <f aca="false">N360+P360+Q360+R360</f>
        <v>0</v>
      </c>
      <c r="J360" s="135"/>
      <c r="K360" s="135"/>
      <c r="L360" s="135"/>
      <c r="M360" s="135"/>
      <c r="N360" s="135" t="n">
        <v>0</v>
      </c>
      <c r="O360" s="135"/>
      <c r="P360" s="135"/>
      <c r="Q360" s="135"/>
      <c r="R360" s="198"/>
      <c r="S360" s="168"/>
      <c r="T360" s="135"/>
      <c r="U360" s="135"/>
      <c r="V360" s="135"/>
      <c r="W360" s="195"/>
      <c r="X360" s="127"/>
      <c r="Y360" s="127"/>
      <c r="Z360" s="127"/>
      <c r="AA360" s="127"/>
      <c r="AB360" s="127"/>
      <c r="AC360" s="127"/>
      <c r="AD360" s="25"/>
      <c r="AE360" s="26"/>
      <c r="AF360" s="25"/>
    </row>
    <row r="361" customFormat="false" ht="20.25" hidden="true" customHeight="true" outlineLevel="0" collapsed="false">
      <c r="A361" s="29" t="s">
        <v>92</v>
      </c>
      <c r="B361" s="30" t="s">
        <v>273</v>
      </c>
      <c r="C361" s="31" t="n">
        <v>2014</v>
      </c>
      <c r="D361" s="31" t="n">
        <v>2016</v>
      </c>
      <c r="E361" s="127"/>
      <c r="F361" s="25"/>
      <c r="G361" s="199" t="s">
        <v>274</v>
      </c>
      <c r="H361" s="134" t="s">
        <v>41</v>
      </c>
      <c r="I361" s="135" t="n">
        <f aca="false">N361+P361+Q361+R361</f>
        <v>0</v>
      </c>
      <c r="J361" s="135"/>
      <c r="K361" s="135"/>
      <c r="L361" s="135"/>
      <c r="M361" s="135"/>
      <c r="N361" s="135"/>
      <c r="O361" s="135"/>
      <c r="P361" s="135"/>
      <c r="Q361" s="135"/>
      <c r="R361" s="135"/>
      <c r="S361" s="136"/>
      <c r="T361" s="135"/>
      <c r="U361" s="135"/>
      <c r="V361" s="135"/>
      <c r="W361" s="35" t="s">
        <v>35</v>
      </c>
      <c r="X361" s="35" t="s">
        <v>35</v>
      </c>
      <c r="Y361" s="35" t="s">
        <v>35</v>
      </c>
      <c r="Z361" s="35" t="s">
        <v>35</v>
      </c>
      <c r="AA361" s="35" t="s">
        <v>35</v>
      </c>
      <c r="AB361" s="35" t="s">
        <v>35</v>
      </c>
      <c r="AC361" s="35" t="s">
        <v>35</v>
      </c>
      <c r="AD361" s="25"/>
      <c r="AE361" s="26"/>
      <c r="AF361" s="25"/>
    </row>
    <row r="362" customFormat="false" ht="60.75" hidden="true" customHeight="true" outlineLevel="0" collapsed="false">
      <c r="A362" s="29"/>
      <c r="B362" s="30"/>
      <c r="C362" s="31"/>
      <c r="D362" s="31"/>
      <c r="E362" s="127"/>
      <c r="F362" s="25"/>
      <c r="G362" s="199"/>
      <c r="H362" s="134" t="s">
        <v>42</v>
      </c>
      <c r="I362" s="135" t="n">
        <f aca="false">N362+P362+Q362+R362</f>
        <v>0</v>
      </c>
      <c r="J362" s="135"/>
      <c r="K362" s="135"/>
      <c r="L362" s="135"/>
      <c r="M362" s="135"/>
      <c r="N362" s="135"/>
      <c r="O362" s="135"/>
      <c r="P362" s="135"/>
      <c r="Q362" s="135"/>
      <c r="R362" s="135"/>
      <c r="S362" s="136"/>
      <c r="T362" s="135"/>
      <c r="U362" s="135"/>
      <c r="V362" s="135"/>
      <c r="W362" s="35"/>
      <c r="X362" s="35"/>
      <c r="Y362" s="35"/>
      <c r="Z362" s="35"/>
      <c r="AA362" s="35"/>
      <c r="AB362" s="35"/>
      <c r="AC362" s="35"/>
      <c r="AD362" s="25"/>
      <c r="AE362" s="26"/>
      <c r="AF362" s="25"/>
    </row>
    <row r="363" customFormat="false" ht="72.75" hidden="true" customHeight="true" outlineLevel="0" collapsed="false">
      <c r="A363" s="29"/>
      <c r="B363" s="30"/>
      <c r="C363" s="31"/>
      <c r="D363" s="31"/>
      <c r="E363" s="127"/>
      <c r="F363" s="25"/>
      <c r="G363" s="199"/>
      <c r="H363" s="134" t="s">
        <v>43</v>
      </c>
      <c r="I363" s="135" t="n">
        <f aca="false">N363+P363+Q363+R363</f>
        <v>0</v>
      </c>
      <c r="J363" s="135"/>
      <c r="K363" s="135"/>
      <c r="L363" s="135"/>
      <c r="M363" s="135"/>
      <c r="N363" s="135"/>
      <c r="O363" s="135"/>
      <c r="P363" s="135"/>
      <c r="Q363" s="135"/>
      <c r="R363" s="135"/>
      <c r="S363" s="136"/>
      <c r="T363" s="135"/>
      <c r="U363" s="135"/>
      <c r="V363" s="135"/>
      <c r="W363" s="35"/>
      <c r="X363" s="35"/>
      <c r="Y363" s="35"/>
      <c r="Z363" s="35"/>
      <c r="AA363" s="35"/>
      <c r="AB363" s="35"/>
      <c r="AC363" s="35"/>
      <c r="AD363" s="25"/>
      <c r="AE363" s="26"/>
      <c r="AF363" s="25"/>
    </row>
    <row r="364" customFormat="false" ht="20.25" hidden="true" customHeight="true" outlineLevel="0" collapsed="false">
      <c r="A364" s="29" t="s">
        <v>94</v>
      </c>
      <c r="B364" s="30" t="s">
        <v>275</v>
      </c>
      <c r="C364" s="127" t="n">
        <v>2014</v>
      </c>
      <c r="D364" s="31" t="n">
        <v>2016</v>
      </c>
      <c r="E364" s="127"/>
      <c r="F364" s="25"/>
      <c r="G364" s="199"/>
      <c r="H364" s="134" t="s">
        <v>41</v>
      </c>
      <c r="I364" s="135" t="n">
        <f aca="false">N364+P364+Q364+R364</f>
        <v>746580.64</v>
      </c>
      <c r="J364" s="135"/>
      <c r="K364" s="135"/>
      <c r="L364" s="135"/>
      <c r="M364" s="135"/>
      <c r="N364" s="135" t="n">
        <f aca="false">N365+N366</f>
        <v>746580.64</v>
      </c>
      <c r="O364" s="135"/>
      <c r="P364" s="135"/>
      <c r="Q364" s="135"/>
      <c r="R364" s="135"/>
      <c r="S364" s="136"/>
      <c r="T364" s="135"/>
      <c r="U364" s="135"/>
      <c r="V364" s="135"/>
      <c r="W364" s="35" t="s">
        <v>35</v>
      </c>
      <c r="X364" s="35" t="s">
        <v>35</v>
      </c>
      <c r="Y364" s="35" t="s">
        <v>35</v>
      </c>
      <c r="Z364" s="35" t="s">
        <v>35</v>
      </c>
      <c r="AA364" s="35" t="s">
        <v>35</v>
      </c>
      <c r="AB364" s="35" t="s">
        <v>35</v>
      </c>
      <c r="AC364" s="35" t="s">
        <v>35</v>
      </c>
      <c r="AD364" s="25"/>
      <c r="AE364" s="26"/>
      <c r="AF364" s="25"/>
    </row>
    <row r="365" customFormat="false" ht="60.75" hidden="true" customHeight="true" outlineLevel="0" collapsed="false">
      <c r="A365" s="29"/>
      <c r="B365" s="30"/>
      <c r="C365" s="127"/>
      <c r="D365" s="31"/>
      <c r="E365" s="127"/>
      <c r="F365" s="25"/>
      <c r="G365" s="199"/>
      <c r="H365" s="134" t="s">
        <v>42</v>
      </c>
      <c r="I365" s="135" t="n">
        <f aca="false">N365+P365+Q365+R365</f>
        <v>746580.64</v>
      </c>
      <c r="J365" s="135"/>
      <c r="K365" s="135"/>
      <c r="L365" s="135"/>
      <c r="M365" s="135"/>
      <c r="N365" s="135" t="n">
        <f aca="false">N368+N371+N374+N377</f>
        <v>746580.64</v>
      </c>
      <c r="O365" s="135"/>
      <c r="P365" s="135"/>
      <c r="Q365" s="135"/>
      <c r="R365" s="135"/>
      <c r="S365" s="136"/>
      <c r="T365" s="135"/>
      <c r="U365" s="135"/>
      <c r="V365" s="135"/>
      <c r="W365" s="35"/>
      <c r="X365" s="35"/>
      <c r="Y365" s="35"/>
      <c r="Z365" s="35"/>
      <c r="AA365" s="35"/>
      <c r="AB365" s="35"/>
      <c r="AC365" s="35"/>
      <c r="AD365" s="25"/>
      <c r="AE365" s="26"/>
      <c r="AF365" s="25"/>
    </row>
    <row r="366" customFormat="false" ht="93" hidden="true" customHeight="true" outlineLevel="0" collapsed="false">
      <c r="A366" s="29"/>
      <c r="B366" s="30"/>
      <c r="C366" s="127"/>
      <c r="D366" s="31"/>
      <c r="E366" s="127"/>
      <c r="F366" s="25"/>
      <c r="G366" s="199"/>
      <c r="H366" s="134" t="s">
        <v>43</v>
      </c>
      <c r="I366" s="135" t="n">
        <f aca="false">N366+P366+Q366+R366</f>
        <v>0</v>
      </c>
      <c r="J366" s="135"/>
      <c r="K366" s="135"/>
      <c r="L366" s="135"/>
      <c r="M366" s="135"/>
      <c r="N366" s="135"/>
      <c r="O366" s="135"/>
      <c r="P366" s="135"/>
      <c r="Q366" s="135"/>
      <c r="R366" s="135"/>
      <c r="S366" s="136"/>
      <c r="T366" s="135"/>
      <c r="U366" s="135"/>
      <c r="V366" s="135"/>
      <c r="W366" s="35"/>
      <c r="X366" s="35"/>
      <c r="Y366" s="35"/>
      <c r="Z366" s="35"/>
      <c r="AA366" s="35"/>
      <c r="AB366" s="35"/>
      <c r="AC366" s="35"/>
      <c r="AD366" s="25"/>
      <c r="AE366" s="26"/>
      <c r="AF366" s="25"/>
    </row>
    <row r="367" customFormat="false" ht="20.25" hidden="true" customHeight="true" outlineLevel="0" collapsed="false">
      <c r="A367" s="133" t="s">
        <v>135</v>
      </c>
      <c r="B367" s="30" t="s">
        <v>276</v>
      </c>
      <c r="C367" s="127" t="n">
        <v>2014</v>
      </c>
      <c r="D367" s="127" t="n">
        <v>2016</v>
      </c>
      <c r="E367" s="127"/>
      <c r="F367" s="25"/>
      <c r="G367" s="199"/>
      <c r="H367" s="134" t="s">
        <v>41</v>
      </c>
      <c r="I367" s="135" t="n">
        <f aca="false">N367+P367+Q367+R367</f>
        <v>97013.31</v>
      </c>
      <c r="J367" s="135"/>
      <c r="K367" s="135"/>
      <c r="L367" s="135"/>
      <c r="M367" s="135"/>
      <c r="N367" s="135" t="n">
        <f aca="false">N368+N369</f>
        <v>97013.31</v>
      </c>
      <c r="O367" s="135"/>
      <c r="P367" s="135"/>
      <c r="Q367" s="135"/>
      <c r="R367" s="135"/>
      <c r="S367" s="136"/>
      <c r="T367" s="135"/>
      <c r="U367" s="135"/>
      <c r="V367" s="135"/>
      <c r="W367" s="150" t="s">
        <v>277</v>
      </c>
      <c r="X367" s="35" t="s">
        <v>268</v>
      </c>
      <c r="Y367" s="35" t="s">
        <v>35</v>
      </c>
      <c r="Z367" s="35" t="n">
        <v>29</v>
      </c>
      <c r="AA367" s="35"/>
      <c r="AB367" s="35"/>
      <c r="AC367" s="35"/>
      <c r="AD367" s="25"/>
      <c r="AE367" s="26"/>
      <c r="AF367" s="25"/>
    </row>
    <row r="368" customFormat="false" ht="60.75" hidden="true" customHeight="true" outlineLevel="0" collapsed="false">
      <c r="A368" s="133"/>
      <c r="B368" s="30"/>
      <c r="C368" s="127"/>
      <c r="D368" s="127"/>
      <c r="E368" s="127"/>
      <c r="F368" s="25"/>
      <c r="G368" s="199"/>
      <c r="H368" s="134" t="s">
        <v>42</v>
      </c>
      <c r="I368" s="135" t="n">
        <f aca="false">N368+P368+Q368+R368</f>
        <v>97013.31</v>
      </c>
      <c r="J368" s="135"/>
      <c r="K368" s="135"/>
      <c r="L368" s="135"/>
      <c r="M368" s="135"/>
      <c r="N368" s="135" t="n">
        <v>97013.31</v>
      </c>
      <c r="O368" s="135"/>
      <c r="P368" s="135"/>
      <c r="Q368" s="135"/>
      <c r="R368" s="135"/>
      <c r="S368" s="136"/>
      <c r="T368" s="135"/>
      <c r="U368" s="135"/>
      <c r="V368" s="135"/>
      <c r="W368" s="150"/>
      <c r="X368" s="35"/>
      <c r="Y368" s="35"/>
      <c r="Z368" s="35"/>
      <c r="AA368" s="35"/>
      <c r="AB368" s="35"/>
      <c r="AC368" s="35"/>
      <c r="AD368" s="25"/>
      <c r="AE368" s="26"/>
      <c r="AF368" s="25"/>
    </row>
    <row r="369" customFormat="false" ht="40.5" hidden="true" customHeight="true" outlineLevel="0" collapsed="false">
      <c r="A369" s="133"/>
      <c r="B369" s="30"/>
      <c r="C369" s="127"/>
      <c r="D369" s="127"/>
      <c r="E369" s="127"/>
      <c r="F369" s="25"/>
      <c r="G369" s="199"/>
      <c r="H369" s="134" t="s">
        <v>43</v>
      </c>
      <c r="I369" s="135" t="n">
        <f aca="false">N369+P369+Q369+R369</f>
        <v>0</v>
      </c>
      <c r="J369" s="135"/>
      <c r="K369" s="135"/>
      <c r="L369" s="135"/>
      <c r="M369" s="135"/>
      <c r="N369" s="135"/>
      <c r="O369" s="135"/>
      <c r="P369" s="135"/>
      <c r="Q369" s="135"/>
      <c r="R369" s="135"/>
      <c r="S369" s="136"/>
      <c r="T369" s="135"/>
      <c r="U369" s="135"/>
      <c r="V369" s="135"/>
      <c r="W369" s="150"/>
      <c r="X369" s="35"/>
      <c r="Y369" s="35"/>
      <c r="Z369" s="35"/>
      <c r="AA369" s="35"/>
      <c r="AB369" s="35"/>
      <c r="AC369" s="35"/>
      <c r="AD369" s="25"/>
      <c r="AE369" s="26"/>
      <c r="AF369" s="25"/>
    </row>
    <row r="370" customFormat="false" ht="20.25" hidden="true" customHeight="true" outlineLevel="0" collapsed="false">
      <c r="A370" s="133" t="s">
        <v>140</v>
      </c>
      <c r="B370" s="30" t="s">
        <v>278</v>
      </c>
      <c r="C370" s="127" t="n">
        <v>2014</v>
      </c>
      <c r="D370" s="127" t="n">
        <v>2016</v>
      </c>
      <c r="E370" s="127"/>
      <c r="F370" s="25"/>
      <c r="G370" s="199"/>
      <c r="H370" s="134" t="s">
        <v>41</v>
      </c>
      <c r="I370" s="135" t="n">
        <f aca="false">N370+P370+Q370+R370</f>
        <v>487567.33</v>
      </c>
      <c r="J370" s="135"/>
      <c r="K370" s="135"/>
      <c r="L370" s="135"/>
      <c r="M370" s="135"/>
      <c r="N370" s="135" t="n">
        <f aca="false">N371+N372</f>
        <v>487567.33</v>
      </c>
      <c r="O370" s="135"/>
      <c r="P370" s="135"/>
      <c r="Q370" s="135"/>
      <c r="R370" s="135"/>
      <c r="S370" s="136"/>
      <c r="T370" s="135"/>
      <c r="U370" s="135"/>
      <c r="V370" s="135"/>
      <c r="W370" s="30" t="s">
        <v>279</v>
      </c>
      <c r="X370" s="35" t="s">
        <v>49</v>
      </c>
      <c r="Y370" s="35" t="s">
        <v>35</v>
      </c>
      <c r="Z370" s="35" t="n">
        <v>32</v>
      </c>
      <c r="AA370" s="35"/>
      <c r="AB370" s="35"/>
      <c r="AC370" s="35"/>
      <c r="AD370" s="25"/>
      <c r="AE370" s="26"/>
      <c r="AF370" s="25"/>
    </row>
    <row r="371" customFormat="false" ht="60.75" hidden="true" customHeight="true" outlineLevel="0" collapsed="false">
      <c r="A371" s="133"/>
      <c r="B371" s="30"/>
      <c r="C371" s="127"/>
      <c r="D371" s="127"/>
      <c r="E371" s="127"/>
      <c r="F371" s="25"/>
      <c r="G371" s="199"/>
      <c r="H371" s="134" t="s">
        <v>42</v>
      </c>
      <c r="I371" s="135" t="n">
        <f aca="false">N371+P371+Q371+R371</f>
        <v>487567.33</v>
      </c>
      <c r="J371" s="135"/>
      <c r="K371" s="135"/>
      <c r="L371" s="135"/>
      <c r="M371" s="135"/>
      <c r="N371" s="135" t="n">
        <v>487567.33</v>
      </c>
      <c r="O371" s="135"/>
      <c r="P371" s="135"/>
      <c r="Q371" s="136"/>
      <c r="R371" s="136"/>
      <c r="S371" s="136"/>
      <c r="T371" s="135"/>
      <c r="U371" s="135"/>
      <c r="V371" s="135"/>
      <c r="W371" s="30"/>
      <c r="X371" s="35"/>
      <c r="Y371" s="35"/>
      <c r="Z371" s="35"/>
      <c r="AA371" s="35"/>
      <c r="AB371" s="35"/>
      <c r="AC371" s="35"/>
      <c r="AD371" s="25"/>
      <c r="AE371" s="26"/>
      <c r="AF371" s="25"/>
    </row>
    <row r="372" customFormat="false" ht="91.5" hidden="true" customHeight="true" outlineLevel="0" collapsed="false">
      <c r="A372" s="133"/>
      <c r="B372" s="30"/>
      <c r="C372" s="127"/>
      <c r="D372" s="127"/>
      <c r="E372" s="127"/>
      <c r="F372" s="25"/>
      <c r="G372" s="199"/>
      <c r="H372" s="134" t="s">
        <v>43</v>
      </c>
      <c r="I372" s="135" t="n">
        <f aca="false">N372+P372+Q372+R372</f>
        <v>0</v>
      </c>
      <c r="J372" s="135"/>
      <c r="K372" s="135"/>
      <c r="L372" s="135"/>
      <c r="M372" s="135"/>
      <c r="N372" s="135"/>
      <c r="O372" s="135"/>
      <c r="P372" s="135"/>
      <c r="Q372" s="136"/>
      <c r="R372" s="136"/>
      <c r="S372" s="136"/>
      <c r="T372" s="135"/>
      <c r="U372" s="135"/>
      <c r="V372" s="135"/>
      <c r="W372" s="30"/>
      <c r="X372" s="35"/>
      <c r="Y372" s="35"/>
      <c r="Z372" s="35"/>
      <c r="AA372" s="35"/>
      <c r="AB372" s="35"/>
      <c r="AC372" s="35"/>
      <c r="AD372" s="25"/>
      <c r="AE372" s="26"/>
      <c r="AF372" s="25"/>
    </row>
    <row r="373" customFormat="false" ht="20.25" hidden="true" customHeight="true" outlineLevel="0" collapsed="false">
      <c r="A373" s="29" t="s">
        <v>280</v>
      </c>
      <c r="B373" s="30" t="s">
        <v>281</v>
      </c>
      <c r="C373" s="31" t="n">
        <v>2014</v>
      </c>
      <c r="D373" s="31" t="n">
        <v>2016</v>
      </c>
      <c r="E373" s="127"/>
      <c r="F373" s="25"/>
      <c r="G373" s="199"/>
      <c r="H373" s="134" t="s">
        <v>41</v>
      </c>
      <c r="I373" s="135" t="n">
        <f aca="false">N373+P373+Q373+R373</f>
        <v>157000</v>
      </c>
      <c r="J373" s="135"/>
      <c r="K373" s="135"/>
      <c r="L373" s="135"/>
      <c r="M373" s="135"/>
      <c r="N373" s="135" t="n">
        <f aca="false">N374+N375</f>
        <v>157000</v>
      </c>
      <c r="O373" s="135"/>
      <c r="P373" s="135"/>
      <c r="Q373" s="136"/>
      <c r="R373" s="136"/>
      <c r="S373" s="136"/>
      <c r="T373" s="135"/>
      <c r="U373" s="135"/>
      <c r="V373" s="135"/>
      <c r="W373" s="30"/>
      <c r="X373" s="35"/>
      <c r="Y373" s="35"/>
      <c r="Z373" s="35"/>
      <c r="AA373" s="35"/>
      <c r="AB373" s="35"/>
      <c r="AC373" s="35"/>
      <c r="AD373" s="25"/>
      <c r="AE373" s="26"/>
      <c r="AF373" s="25"/>
    </row>
    <row r="374" customFormat="false" ht="60.75" hidden="true" customHeight="true" outlineLevel="0" collapsed="false">
      <c r="A374" s="29"/>
      <c r="B374" s="30"/>
      <c r="C374" s="31"/>
      <c r="D374" s="31"/>
      <c r="E374" s="127"/>
      <c r="F374" s="25"/>
      <c r="G374" s="199"/>
      <c r="H374" s="134" t="s">
        <v>42</v>
      </c>
      <c r="I374" s="135" t="n">
        <f aca="false">N374+P374+Q374+R374</f>
        <v>157000</v>
      </c>
      <c r="J374" s="135"/>
      <c r="K374" s="135"/>
      <c r="L374" s="135"/>
      <c r="M374" s="135"/>
      <c r="N374" s="135" t="n">
        <v>157000</v>
      </c>
      <c r="O374" s="135"/>
      <c r="P374" s="135"/>
      <c r="Q374" s="136"/>
      <c r="R374" s="136"/>
      <c r="S374" s="136"/>
      <c r="T374" s="135"/>
      <c r="U374" s="135"/>
      <c r="V374" s="135"/>
      <c r="W374" s="30"/>
      <c r="X374" s="35"/>
      <c r="Y374" s="35"/>
      <c r="Z374" s="35"/>
      <c r="AA374" s="35"/>
      <c r="AB374" s="35"/>
      <c r="AC374" s="35"/>
      <c r="AD374" s="25"/>
      <c r="AE374" s="26"/>
      <c r="AF374" s="25"/>
    </row>
    <row r="375" customFormat="false" ht="171" hidden="true" customHeight="true" outlineLevel="0" collapsed="false">
      <c r="A375" s="29"/>
      <c r="B375" s="30"/>
      <c r="C375" s="31"/>
      <c r="D375" s="31"/>
      <c r="E375" s="127"/>
      <c r="F375" s="25"/>
      <c r="G375" s="199"/>
      <c r="H375" s="134" t="s">
        <v>43</v>
      </c>
      <c r="I375" s="135" t="n">
        <f aca="false">N375+P375+Q375+R375</f>
        <v>0</v>
      </c>
      <c r="J375" s="135"/>
      <c r="K375" s="135"/>
      <c r="L375" s="135"/>
      <c r="M375" s="135"/>
      <c r="N375" s="135"/>
      <c r="O375" s="135"/>
      <c r="P375" s="135"/>
      <c r="Q375" s="135"/>
      <c r="R375" s="135"/>
      <c r="S375" s="136"/>
      <c r="T375" s="135"/>
      <c r="U375" s="135"/>
      <c r="V375" s="135"/>
      <c r="W375" s="30"/>
      <c r="X375" s="35"/>
      <c r="Y375" s="35"/>
      <c r="Z375" s="35"/>
      <c r="AA375" s="35"/>
      <c r="AB375" s="35"/>
      <c r="AC375" s="35"/>
      <c r="AD375" s="25"/>
      <c r="AE375" s="26"/>
      <c r="AF375" s="25"/>
    </row>
    <row r="376" customFormat="false" ht="20.25" hidden="true" customHeight="true" outlineLevel="0" collapsed="false">
      <c r="A376" s="29" t="s">
        <v>282</v>
      </c>
      <c r="B376" s="30" t="s">
        <v>283</v>
      </c>
      <c r="C376" s="31" t="n">
        <v>2014</v>
      </c>
      <c r="D376" s="31" t="n">
        <v>2016</v>
      </c>
      <c r="E376" s="127"/>
      <c r="F376" s="25"/>
      <c r="G376" s="199"/>
      <c r="H376" s="134" t="s">
        <v>41</v>
      </c>
      <c r="I376" s="135" t="n">
        <f aca="false">N376+P376+Q376+R376</f>
        <v>5000</v>
      </c>
      <c r="J376" s="135"/>
      <c r="K376" s="135"/>
      <c r="L376" s="135"/>
      <c r="M376" s="135"/>
      <c r="N376" s="135" t="n">
        <f aca="false">N377+N378</f>
        <v>5000</v>
      </c>
      <c r="O376" s="135"/>
      <c r="P376" s="135"/>
      <c r="Q376" s="135"/>
      <c r="R376" s="135"/>
      <c r="S376" s="136"/>
      <c r="T376" s="135"/>
      <c r="U376" s="135"/>
      <c r="V376" s="135"/>
      <c r="W376" s="200" t="s">
        <v>284</v>
      </c>
      <c r="X376" s="61" t="s">
        <v>268</v>
      </c>
      <c r="Y376" s="61"/>
      <c r="Z376" s="61" t="n">
        <v>37</v>
      </c>
      <c r="AA376" s="61"/>
      <c r="AB376" s="61"/>
      <c r="AC376" s="61"/>
      <c r="AD376" s="25"/>
      <c r="AE376" s="26"/>
      <c r="AF376" s="25"/>
    </row>
    <row r="377" customFormat="false" ht="60.75" hidden="true" customHeight="true" outlineLevel="0" collapsed="false">
      <c r="A377" s="29"/>
      <c r="B377" s="30"/>
      <c r="C377" s="31"/>
      <c r="D377" s="31"/>
      <c r="E377" s="127"/>
      <c r="F377" s="25"/>
      <c r="G377" s="199"/>
      <c r="H377" s="134" t="s">
        <v>42</v>
      </c>
      <c r="I377" s="135" t="n">
        <f aca="false">N377+P377+Q377+R377</f>
        <v>5000</v>
      </c>
      <c r="J377" s="135"/>
      <c r="K377" s="135"/>
      <c r="L377" s="135"/>
      <c r="M377" s="135"/>
      <c r="N377" s="135" t="n">
        <v>5000</v>
      </c>
      <c r="O377" s="135"/>
      <c r="P377" s="135"/>
      <c r="Q377" s="135"/>
      <c r="R377" s="135"/>
      <c r="S377" s="136"/>
      <c r="T377" s="135"/>
      <c r="U377" s="135"/>
      <c r="V377" s="135"/>
      <c r="W377" s="200"/>
      <c r="X377" s="61"/>
      <c r="Y377" s="61"/>
      <c r="Z377" s="61"/>
      <c r="AA377" s="61"/>
      <c r="AB377" s="61"/>
      <c r="AC377" s="61"/>
      <c r="AD377" s="25"/>
      <c r="AE377" s="26"/>
      <c r="AF377" s="25"/>
    </row>
    <row r="378" customFormat="false" ht="69" hidden="true" customHeight="true" outlineLevel="0" collapsed="false">
      <c r="A378" s="29"/>
      <c r="B378" s="30"/>
      <c r="C378" s="31"/>
      <c r="D378" s="31"/>
      <c r="E378" s="127"/>
      <c r="F378" s="25"/>
      <c r="G378" s="199"/>
      <c r="H378" s="134" t="s">
        <v>43</v>
      </c>
      <c r="I378" s="135" t="n">
        <f aca="false">N378+P378+Q378+R378</f>
        <v>0</v>
      </c>
      <c r="J378" s="135"/>
      <c r="K378" s="135"/>
      <c r="L378" s="135"/>
      <c r="M378" s="135"/>
      <c r="N378" s="135"/>
      <c r="O378" s="135"/>
      <c r="P378" s="135"/>
      <c r="Q378" s="135"/>
      <c r="R378" s="135"/>
      <c r="S378" s="136"/>
      <c r="T378" s="135"/>
      <c r="U378" s="135"/>
      <c r="V378" s="135"/>
      <c r="W378" s="200"/>
      <c r="X378" s="61"/>
      <c r="Y378" s="61"/>
      <c r="Z378" s="61"/>
      <c r="AA378" s="61"/>
      <c r="AB378" s="61"/>
      <c r="AC378" s="61"/>
      <c r="AD378" s="25"/>
      <c r="AE378" s="26"/>
      <c r="AF378" s="25"/>
    </row>
    <row r="379" customFormat="false" ht="20.25" hidden="true" customHeight="true" outlineLevel="0" collapsed="false">
      <c r="A379" s="133" t="s">
        <v>285</v>
      </c>
      <c r="B379" s="30" t="s">
        <v>286</v>
      </c>
      <c r="C379" s="31" t="n">
        <v>2014</v>
      </c>
      <c r="D379" s="31" t="n">
        <v>2016</v>
      </c>
      <c r="E379" s="127"/>
      <c r="F379" s="25"/>
      <c r="G379" s="199"/>
      <c r="H379" s="134" t="s">
        <v>41</v>
      </c>
      <c r="I379" s="135" t="n">
        <f aca="false">N379+P379+Q379+R379</f>
        <v>0</v>
      </c>
      <c r="J379" s="135"/>
      <c r="K379" s="135"/>
      <c r="L379" s="135"/>
      <c r="M379" s="135"/>
      <c r="N379" s="135"/>
      <c r="O379" s="135"/>
      <c r="P379" s="135"/>
      <c r="Q379" s="135"/>
      <c r="R379" s="139"/>
      <c r="S379" s="140"/>
      <c r="T379" s="135"/>
      <c r="U379" s="135"/>
      <c r="V379" s="135"/>
      <c r="W379" s="31" t="s">
        <v>35</v>
      </c>
      <c r="X379" s="31" t="s">
        <v>35</v>
      </c>
      <c r="Y379" s="31" t="s">
        <v>35</v>
      </c>
      <c r="Z379" s="31" t="s">
        <v>35</v>
      </c>
      <c r="AA379" s="31" t="s">
        <v>35</v>
      </c>
      <c r="AB379" s="31" t="s">
        <v>35</v>
      </c>
      <c r="AC379" s="31" t="s">
        <v>35</v>
      </c>
      <c r="AD379" s="25"/>
      <c r="AE379" s="26"/>
      <c r="AF379" s="25"/>
    </row>
    <row r="380" customFormat="false" ht="60.75" hidden="true" customHeight="true" outlineLevel="0" collapsed="false">
      <c r="A380" s="133"/>
      <c r="B380" s="30"/>
      <c r="C380" s="31"/>
      <c r="D380" s="31"/>
      <c r="E380" s="127"/>
      <c r="F380" s="25"/>
      <c r="G380" s="199"/>
      <c r="H380" s="134" t="s">
        <v>42</v>
      </c>
      <c r="I380" s="135" t="n">
        <f aca="false">N380+P380+Q380+R380</f>
        <v>0</v>
      </c>
      <c r="J380" s="135"/>
      <c r="K380" s="135"/>
      <c r="L380" s="135"/>
      <c r="M380" s="135"/>
      <c r="N380" s="135"/>
      <c r="O380" s="135"/>
      <c r="P380" s="135"/>
      <c r="Q380" s="135"/>
      <c r="R380" s="196"/>
      <c r="S380" s="197"/>
      <c r="T380" s="135"/>
      <c r="U380" s="135"/>
      <c r="V380" s="135"/>
      <c r="W380" s="31"/>
      <c r="X380" s="31"/>
      <c r="Y380" s="31"/>
      <c r="Z380" s="31"/>
      <c r="AA380" s="31"/>
      <c r="AB380" s="31"/>
      <c r="AC380" s="31"/>
      <c r="AD380" s="25"/>
      <c r="AE380" s="26"/>
      <c r="AF380" s="25"/>
    </row>
    <row r="381" customFormat="false" ht="40.5" hidden="true" customHeight="true" outlineLevel="0" collapsed="false">
      <c r="A381" s="133"/>
      <c r="B381" s="30"/>
      <c r="C381" s="31"/>
      <c r="D381" s="31"/>
      <c r="E381" s="127"/>
      <c r="F381" s="25"/>
      <c r="G381" s="199"/>
      <c r="H381" s="134" t="s">
        <v>43</v>
      </c>
      <c r="I381" s="135" t="n">
        <f aca="false">N381+P381+Q381+R381</f>
        <v>0</v>
      </c>
      <c r="J381" s="135"/>
      <c r="K381" s="135"/>
      <c r="L381" s="135"/>
      <c r="M381" s="135"/>
      <c r="N381" s="135"/>
      <c r="O381" s="135"/>
      <c r="P381" s="135"/>
      <c r="Q381" s="135"/>
      <c r="R381" s="198"/>
      <c r="S381" s="168"/>
      <c r="T381" s="135"/>
      <c r="U381" s="135"/>
      <c r="V381" s="135"/>
      <c r="W381" s="31"/>
      <c r="X381" s="31"/>
      <c r="Y381" s="31"/>
      <c r="Z381" s="31"/>
      <c r="AA381" s="31"/>
      <c r="AB381" s="31"/>
      <c r="AC381" s="31"/>
      <c r="AD381" s="25"/>
      <c r="AE381" s="26"/>
      <c r="AF381" s="25"/>
    </row>
    <row r="382" customFormat="false" ht="20.25" hidden="true" customHeight="true" outlineLevel="0" collapsed="false">
      <c r="A382" s="29" t="s">
        <v>287</v>
      </c>
      <c r="B382" s="30" t="s">
        <v>288</v>
      </c>
      <c r="C382" s="31" t="n">
        <v>2014</v>
      </c>
      <c r="D382" s="31" t="n">
        <v>2016</v>
      </c>
      <c r="E382" s="127"/>
      <c r="F382" s="25"/>
      <c r="G382" s="199"/>
      <c r="H382" s="134" t="s">
        <v>41</v>
      </c>
      <c r="I382" s="135" t="n">
        <f aca="false">N382+P382+Q382+R382</f>
        <v>0</v>
      </c>
      <c r="J382" s="135"/>
      <c r="K382" s="135"/>
      <c r="L382" s="135"/>
      <c r="M382" s="135"/>
      <c r="N382" s="135"/>
      <c r="O382" s="135"/>
      <c r="P382" s="135"/>
      <c r="Q382" s="135"/>
      <c r="R382" s="139"/>
      <c r="S382" s="140"/>
      <c r="T382" s="135"/>
      <c r="U382" s="135"/>
      <c r="V382" s="135"/>
      <c r="W382" s="31" t="s">
        <v>35</v>
      </c>
      <c r="X382" s="31" t="s">
        <v>35</v>
      </c>
      <c r="Y382" s="31" t="s">
        <v>35</v>
      </c>
      <c r="Z382" s="31" t="s">
        <v>35</v>
      </c>
      <c r="AA382" s="31" t="s">
        <v>35</v>
      </c>
      <c r="AB382" s="31" t="s">
        <v>35</v>
      </c>
      <c r="AC382" s="31" t="s">
        <v>35</v>
      </c>
      <c r="AD382" s="25"/>
      <c r="AE382" s="26"/>
      <c r="AF382" s="25"/>
    </row>
    <row r="383" customFormat="false" ht="60.75" hidden="true" customHeight="true" outlineLevel="0" collapsed="false">
      <c r="A383" s="29"/>
      <c r="B383" s="30"/>
      <c r="C383" s="31"/>
      <c r="D383" s="31"/>
      <c r="E383" s="127"/>
      <c r="F383" s="25"/>
      <c r="G383" s="199"/>
      <c r="H383" s="134" t="s">
        <v>42</v>
      </c>
      <c r="I383" s="135" t="n">
        <f aca="false">N383+P383+Q383+R383</f>
        <v>0</v>
      </c>
      <c r="J383" s="135"/>
      <c r="K383" s="135"/>
      <c r="L383" s="135"/>
      <c r="M383" s="135"/>
      <c r="N383" s="135" t="n">
        <f aca="false">N386+N389</f>
        <v>0</v>
      </c>
      <c r="O383" s="135"/>
      <c r="P383" s="135"/>
      <c r="Q383" s="135"/>
      <c r="R383" s="196"/>
      <c r="S383" s="197"/>
      <c r="T383" s="135"/>
      <c r="U383" s="135"/>
      <c r="V383" s="135"/>
      <c r="W383" s="31"/>
      <c r="X383" s="31"/>
      <c r="Y383" s="31"/>
      <c r="Z383" s="31"/>
      <c r="AA383" s="31"/>
      <c r="AB383" s="31"/>
      <c r="AC383" s="31"/>
      <c r="AD383" s="25"/>
      <c r="AE383" s="26"/>
      <c r="AF383" s="25"/>
    </row>
    <row r="384" customFormat="false" ht="40.5" hidden="true" customHeight="true" outlineLevel="0" collapsed="false">
      <c r="A384" s="29"/>
      <c r="B384" s="30"/>
      <c r="C384" s="31"/>
      <c r="D384" s="31"/>
      <c r="E384" s="127"/>
      <c r="F384" s="25"/>
      <c r="G384" s="199"/>
      <c r="H384" s="134" t="s">
        <v>43</v>
      </c>
      <c r="I384" s="135" t="n">
        <f aca="false">N384+P384+Q384+R384</f>
        <v>0</v>
      </c>
      <c r="J384" s="135"/>
      <c r="K384" s="135"/>
      <c r="L384" s="135"/>
      <c r="M384" s="135"/>
      <c r="N384" s="135"/>
      <c r="O384" s="135"/>
      <c r="P384" s="135"/>
      <c r="Q384" s="135"/>
      <c r="R384" s="198"/>
      <c r="S384" s="168"/>
      <c r="T384" s="135"/>
      <c r="U384" s="135"/>
      <c r="V384" s="135"/>
      <c r="W384" s="31"/>
      <c r="X384" s="31"/>
      <c r="Y384" s="31"/>
      <c r="Z384" s="31"/>
      <c r="AA384" s="31"/>
      <c r="AB384" s="31"/>
      <c r="AC384" s="31"/>
      <c r="AD384" s="25"/>
      <c r="AE384" s="26"/>
      <c r="AF384" s="25"/>
    </row>
    <row r="385" customFormat="false" ht="20.25" hidden="true" customHeight="true" outlineLevel="0" collapsed="false">
      <c r="A385" s="133" t="s">
        <v>148</v>
      </c>
      <c r="B385" s="30" t="s">
        <v>289</v>
      </c>
      <c r="C385" s="127" t="n">
        <v>2014</v>
      </c>
      <c r="D385" s="127" t="n">
        <v>2016</v>
      </c>
      <c r="E385" s="127"/>
      <c r="F385" s="25"/>
      <c r="G385" s="199"/>
      <c r="H385" s="134" t="s">
        <v>41</v>
      </c>
      <c r="I385" s="135" t="n">
        <f aca="false">N385+P385+Q385+R385</f>
        <v>0</v>
      </c>
      <c r="J385" s="135"/>
      <c r="K385" s="135"/>
      <c r="L385" s="135"/>
      <c r="M385" s="135"/>
      <c r="N385" s="135" t="n">
        <v>0</v>
      </c>
      <c r="O385" s="135"/>
      <c r="P385" s="135"/>
      <c r="Q385" s="135"/>
      <c r="R385" s="139"/>
      <c r="S385" s="140"/>
      <c r="T385" s="135"/>
      <c r="U385" s="135"/>
      <c r="V385" s="135"/>
      <c r="W385" s="150" t="s">
        <v>290</v>
      </c>
      <c r="X385" s="31" t="s">
        <v>49</v>
      </c>
      <c r="Y385" s="31" t="n">
        <v>100</v>
      </c>
      <c r="Z385" s="31" t="n">
        <v>100</v>
      </c>
      <c r="AA385" s="31"/>
      <c r="AB385" s="31"/>
      <c r="AC385" s="31"/>
      <c r="AD385" s="25"/>
      <c r="AE385" s="26"/>
      <c r="AF385" s="25"/>
    </row>
    <row r="386" customFormat="false" ht="60.75" hidden="true" customHeight="true" outlineLevel="0" collapsed="false">
      <c r="A386" s="133"/>
      <c r="B386" s="30"/>
      <c r="C386" s="127"/>
      <c r="D386" s="127"/>
      <c r="E386" s="127"/>
      <c r="F386" s="25"/>
      <c r="G386" s="199"/>
      <c r="H386" s="134" t="s">
        <v>42</v>
      </c>
      <c r="I386" s="135" t="n">
        <f aca="false">N386+P386+Q386+R386</f>
        <v>0</v>
      </c>
      <c r="J386" s="135"/>
      <c r="K386" s="135"/>
      <c r="L386" s="135"/>
      <c r="M386" s="135"/>
      <c r="N386" s="135" t="n">
        <v>0</v>
      </c>
      <c r="O386" s="135"/>
      <c r="P386" s="135"/>
      <c r="Q386" s="135"/>
      <c r="R386" s="196"/>
      <c r="S386" s="197"/>
      <c r="T386" s="135"/>
      <c r="U386" s="135"/>
      <c r="V386" s="135"/>
      <c r="W386" s="150"/>
      <c r="X386" s="31"/>
      <c r="Y386" s="31"/>
      <c r="Z386" s="31"/>
      <c r="AA386" s="31"/>
      <c r="AB386" s="31"/>
      <c r="AC386" s="31"/>
      <c r="AD386" s="25"/>
      <c r="AE386" s="26"/>
      <c r="AF386" s="25"/>
    </row>
    <row r="387" customFormat="false" ht="40.5" hidden="true" customHeight="true" outlineLevel="0" collapsed="false">
      <c r="A387" s="133"/>
      <c r="B387" s="30"/>
      <c r="C387" s="127"/>
      <c r="D387" s="127"/>
      <c r="E387" s="127"/>
      <c r="F387" s="25"/>
      <c r="G387" s="199"/>
      <c r="H387" s="134" t="s">
        <v>43</v>
      </c>
      <c r="I387" s="135" t="n">
        <f aca="false">N387+P387+Q387+R387</f>
        <v>0</v>
      </c>
      <c r="J387" s="135"/>
      <c r="K387" s="135"/>
      <c r="L387" s="135"/>
      <c r="M387" s="135"/>
      <c r="N387" s="135"/>
      <c r="O387" s="135"/>
      <c r="P387" s="135"/>
      <c r="Q387" s="135"/>
      <c r="R387" s="196"/>
      <c r="S387" s="197"/>
      <c r="T387" s="135"/>
      <c r="U387" s="135"/>
      <c r="V387" s="135"/>
      <c r="W387" s="150"/>
      <c r="X387" s="31"/>
      <c r="Y387" s="31"/>
      <c r="Z387" s="31"/>
      <c r="AA387" s="31"/>
      <c r="AB387" s="31"/>
      <c r="AC387" s="31"/>
      <c r="AD387" s="25"/>
      <c r="AE387" s="26"/>
      <c r="AF387" s="25"/>
    </row>
    <row r="388" customFormat="false" ht="20.25" hidden="true" customHeight="true" outlineLevel="0" collapsed="false">
      <c r="A388" s="29" t="s">
        <v>151</v>
      </c>
      <c r="B388" s="30" t="s">
        <v>291</v>
      </c>
      <c r="C388" s="127" t="n">
        <v>2014</v>
      </c>
      <c r="D388" s="127" t="n">
        <v>2016</v>
      </c>
      <c r="E388" s="127"/>
      <c r="F388" s="25"/>
      <c r="G388" s="199"/>
      <c r="H388" s="134" t="s">
        <v>41</v>
      </c>
      <c r="I388" s="135" t="n">
        <f aca="false">N388+P388+Q388+R388</f>
        <v>0</v>
      </c>
      <c r="J388" s="201"/>
      <c r="K388" s="201"/>
      <c r="L388" s="201"/>
      <c r="M388" s="201"/>
      <c r="N388" s="16" t="n">
        <f aca="false">N389+N390</f>
        <v>0</v>
      </c>
      <c r="O388" s="16"/>
      <c r="P388" s="16"/>
      <c r="Q388" s="16"/>
      <c r="R388" s="16"/>
      <c r="S388" s="16"/>
      <c r="T388" s="135"/>
      <c r="U388" s="135"/>
      <c r="V388" s="135"/>
      <c r="W388" s="150"/>
      <c r="X388" s="31"/>
      <c r="Y388" s="31"/>
      <c r="Z388" s="31"/>
      <c r="AA388" s="31"/>
      <c r="AB388" s="31"/>
      <c r="AC388" s="31"/>
      <c r="AD388" s="25"/>
      <c r="AE388" s="26"/>
      <c r="AF388" s="25"/>
    </row>
    <row r="389" customFormat="false" ht="60.75" hidden="true" customHeight="true" outlineLevel="0" collapsed="false">
      <c r="A389" s="29"/>
      <c r="B389" s="30"/>
      <c r="C389" s="127"/>
      <c r="D389" s="127"/>
      <c r="E389" s="127"/>
      <c r="F389" s="25"/>
      <c r="G389" s="199"/>
      <c r="H389" s="134" t="s">
        <v>42</v>
      </c>
      <c r="I389" s="135" t="n">
        <f aca="false">N389+P389+Q389+R389</f>
        <v>0</v>
      </c>
      <c r="J389" s="135"/>
      <c r="K389" s="135"/>
      <c r="L389" s="135"/>
      <c r="M389" s="135"/>
      <c r="N389" s="135"/>
      <c r="O389" s="135"/>
      <c r="P389" s="135"/>
      <c r="Q389" s="135"/>
      <c r="R389" s="196"/>
      <c r="S389" s="197"/>
      <c r="T389" s="135"/>
      <c r="U389" s="135"/>
      <c r="V389" s="135"/>
      <c r="W389" s="150"/>
      <c r="X389" s="31"/>
      <c r="Y389" s="31"/>
      <c r="Z389" s="31"/>
      <c r="AA389" s="31"/>
      <c r="AB389" s="31"/>
      <c r="AC389" s="31"/>
      <c r="AD389" s="25"/>
      <c r="AE389" s="26"/>
      <c r="AF389" s="25"/>
    </row>
    <row r="390" customFormat="false" ht="40.5" hidden="true" customHeight="true" outlineLevel="0" collapsed="false">
      <c r="A390" s="29"/>
      <c r="B390" s="30"/>
      <c r="C390" s="127"/>
      <c r="D390" s="127"/>
      <c r="E390" s="127"/>
      <c r="F390" s="25"/>
      <c r="G390" s="199"/>
      <c r="H390" s="134" t="s">
        <v>43</v>
      </c>
      <c r="I390" s="135" t="n">
        <f aca="false">N390+P390+Q390+R390</f>
        <v>0</v>
      </c>
      <c r="J390" s="135"/>
      <c r="K390" s="135"/>
      <c r="L390" s="135"/>
      <c r="M390" s="135"/>
      <c r="N390" s="135"/>
      <c r="O390" s="135"/>
      <c r="P390" s="135"/>
      <c r="Q390" s="135"/>
      <c r="R390" s="198"/>
      <c r="S390" s="168"/>
      <c r="T390" s="135"/>
      <c r="U390" s="135"/>
      <c r="V390" s="135"/>
      <c r="W390" s="150"/>
      <c r="X390" s="31"/>
      <c r="Y390" s="31"/>
      <c r="Z390" s="31"/>
      <c r="AA390" s="31"/>
      <c r="AB390" s="31"/>
      <c r="AC390" s="31"/>
      <c r="AD390" s="25"/>
      <c r="AE390" s="26"/>
      <c r="AF390" s="25"/>
    </row>
    <row r="391" customFormat="false" ht="20.25" hidden="true" customHeight="true" outlineLevel="0" collapsed="false">
      <c r="A391" s="29" t="s">
        <v>158</v>
      </c>
      <c r="B391" s="30" t="s">
        <v>292</v>
      </c>
      <c r="C391" s="31" t="n">
        <v>2014</v>
      </c>
      <c r="D391" s="31" t="n">
        <v>2016</v>
      </c>
      <c r="E391" s="127"/>
      <c r="F391" s="25"/>
      <c r="G391" s="199"/>
      <c r="H391" s="134" t="s">
        <v>41</v>
      </c>
      <c r="I391" s="135" t="n">
        <f aca="false">N391+P391+Q391+R391</f>
        <v>0</v>
      </c>
      <c r="J391" s="135"/>
      <c r="K391" s="135"/>
      <c r="L391" s="135"/>
      <c r="M391" s="135"/>
      <c r="N391" s="135"/>
      <c r="O391" s="135"/>
      <c r="P391" s="135"/>
      <c r="Q391" s="135"/>
      <c r="R391" s="135"/>
      <c r="S391" s="136"/>
      <c r="T391" s="135"/>
      <c r="U391" s="135"/>
      <c r="V391" s="135"/>
      <c r="W391" s="35" t="s">
        <v>35</v>
      </c>
      <c r="X391" s="35" t="s">
        <v>35</v>
      </c>
      <c r="Y391" s="35" t="s">
        <v>35</v>
      </c>
      <c r="Z391" s="35" t="s">
        <v>35</v>
      </c>
      <c r="AA391" s="35" t="s">
        <v>35</v>
      </c>
      <c r="AB391" s="35" t="s">
        <v>35</v>
      </c>
      <c r="AC391" s="35" t="s">
        <v>35</v>
      </c>
      <c r="AD391" s="25"/>
      <c r="AE391" s="26"/>
      <c r="AF391" s="25"/>
    </row>
    <row r="392" customFormat="false" ht="60.75" hidden="true" customHeight="true" outlineLevel="0" collapsed="false">
      <c r="A392" s="29"/>
      <c r="B392" s="30"/>
      <c r="C392" s="31"/>
      <c r="D392" s="31"/>
      <c r="E392" s="127"/>
      <c r="F392" s="25"/>
      <c r="G392" s="199"/>
      <c r="H392" s="134" t="s">
        <v>42</v>
      </c>
      <c r="I392" s="135" t="n">
        <f aca="false">N392+P392+Q392+R392</f>
        <v>0</v>
      </c>
      <c r="J392" s="135"/>
      <c r="K392" s="135"/>
      <c r="L392" s="135"/>
      <c r="M392" s="135"/>
      <c r="N392" s="135"/>
      <c r="O392" s="135"/>
      <c r="P392" s="135"/>
      <c r="Q392" s="135"/>
      <c r="R392" s="135"/>
      <c r="S392" s="136"/>
      <c r="T392" s="135"/>
      <c r="U392" s="135"/>
      <c r="V392" s="135"/>
      <c r="W392" s="35"/>
      <c r="X392" s="35"/>
      <c r="Y392" s="35"/>
      <c r="Z392" s="35"/>
      <c r="AA392" s="35"/>
      <c r="AB392" s="35"/>
      <c r="AC392" s="35"/>
      <c r="AD392" s="25"/>
      <c r="AE392" s="26"/>
      <c r="AF392" s="25"/>
    </row>
    <row r="393" customFormat="false" ht="40.5" hidden="true" customHeight="true" outlineLevel="0" collapsed="false">
      <c r="A393" s="29"/>
      <c r="B393" s="30"/>
      <c r="C393" s="31"/>
      <c r="D393" s="31"/>
      <c r="E393" s="127"/>
      <c r="F393" s="25"/>
      <c r="G393" s="199"/>
      <c r="H393" s="134" t="s">
        <v>43</v>
      </c>
      <c r="I393" s="135" t="n">
        <f aca="false">N393+P393+Q393+R393</f>
        <v>0</v>
      </c>
      <c r="J393" s="135"/>
      <c r="K393" s="135"/>
      <c r="L393" s="135"/>
      <c r="M393" s="135"/>
      <c r="N393" s="135"/>
      <c r="O393" s="135"/>
      <c r="P393" s="135"/>
      <c r="Q393" s="135"/>
      <c r="R393" s="135"/>
      <c r="S393" s="136"/>
      <c r="T393" s="135"/>
      <c r="U393" s="135"/>
      <c r="V393" s="135"/>
      <c r="W393" s="35"/>
      <c r="X393" s="35"/>
      <c r="Y393" s="35"/>
      <c r="Z393" s="35"/>
      <c r="AA393" s="35"/>
      <c r="AB393" s="35"/>
      <c r="AC393" s="35"/>
      <c r="AD393" s="25"/>
      <c r="AE393" s="26"/>
      <c r="AF393" s="25"/>
    </row>
    <row r="394" customFormat="false" ht="20.25" hidden="true" customHeight="true" outlineLevel="0" collapsed="false">
      <c r="A394" s="29" t="s">
        <v>160</v>
      </c>
      <c r="B394" s="30" t="s">
        <v>293</v>
      </c>
      <c r="C394" s="31" t="n">
        <v>2014</v>
      </c>
      <c r="D394" s="31" t="n">
        <v>2016</v>
      </c>
      <c r="E394" s="127"/>
      <c r="F394" s="25"/>
      <c r="G394" s="199"/>
      <c r="H394" s="134" t="s">
        <v>41</v>
      </c>
      <c r="I394" s="135" t="n">
        <f aca="false">N394+P394+Q394+R394</f>
        <v>1822530.66</v>
      </c>
      <c r="J394" s="135"/>
      <c r="K394" s="135"/>
      <c r="L394" s="135"/>
      <c r="M394" s="135"/>
      <c r="N394" s="135" t="n">
        <f aca="false">N395+N396</f>
        <v>1822530.66</v>
      </c>
      <c r="O394" s="135"/>
      <c r="P394" s="135"/>
      <c r="Q394" s="135"/>
      <c r="R394" s="139"/>
      <c r="S394" s="140"/>
      <c r="T394" s="135"/>
      <c r="U394" s="135"/>
      <c r="V394" s="135"/>
      <c r="W394" s="31" t="s">
        <v>294</v>
      </c>
      <c r="X394" s="127" t="s">
        <v>57</v>
      </c>
      <c r="Y394" s="31" t="s">
        <v>35</v>
      </c>
      <c r="Z394" s="127" t="n">
        <v>25</v>
      </c>
      <c r="AA394" s="127"/>
      <c r="AB394" s="127"/>
      <c r="AC394" s="127"/>
      <c r="AD394" s="25"/>
      <c r="AE394" s="26"/>
      <c r="AF394" s="25"/>
    </row>
    <row r="395" customFormat="false" ht="66.75" hidden="true" customHeight="true" outlineLevel="0" collapsed="false">
      <c r="A395" s="29"/>
      <c r="B395" s="30"/>
      <c r="C395" s="31"/>
      <c r="D395" s="31"/>
      <c r="E395" s="127"/>
      <c r="F395" s="25"/>
      <c r="G395" s="199"/>
      <c r="H395" s="134" t="s">
        <v>42</v>
      </c>
      <c r="I395" s="135" t="n">
        <f aca="false">N395+P395+Q395+R395</f>
        <v>1822530.66</v>
      </c>
      <c r="J395" s="135"/>
      <c r="K395" s="135"/>
      <c r="L395" s="135"/>
      <c r="M395" s="135"/>
      <c r="N395" s="135" t="n">
        <f aca="false">N398+N401+N404+N407</f>
        <v>1822530.66</v>
      </c>
      <c r="O395" s="135"/>
      <c r="P395" s="135"/>
      <c r="Q395" s="135"/>
      <c r="R395" s="196"/>
      <c r="S395" s="197"/>
      <c r="T395" s="135"/>
      <c r="U395" s="135"/>
      <c r="V395" s="135"/>
      <c r="W395" s="31"/>
      <c r="X395" s="127"/>
      <c r="Y395" s="31"/>
      <c r="Z395" s="127"/>
      <c r="AA395" s="127"/>
      <c r="AB395" s="127"/>
      <c r="AC395" s="127"/>
      <c r="AD395" s="25"/>
      <c r="AE395" s="26"/>
      <c r="AF395" s="25"/>
    </row>
    <row r="396" customFormat="false" ht="40.5" hidden="true" customHeight="true" outlineLevel="0" collapsed="false">
      <c r="A396" s="29"/>
      <c r="B396" s="30"/>
      <c r="C396" s="31"/>
      <c r="D396" s="31"/>
      <c r="E396" s="127"/>
      <c r="F396" s="25"/>
      <c r="G396" s="199"/>
      <c r="H396" s="134" t="s">
        <v>43</v>
      </c>
      <c r="I396" s="135" t="n">
        <f aca="false">N396+P396+Q396+R396</f>
        <v>0</v>
      </c>
      <c r="J396" s="135"/>
      <c r="K396" s="135"/>
      <c r="L396" s="135"/>
      <c r="M396" s="135"/>
      <c r="N396" s="135" t="n">
        <f aca="false">N399+N402+N405+N408</f>
        <v>0</v>
      </c>
      <c r="O396" s="135"/>
      <c r="P396" s="135"/>
      <c r="Q396" s="135"/>
      <c r="R396" s="198"/>
      <c r="S396" s="168"/>
      <c r="T396" s="135"/>
      <c r="U396" s="135"/>
      <c r="V396" s="135"/>
      <c r="W396" s="31"/>
      <c r="X396" s="127"/>
      <c r="Y396" s="31"/>
      <c r="Z396" s="127"/>
      <c r="AA396" s="127"/>
      <c r="AB396" s="127"/>
      <c r="AC396" s="127"/>
      <c r="AD396" s="25"/>
      <c r="AE396" s="26"/>
      <c r="AF396" s="25"/>
    </row>
    <row r="397" customFormat="false" ht="20.25" hidden="true" customHeight="true" outlineLevel="0" collapsed="false">
      <c r="A397" s="29" t="s">
        <v>162</v>
      </c>
      <c r="B397" s="30" t="s">
        <v>295</v>
      </c>
      <c r="C397" s="31" t="n">
        <v>2014</v>
      </c>
      <c r="D397" s="31" t="n">
        <v>2016</v>
      </c>
      <c r="E397" s="127"/>
      <c r="F397" s="25"/>
      <c r="G397" s="174" t="s">
        <v>296</v>
      </c>
      <c r="H397" s="134" t="s">
        <v>41</v>
      </c>
      <c r="I397" s="135" t="n">
        <f aca="false">N397+P397+Q397+R397</f>
        <v>1260857.2</v>
      </c>
      <c r="J397" s="135"/>
      <c r="K397" s="135"/>
      <c r="L397" s="135"/>
      <c r="M397" s="135"/>
      <c r="N397" s="135" t="n">
        <f aca="false">N398+N399</f>
        <v>1260857.2</v>
      </c>
      <c r="O397" s="135"/>
      <c r="P397" s="135"/>
      <c r="Q397" s="135"/>
      <c r="R397" s="135"/>
      <c r="S397" s="136"/>
      <c r="T397" s="135"/>
      <c r="U397" s="135"/>
      <c r="V397" s="135"/>
      <c r="W397" s="202"/>
      <c r="X397" s="166"/>
      <c r="Y397" s="61"/>
      <c r="Z397" s="61"/>
      <c r="AA397" s="61"/>
      <c r="AB397" s="61"/>
      <c r="AC397" s="62"/>
      <c r="AD397" s="25"/>
      <c r="AE397" s="26"/>
      <c r="AF397" s="25"/>
    </row>
    <row r="398" customFormat="false" ht="60.75" hidden="true" customHeight="true" outlineLevel="0" collapsed="false">
      <c r="A398" s="29"/>
      <c r="B398" s="30"/>
      <c r="C398" s="31"/>
      <c r="D398" s="31"/>
      <c r="E398" s="127"/>
      <c r="F398" s="25"/>
      <c r="G398" s="174"/>
      <c r="H398" s="134" t="s">
        <v>42</v>
      </c>
      <c r="I398" s="135" t="n">
        <f aca="false">N398+P398+Q398+R398</f>
        <v>1260857.2</v>
      </c>
      <c r="J398" s="135"/>
      <c r="K398" s="135"/>
      <c r="L398" s="135"/>
      <c r="M398" s="135"/>
      <c r="N398" s="135" t="n">
        <v>1260857.2</v>
      </c>
      <c r="O398" s="135"/>
      <c r="P398" s="135"/>
      <c r="Q398" s="135"/>
      <c r="R398" s="135"/>
      <c r="S398" s="136"/>
      <c r="T398" s="135"/>
      <c r="U398" s="135"/>
      <c r="V398" s="135"/>
      <c r="W398" s="203"/>
      <c r="X398" s="35"/>
      <c r="Y398" s="35"/>
      <c r="Z398" s="35"/>
      <c r="AA398" s="35"/>
      <c r="AB398" s="35"/>
      <c r="AC398" s="35"/>
      <c r="AD398" s="25"/>
      <c r="AE398" s="26"/>
      <c r="AF398" s="25"/>
    </row>
    <row r="399" customFormat="false" ht="42.75" hidden="true" customHeight="true" outlineLevel="0" collapsed="false">
      <c r="A399" s="29"/>
      <c r="B399" s="30"/>
      <c r="C399" s="31"/>
      <c r="D399" s="31"/>
      <c r="E399" s="127"/>
      <c r="F399" s="25"/>
      <c r="G399" s="174"/>
      <c r="H399" s="134" t="s">
        <v>43</v>
      </c>
      <c r="I399" s="135" t="n">
        <f aca="false">N399+P399+Q399+R399</f>
        <v>0</v>
      </c>
      <c r="J399" s="135"/>
      <c r="K399" s="135"/>
      <c r="L399" s="135"/>
      <c r="M399" s="135"/>
      <c r="N399" s="135"/>
      <c r="O399" s="135"/>
      <c r="P399" s="135"/>
      <c r="Q399" s="135"/>
      <c r="R399" s="135"/>
      <c r="S399" s="136"/>
      <c r="T399" s="135"/>
      <c r="U399" s="135"/>
      <c r="V399" s="135"/>
      <c r="W399" s="203"/>
      <c r="X399" s="35"/>
      <c r="Y399" s="35"/>
      <c r="Z399" s="35"/>
      <c r="AA399" s="35"/>
      <c r="AB399" s="35"/>
      <c r="AC399" s="35"/>
      <c r="AD399" s="25"/>
      <c r="AE399" s="26"/>
      <c r="AF399" s="25"/>
    </row>
    <row r="400" customFormat="false" ht="20.25" hidden="true" customHeight="true" outlineLevel="0" collapsed="false">
      <c r="A400" s="29" t="s">
        <v>166</v>
      </c>
      <c r="B400" s="30" t="s">
        <v>297</v>
      </c>
      <c r="C400" s="31" t="n">
        <v>2014</v>
      </c>
      <c r="D400" s="31" t="n">
        <v>2016</v>
      </c>
      <c r="E400" s="127"/>
      <c r="F400" s="25"/>
      <c r="G400" s="204" t="s">
        <v>296</v>
      </c>
      <c r="H400" s="134" t="s">
        <v>41</v>
      </c>
      <c r="I400" s="135" t="n">
        <f aca="false">N400+P400+Q400+R400</f>
        <v>0</v>
      </c>
      <c r="J400" s="135"/>
      <c r="K400" s="135"/>
      <c r="L400" s="135"/>
      <c r="M400" s="135"/>
      <c r="N400" s="135" t="n">
        <f aca="false">N401+N402</f>
        <v>0</v>
      </c>
      <c r="O400" s="135"/>
      <c r="P400" s="135"/>
      <c r="Q400" s="135"/>
      <c r="R400" s="135"/>
      <c r="S400" s="136"/>
      <c r="T400" s="135"/>
      <c r="U400" s="135"/>
      <c r="V400" s="135"/>
      <c r="W400" s="202"/>
      <c r="X400" s="166"/>
      <c r="Y400" s="61"/>
      <c r="Z400" s="61"/>
      <c r="AA400" s="61"/>
      <c r="AB400" s="61"/>
      <c r="AC400" s="62"/>
      <c r="AD400" s="25"/>
      <c r="AE400" s="26"/>
      <c r="AF400" s="25"/>
    </row>
    <row r="401" customFormat="false" ht="60.75" hidden="true" customHeight="true" outlineLevel="0" collapsed="false">
      <c r="A401" s="29"/>
      <c r="B401" s="30"/>
      <c r="C401" s="31"/>
      <c r="D401" s="31"/>
      <c r="E401" s="127"/>
      <c r="F401" s="25"/>
      <c r="G401" s="204"/>
      <c r="H401" s="134" t="s">
        <v>42</v>
      </c>
      <c r="I401" s="135" t="n">
        <f aca="false">N401+P401+Q401+R401</f>
        <v>0</v>
      </c>
      <c r="J401" s="135"/>
      <c r="K401" s="135"/>
      <c r="L401" s="135"/>
      <c r="M401" s="135"/>
      <c r="N401" s="135" t="n">
        <v>0</v>
      </c>
      <c r="O401" s="135"/>
      <c r="P401" s="135"/>
      <c r="Q401" s="135"/>
      <c r="R401" s="135"/>
      <c r="S401" s="136"/>
      <c r="T401" s="135"/>
      <c r="U401" s="135"/>
      <c r="V401" s="135"/>
      <c r="W401" s="203"/>
      <c r="X401" s="35"/>
      <c r="Y401" s="35"/>
      <c r="Z401" s="35"/>
      <c r="AA401" s="35"/>
      <c r="AB401" s="35"/>
      <c r="AC401" s="35"/>
      <c r="AD401" s="25"/>
      <c r="AE401" s="26"/>
      <c r="AF401" s="25"/>
    </row>
    <row r="402" customFormat="false" ht="40.5" hidden="true" customHeight="true" outlineLevel="0" collapsed="false">
      <c r="A402" s="29"/>
      <c r="B402" s="30"/>
      <c r="C402" s="31"/>
      <c r="D402" s="31"/>
      <c r="E402" s="127"/>
      <c r="F402" s="25"/>
      <c r="G402" s="204"/>
      <c r="H402" s="134" t="s">
        <v>43</v>
      </c>
      <c r="I402" s="135" t="n">
        <f aca="false">N402+P402+Q402+R402</f>
        <v>0</v>
      </c>
      <c r="J402" s="135"/>
      <c r="K402" s="135"/>
      <c r="L402" s="135"/>
      <c r="M402" s="135"/>
      <c r="N402" s="135" t="n">
        <v>0</v>
      </c>
      <c r="O402" s="135"/>
      <c r="P402" s="135"/>
      <c r="Q402" s="135"/>
      <c r="R402" s="135"/>
      <c r="S402" s="136"/>
      <c r="T402" s="135"/>
      <c r="U402" s="135"/>
      <c r="V402" s="135"/>
      <c r="W402" s="203"/>
      <c r="X402" s="35"/>
      <c r="Y402" s="35"/>
      <c r="Z402" s="35"/>
      <c r="AA402" s="35"/>
      <c r="AB402" s="35"/>
      <c r="AC402" s="35"/>
      <c r="AD402" s="25"/>
      <c r="AE402" s="26"/>
      <c r="AF402" s="25"/>
    </row>
    <row r="403" customFormat="false" ht="20.25" hidden="true" customHeight="true" outlineLevel="0" collapsed="false">
      <c r="A403" s="29" t="s">
        <v>169</v>
      </c>
      <c r="B403" s="30" t="s">
        <v>298</v>
      </c>
      <c r="C403" s="31" t="n">
        <v>2014</v>
      </c>
      <c r="D403" s="31" t="n">
        <v>2016</v>
      </c>
      <c r="E403" s="127"/>
      <c r="F403" s="25"/>
      <c r="G403" s="204"/>
      <c r="H403" s="134" t="s">
        <v>41</v>
      </c>
      <c r="I403" s="135" t="n">
        <f aca="false">N403+P403+Q403+R403</f>
        <v>103744.69</v>
      </c>
      <c r="J403" s="135"/>
      <c r="K403" s="135"/>
      <c r="L403" s="135"/>
      <c r="M403" s="135"/>
      <c r="N403" s="135" t="n">
        <f aca="false">N404+N405</f>
        <v>103744.69</v>
      </c>
      <c r="O403" s="135"/>
      <c r="P403" s="135"/>
      <c r="Q403" s="135"/>
      <c r="R403" s="135"/>
      <c r="S403" s="136"/>
      <c r="T403" s="135"/>
      <c r="U403" s="135"/>
      <c r="V403" s="135"/>
      <c r="W403" s="202"/>
      <c r="X403" s="166"/>
      <c r="Y403" s="61"/>
      <c r="Z403" s="61"/>
      <c r="AA403" s="61"/>
      <c r="AB403" s="61"/>
      <c r="AC403" s="62"/>
      <c r="AD403" s="25"/>
      <c r="AE403" s="26"/>
      <c r="AF403" s="25"/>
    </row>
    <row r="404" customFormat="false" ht="60.75" hidden="true" customHeight="true" outlineLevel="0" collapsed="false">
      <c r="A404" s="29"/>
      <c r="B404" s="30"/>
      <c r="C404" s="31"/>
      <c r="D404" s="31"/>
      <c r="E404" s="127"/>
      <c r="F404" s="25"/>
      <c r="G404" s="204"/>
      <c r="H404" s="134" t="s">
        <v>42</v>
      </c>
      <c r="I404" s="135" t="n">
        <f aca="false">N404+P404+Q404+R404</f>
        <v>103744.69</v>
      </c>
      <c r="J404" s="135"/>
      <c r="K404" s="135"/>
      <c r="L404" s="135"/>
      <c r="M404" s="135"/>
      <c r="N404" s="135" t="n">
        <v>103744.69</v>
      </c>
      <c r="O404" s="135"/>
      <c r="P404" s="135"/>
      <c r="Q404" s="135"/>
      <c r="R404" s="135"/>
      <c r="S404" s="136"/>
      <c r="T404" s="135"/>
      <c r="U404" s="135"/>
      <c r="V404" s="135"/>
      <c r="W404" s="203"/>
      <c r="X404" s="35"/>
      <c r="Y404" s="35"/>
      <c r="Z404" s="35"/>
      <c r="AA404" s="35"/>
      <c r="AB404" s="35"/>
      <c r="AC404" s="35"/>
      <c r="AD404" s="25"/>
      <c r="AE404" s="26"/>
      <c r="AF404" s="25"/>
    </row>
    <row r="405" customFormat="false" ht="40.5" hidden="true" customHeight="true" outlineLevel="0" collapsed="false">
      <c r="A405" s="29"/>
      <c r="B405" s="30"/>
      <c r="C405" s="31"/>
      <c r="D405" s="31"/>
      <c r="E405" s="127"/>
      <c r="F405" s="25"/>
      <c r="G405" s="204"/>
      <c r="H405" s="134" t="s">
        <v>43</v>
      </c>
      <c r="I405" s="135" t="n">
        <f aca="false">N405+P405+Q405+R405</f>
        <v>0</v>
      </c>
      <c r="J405" s="135"/>
      <c r="K405" s="135"/>
      <c r="L405" s="135"/>
      <c r="M405" s="135"/>
      <c r="N405" s="135" t="n">
        <v>0</v>
      </c>
      <c r="O405" s="135"/>
      <c r="P405" s="135"/>
      <c r="Q405" s="135"/>
      <c r="R405" s="135"/>
      <c r="S405" s="136"/>
      <c r="T405" s="135"/>
      <c r="U405" s="135"/>
      <c r="V405" s="135"/>
      <c r="W405" s="203"/>
      <c r="X405" s="35"/>
      <c r="Y405" s="35"/>
      <c r="Z405" s="35"/>
      <c r="AA405" s="35"/>
      <c r="AB405" s="35"/>
      <c r="AC405" s="35"/>
      <c r="AD405" s="25"/>
      <c r="AE405" s="26"/>
      <c r="AF405" s="25"/>
    </row>
    <row r="406" customFormat="false" ht="20.25" hidden="true" customHeight="true" outlineLevel="0" collapsed="false">
      <c r="A406" s="29" t="s">
        <v>299</v>
      </c>
      <c r="B406" s="30" t="s">
        <v>300</v>
      </c>
      <c r="C406" s="31" t="n">
        <v>2014</v>
      </c>
      <c r="D406" s="31" t="n">
        <v>2016</v>
      </c>
      <c r="E406" s="127"/>
      <c r="F406" s="25"/>
      <c r="G406" s="204"/>
      <c r="H406" s="134" t="s">
        <v>41</v>
      </c>
      <c r="I406" s="135" t="n">
        <f aca="false">N406+P406+Q406+R406</f>
        <v>457928.77</v>
      </c>
      <c r="J406" s="135"/>
      <c r="K406" s="135"/>
      <c r="L406" s="135"/>
      <c r="M406" s="135"/>
      <c r="N406" s="135" t="n">
        <f aca="false">N407+N408</f>
        <v>457928.77</v>
      </c>
      <c r="O406" s="135"/>
      <c r="P406" s="135"/>
      <c r="Q406" s="135"/>
      <c r="R406" s="135"/>
      <c r="S406" s="136"/>
      <c r="T406" s="135"/>
      <c r="U406" s="135"/>
      <c r="V406" s="135"/>
      <c r="W406" s="202"/>
      <c r="X406" s="166"/>
      <c r="Y406" s="61"/>
      <c r="Z406" s="61"/>
      <c r="AA406" s="61"/>
      <c r="AB406" s="61"/>
      <c r="AC406" s="62"/>
      <c r="AD406" s="25"/>
      <c r="AE406" s="26"/>
      <c r="AF406" s="25"/>
    </row>
    <row r="407" customFormat="false" ht="60.75" hidden="true" customHeight="true" outlineLevel="0" collapsed="false">
      <c r="A407" s="29"/>
      <c r="B407" s="30"/>
      <c r="C407" s="31"/>
      <c r="D407" s="31"/>
      <c r="E407" s="127"/>
      <c r="F407" s="25"/>
      <c r="G407" s="204"/>
      <c r="H407" s="134" t="s">
        <v>42</v>
      </c>
      <c r="I407" s="135" t="n">
        <f aca="false">N407+P407+Q407+R407</f>
        <v>457928.77</v>
      </c>
      <c r="J407" s="135"/>
      <c r="K407" s="135"/>
      <c r="L407" s="135"/>
      <c r="M407" s="135"/>
      <c r="N407" s="135" t="n">
        <v>457928.77</v>
      </c>
      <c r="O407" s="135"/>
      <c r="P407" s="135"/>
      <c r="Q407" s="135"/>
      <c r="R407" s="135"/>
      <c r="S407" s="136"/>
      <c r="T407" s="135"/>
      <c r="U407" s="135"/>
      <c r="V407" s="135"/>
      <c r="W407" s="203"/>
      <c r="X407" s="35"/>
      <c r="Y407" s="35"/>
      <c r="Z407" s="35"/>
      <c r="AA407" s="35"/>
      <c r="AB407" s="35"/>
      <c r="AC407" s="35"/>
      <c r="AD407" s="25"/>
      <c r="AE407" s="26"/>
      <c r="AF407" s="25"/>
    </row>
    <row r="408" customFormat="false" ht="40.5" hidden="true" customHeight="true" outlineLevel="0" collapsed="false">
      <c r="A408" s="29"/>
      <c r="B408" s="30"/>
      <c r="C408" s="31"/>
      <c r="D408" s="31"/>
      <c r="E408" s="127"/>
      <c r="F408" s="25"/>
      <c r="G408" s="204"/>
      <c r="H408" s="134" t="s">
        <v>43</v>
      </c>
      <c r="I408" s="135" t="n">
        <f aca="false">N408+P408+Q408+R408</f>
        <v>0</v>
      </c>
      <c r="J408" s="135"/>
      <c r="K408" s="135"/>
      <c r="L408" s="135"/>
      <c r="M408" s="135"/>
      <c r="N408" s="135" t="n">
        <v>0</v>
      </c>
      <c r="O408" s="135"/>
      <c r="P408" s="135"/>
      <c r="Q408" s="135"/>
      <c r="R408" s="135"/>
      <c r="S408" s="136"/>
      <c r="T408" s="135"/>
      <c r="U408" s="135"/>
      <c r="V408" s="135"/>
      <c r="W408" s="203"/>
      <c r="X408" s="35"/>
      <c r="Y408" s="35"/>
      <c r="Z408" s="35"/>
      <c r="AA408" s="35"/>
      <c r="AB408" s="35"/>
      <c r="AC408" s="35"/>
      <c r="AD408" s="25"/>
      <c r="AE408" s="26"/>
      <c r="AF408" s="25"/>
    </row>
    <row r="409" s="185" customFormat="true" ht="20.25" hidden="true" customHeight="true" outlineLevel="0" collapsed="false">
      <c r="A409" s="177" t="s">
        <v>301</v>
      </c>
      <c r="B409" s="177"/>
      <c r="C409" s="178" t="n">
        <v>2014</v>
      </c>
      <c r="D409" s="178" t="n">
        <v>2016</v>
      </c>
      <c r="E409" s="179"/>
      <c r="F409" s="79"/>
      <c r="G409" s="205" t="s">
        <v>35</v>
      </c>
      <c r="H409" s="181" t="s">
        <v>41</v>
      </c>
      <c r="I409" s="135" t="n">
        <f aca="false">N409+P409+Q409+R409</f>
        <v>5367741.81</v>
      </c>
      <c r="J409" s="135"/>
      <c r="K409" s="135"/>
      <c r="L409" s="135"/>
      <c r="M409" s="135"/>
      <c r="N409" s="183" t="n">
        <f aca="false">N410+N411</f>
        <v>5367741.81</v>
      </c>
      <c r="O409" s="183" t="n">
        <f aca="false">O410+O411</f>
        <v>0</v>
      </c>
      <c r="P409" s="183" t="n">
        <f aca="false">P410+P411</f>
        <v>0</v>
      </c>
      <c r="Q409" s="183" t="n">
        <f aca="false">Q410+Q411</f>
        <v>0</v>
      </c>
      <c r="R409" s="188"/>
      <c r="S409" s="206"/>
      <c r="T409" s="183"/>
      <c r="U409" s="183"/>
      <c r="V409" s="183"/>
      <c r="W409" s="207" t="s">
        <v>35</v>
      </c>
      <c r="X409" s="208" t="s">
        <v>35</v>
      </c>
      <c r="Y409" s="208" t="s">
        <v>35</v>
      </c>
      <c r="Z409" s="208" t="s">
        <v>35</v>
      </c>
      <c r="AA409" s="208" t="s">
        <v>35</v>
      </c>
      <c r="AB409" s="208" t="s">
        <v>35</v>
      </c>
      <c r="AC409" s="209" t="s">
        <v>35</v>
      </c>
      <c r="AD409" s="113"/>
      <c r="AE409" s="118"/>
      <c r="AF409" s="113"/>
    </row>
    <row r="410" s="185" customFormat="true" ht="80.25" hidden="true" customHeight="true" outlineLevel="0" collapsed="false">
      <c r="A410" s="177"/>
      <c r="B410" s="177"/>
      <c r="C410" s="178"/>
      <c r="D410" s="178"/>
      <c r="E410" s="179"/>
      <c r="F410" s="79"/>
      <c r="G410" s="205"/>
      <c r="H410" s="181" t="s">
        <v>42</v>
      </c>
      <c r="I410" s="135" t="n">
        <f aca="false">N410+P410+Q410+R410</f>
        <v>5225741.81</v>
      </c>
      <c r="J410" s="135"/>
      <c r="K410" s="135"/>
      <c r="L410" s="135"/>
      <c r="M410" s="135"/>
      <c r="N410" s="183" t="n">
        <f aca="false">N338+N365+N383+N395</f>
        <v>5225741.81</v>
      </c>
      <c r="O410" s="183" t="n">
        <f aca="false">O338+O365+O383+O395</f>
        <v>0</v>
      </c>
      <c r="P410" s="183" t="n">
        <f aca="false">P338+P365+P383+P395</f>
        <v>0</v>
      </c>
      <c r="Q410" s="183" t="n">
        <f aca="false">Q338+Q365+Q383+Q395</f>
        <v>0</v>
      </c>
      <c r="R410" s="210"/>
      <c r="S410" s="211"/>
      <c r="T410" s="183"/>
      <c r="U410" s="183"/>
      <c r="V410" s="183"/>
      <c r="W410" s="212"/>
      <c r="X410" s="213"/>
      <c r="Y410" s="213"/>
      <c r="Z410" s="213"/>
      <c r="AA410" s="213"/>
      <c r="AB410" s="213"/>
      <c r="AC410" s="214"/>
      <c r="AD410" s="113"/>
      <c r="AE410" s="118"/>
      <c r="AF410" s="113"/>
    </row>
    <row r="411" s="185" customFormat="true" ht="54" hidden="true" customHeight="true" outlineLevel="0" collapsed="false">
      <c r="A411" s="177"/>
      <c r="B411" s="177"/>
      <c r="C411" s="178"/>
      <c r="D411" s="178"/>
      <c r="E411" s="179"/>
      <c r="F411" s="79"/>
      <c r="G411" s="205"/>
      <c r="H411" s="181" t="s">
        <v>43</v>
      </c>
      <c r="I411" s="135" t="n">
        <f aca="false">N411+P411+Q411+R411</f>
        <v>142000</v>
      </c>
      <c r="J411" s="135"/>
      <c r="K411" s="135"/>
      <c r="L411" s="135"/>
      <c r="M411" s="135"/>
      <c r="N411" s="183" t="n">
        <f aca="false">N339+N366+N387+N396</f>
        <v>142000</v>
      </c>
      <c r="O411" s="183" t="n">
        <f aca="false">O339+O366+O387+O396</f>
        <v>0</v>
      </c>
      <c r="P411" s="183" t="n">
        <f aca="false">P339+P366+P387+P396</f>
        <v>0</v>
      </c>
      <c r="Q411" s="183" t="n">
        <f aca="false">Q339+Q366+Q387+Q396</f>
        <v>0</v>
      </c>
      <c r="R411" s="210"/>
      <c r="S411" s="211"/>
      <c r="T411" s="183"/>
      <c r="U411" s="183"/>
      <c r="V411" s="183"/>
      <c r="W411" s="212"/>
      <c r="X411" s="213"/>
      <c r="Y411" s="213"/>
      <c r="Z411" s="213"/>
      <c r="AA411" s="213"/>
      <c r="AB411" s="213"/>
      <c r="AC411" s="214"/>
      <c r="AD411" s="113"/>
      <c r="AE411" s="118"/>
      <c r="AF411" s="113"/>
    </row>
    <row r="412" customFormat="false" ht="73.5" hidden="true" customHeight="true" outlineLevel="0" collapsed="false">
      <c r="A412" s="195" t="s">
        <v>302</v>
      </c>
      <c r="B412" s="195"/>
      <c r="C412" s="31"/>
      <c r="D412" s="31"/>
      <c r="E412" s="31" t="s">
        <v>35</v>
      </c>
      <c r="F412" s="17"/>
      <c r="G412" s="215" t="s">
        <v>303</v>
      </c>
      <c r="H412" s="216"/>
      <c r="I412" s="135" t="n">
        <f aca="false">N412+P412+Q412+R412</f>
        <v>0</v>
      </c>
      <c r="J412" s="135"/>
      <c r="K412" s="135"/>
      <c r="L412" s="135"/>
      <c r="M412" s="135"/>
      <c r="N412" s="31"/>
      <c r="O412" s="31"/>
      <c r="P412" s="31"/>
      <c r="Q412" s="31"/>
      <c r="R412" s="42"/>
      <c r="S412" s="217"/>
      <c r="T412" s="31"/>
      <c r="U412" s="31"/>
      <c r="V412" s="31"/>
      <c r="W412" s="218"/>
      <c r="X412" s="219"/>
      <c r="Y412" s="219"/>
      <c r="Z412" s="219"/>
      <c r="AA412" s="219"/>
      <c r="AB412" s="219"/>
      <c r="AC412" s="220"/>
      <c r="AD412" s="25"/>
      <c r="AE412" s="26"/>
      <c r="AF412" s="25"/>
    </row>
    <row r="413" customFormat="false" ht="95.25" hidden="true" customHeight="true" outlineLevel="0" collapsed="false">
      <c r="A413" s="221" t="s">
        <v>304</v>
      </c>
      <c r="B413" s="221"/>
      <c r="C413" s="39" t="n">
        <v>2016</v>
      </c>
      <c r="D413" s="39" t="n">
        <v>2022</v>
      </c>
      <c r="E413" s="39" t="s">
        <v>35</v>
      </c>
      <c r="F413" s="17"/>
      <c r="G413" s="215"/>
      <c r="H413" s="216"/>
      <c r="I413" s="135" t="n">
        <f aca="false">N413+P413+Q413+R413</f>
        <v>0</v>
      </c>
      <c r="J413" s="135"/>
      <c r="K413" s="135"/>
      <c r="L413" s="135"/>
      <c r="M413" s="135"/>
      <c r="N413" s="31"/>
      <c r="O413" s="31"/>
      <c r="P413" s="31"/>
      <c r="Q413" s="31"/>
      <c r="R413" s="42"/>
      <c r="S413" s="217"/>
      <c r="T413" s="31"/>
      <c r="U413" s="31"/>
      <c r="V413" s="31"/>
      <c r="W413" s="218"/>
      <c r="X413" s="219"/>
      <c r="Y413" s="219"/>
      <c r="Z413" s="219"/>
      <c r="AA413" s="219"/>
      <c r="AB413" s="219"/>
      <c r="AC413" s="220"/>
      <c r="AD413" s="25"/>
      <c r="AE413" s="26"/>
      <c r="AF413" s="25"/>
    </row>
    <row r="414" customFormat="false" ht="63" hidden="true" customHeight="true" outlineLevel="0" collapsed="false">
      <c r="A414" s="222" t="s">
        <v>305</v>
      </c>
      <c r="B414" s="223" t="s">
        <v>306</v>
      </c>
      <c r="C414" s="224" t="n">
        <v>2016</v>
      </c>
      <c r="D414" s="127" t="n">
        <v>2022</v>
      </c>
      <c r="E414" s="224"/>
      <c r="F414" s="225"/>
      <c r="G414" s="215"/>
      <c r="H414" s="64" t="s">
        <v>41</v>
      </c>
      <c r="I414" s="135"/>
      <c r="J414" s="135"/>
      <c r="K414" s="135"/>
      <c r="L414" s="135"/>
      <c r="M414" s="135"/>
      <c r="N414" s="86" t="n">
        <v>0</v>
      </c>
      <c r="O414" s="86" t="n">
        <v>2904.42</v>
      </c>
      <c r="P414" s="86"/>
      <c r="Q414" s="86"/>
      <c r="R414" s="86"/>
      <c r="S414" s="87"/>
      <c r="T414" s="86"/>
      <c r="U414" s="86"/>
      <c r="V414" s="86"/>
      <c r="W414" s="34" t="s">
        <v>307</v>
      </c>
      <c r="X414" s="61" t="s">
        <v>165</v>
      </c>
      <c r="Y414" s="61"/>
      <c r="Z414" s="61" t="n">
        <v>2418</v>
      </c>
      <c r="AA414" s="61" t="n">
        <v>2456</v>
      </c>
      <c r="AB414" s="61" t="n">
        <v>2493</v>
      </c>
      <c r="AC414" s="62" t="n">
        <v>2530</v>
      </c>
      <c r="AD414" s="108" t="n">
        <v>2530</v>
      </c>
      <c r="AE414" s="167" t="n">
        <v>2530</v>
      </c>
      <c r="AF414" s="167" t="n">
        <v>2530</v>
      </c>
    </row>
    <row r="415" customFormat="false" ht="87.75" hidden="true" customHeight="true" outlineLevel="0" collapsed="false">
      <c r="A415" s="222"/>
      <c r="B415" s="223"/>
      <c r="C415" s="224"/>
      <c r="D415" s="127"/>
      <c r="E415" s="224"/>
      <c r="F415" s="32"/>
      <c r="G415" s="215"/>
      <c r="H415" s="64" t="s">
        <v>42</v>
      </c>
      <c r="I415" s="135"/>
      <c r="J415" s="135"/>
      <c r="K415" s="135"/>
      <c r="L415" s="135"/>
      <c r="M415" s="135"/>
      <c r="N415" s="86" t="n">
        <v>0</v>
      </c>
      <c r="O415" s="86" t="n">
        <v>2904.42</v>
      </c>
      <c r="P415" s="86"/>
      <c r="Q415" s="86"/>
      <c r="R415" s="86"/>
      <c r="S415" s="87"/>
      <c r="T415" s="86"/>
      <c r="U415" s="86"/>
      <c r="V415" s="86"/>
      <c r="W415" s="34" t="s">
        <v>308</v>
      </c>
      <c r="X415" s="61" t="s">
        <v>309</v>
      </c>
      <c r="Y415" s="61"/>
      <c r="Z415" s="61" t="n">
        <v>328</v>
      </c>
      <c r="AA415" s="61" t="n">
        <v>330</v>
      </c>
      <c r="AB415" s="61" t="n">
        <v>331</v>
      </c>
      <c r="AC415" s="62" t="n">
        <v>332</v>
      </c>
      <c r="AD415" s="108" t="n">
        <v>332</v>
      </c>
      <c r="AE415" s="167" t="n">
        <v>332</v>
      </c>
      <c r="AF415" s="167" t="n">
        <v>332</v>
      </c>
    </row>
    <row r="416" customFormat="false" ht="36.75" hidden="true" customHeight="true" outlineLevel="0" collapsed="false">
      <c r="A416" s="222"/>
      <c r="B416" s="223"/>
      <c r="C416" s="224"/>
      <c r="D416" s="127"/>
      <c r="E416" s="224"/>
      <c r="F416" s="32"/>
      <c r="G416" s="215"/>
      <c r="H416" s="64" t="s">
        <v>43</v>
      </c>
      <c r="I416" s="226" t="n">
        <f aca="false">N416+P416+Q416+R416</f>
        <v>0</v>
      </c>
      <c r="J416" s="226"/>
      <c r="K416" s="226"/>
      <c r="L416" s="226"/>
      <c r="M416" s="226"/>
      <c r="N416" s="86"/>
      <c r="O416" s="86"/>
      <c r="P416" s="86"/>
      <c r="Q416" s="86"/>
      <c r="R416" s="86"/>
      <c r="S416" s="87"/>
      <c r="T416" s="86"/>
      <c r="U416" s="86"/>
      <c r="V416" s="86"/>
      <c r="W416" s="131" t="s">
        <v>310</v>
      </c>
      <c r="X416" s="61" t="s">
        <v>309</v>
      </c>
      <c r="Y416" s="61"/>
      <c r="Z416" s="61" t="n">
        <v>58</v>
      </c>
      <c r="AA416" s="61" t="n">
        <v>59</v>
      </c>
      <c r="AB416" s="61" t="n">
        <v>60</v>
      </c>
      <c r="AC416" s="62" t="n">
        <v>61</v>
      </c>
      <c r="AD416" s="108" t="n">
        <v>61</v>
      </c>
      <c r="AE416" s="167" t="n">
        <v>61</v>
      </c>
      <c r="AF416" s="167" t="n">
        <v>61</v>
      </c>
    </row>
    <row r="417" customFormat="false" ht="55.5" hidden="true" customHeight="true" outlineLevel="0" collapsed="false">
      <c r="A417" s="227" t="s">
        <v>86</v>
      </c>
      <c r="B417" s="30" t="s">
        <v>311</v>
      </c>
      <c r="C417" s="31" t="n">
        <v>2016</v>
      </c>
      <c r="D417" s="127" t="n">
        <v>2022</v>
      </c>
      <c r="E417" s="31"/>
      <c r="F417" s="32"/>
      <c r="G417" s="215"/>
      <c r="H417" s="64" t="s">
        <v>41</v>
      </c>
      <c r="I417" s="226" t="n">
        <f aca="false">I418+I419</f>
        <v>92340.1</v>
      </c>
      <c r="J417" s="226"/>
      <c r="K417" s="226"/>
      <c r="L417" s="226"/>
      <c r="M417" s="226"/>
      <c r="N417" s="86" t="n">
        <f aca="false">N420</f>
        <v>16042</v>
      </c>
      <c r="O417" s="86" t="n">
        <f aca="false">O418+O419</f>
        <v>6450</v>
      </c>
      <c r="P417" s="86" t="n">
        <f aca="false">P418+P419</f>
        <v>16800</v>
      </c>
      <c r="Q417" s="86" t="n">
        <f aca="false">Q418+Q419</f>
        <v>28313.87</v>
      </c>
      <c r="R417" s="86" t="n">
        <f aca="false">R418+R419</f>
        <v>9903</v>
      </c>
      <c r="S417" s="86" t="n">
        <f aca="false">S418+S419</f>
        <v>10470.16</v>
      </c>
      <c r="T417" s="86" t="n">
        <f aca="false">T418+T419</f>
        <v>10811.07</v>
      </c>
      <c r="U417" s="86" t="n">
        <f aca="false">U418+U419</f>
        <v>10812.07</v>
      </c>
      <c r="V417" s="86" t="n">
        <f aca="false">V418+V419</f>
        <v>10812.07</v>
      </c>
      <c r="W417" s="218"/>
      <c r="X417" s="219"/>
      <c r="Y417" s="219"/>
      <c r="Z417" s="219"/>
      <c r="AA417" s="219"/>
      <c r="AB417" s="219"/>
      <c r="AC417" s="220"/>
      <c r="AD417" s="25"/>
      <c r="AE417" s="26"/>
      <c r="AF417" s="25"/>
    </row>
    <row r="418" customFormat="false" ht="47.25" hidden="true" customHeight="false" outlineLevel="0" collapsed="false">
      <c r="A418" s="227"/>
      <c r="B418" s="30"/>
      <c r="C418" s="31"/>
      <c r="D418" s="127"/>
      <c r="E418" s="31"/>
      <c r="F418" s="32"/>
      <c r="G418" s="215"/>
      <c r="H418" s="64" t="s">
        <v>42</v>
      </c>
      <c r="I418" s="226" t="n">
        <f aca="false">N418+P418+Q418+R418+S418+T418</f>
        <v>92340.1</v>
      </c>
      <c r="J418" s="226"/>
      <c r="K418" s="226"/>
      <c r="L418" s="226"/>
      <c r="M418" s="226"/>
      <c r="N418" s="86" t="n">
        <f aca="false">N421+N426+N429</f>
        <v>16042</v>
      </c>
      <c r="O418" s="86" t="n">
        <f aca="false">O421+O426+O429+O432+O435</f>
        <v>6450</v>
      </c>
      <c r="P418" s="86" t="n">
        <f aca="false">P421+P426+P429+P432</f>
        <v>16800</v>
      </c>
      <c r="Q418" s="86" t="n">
        <f aca="false">Q421+Q426+Q429+Q432+Q435</f>
        <v>28313.87</v>
      </c>
      <c r="R418" s="86" t="n">
        <f aca="false">R421+R426+R429+R432+R435</f>
        <v>9903</v>
      </c>
      <c r="S418" s="86" t="n">
        <f aca="false">S421+S426+S429+S432+S435</f>
        <v>10470.16</v>
      </c>
      <c r="T418" s="86" t="n">
        <f aca="false">T421+T426+T429+T432+T435</f>
        <v>10811.07</v>
      </c>
      <c r="U418" s="86" t="n">
        <f aca="false">U421+U426+U429+U432+U435</f>
        <v>10812.07</v>
      </c>
      <c r="V418" s="86" t="n">
        <f aca="false">V421+V426+V429+V432+V435</f>
        <v>10812.07</v>
      </c>
      <c r="W418" s="218"/>
      <c r="X418" s="219"/>
      <c r="Y418" s="219"/>
      <c r="Z418" s="219"/>
      <c r="AA418" s="219"/>
      <c r="AB418" s="219"/>
      <c r="AC418" s="220"/>
      <c r="AD418" s="25"/>
      <c r="AE418" s="26"/>
      <c r="AF418" s="25"/>
    </row>
    <row r="419" customFormat="false" ht="34.5" hidden="true" customHeight="true" outlineLevel="0" collapsed="false">
      <c r="A419" s="227"/>
      <c r="B419" s="30"/>
      <c r="C419" s="31"/>
      <c r="D419" s="127"/>
      <c r="E419" s="31"/>
      <c r="F419" s="32"/>
      <c r="G419" s="215"/>
      <c r="H419" s="64" t="s">
        <v>43</v>
      </c>
      <c r="I419" s="226" t="n">
        <f aca="false">N419+P419+Q419+R419+S419+T419</f>
        <v>0</v>
      </c>
      <c r="J419" s="226"/>
      <c r="K419" s="226"/>
      <c r="L419" s="226"/>
      <c r="M419" s="226"/>
      <c r="N419" s="86"/>
      <c r="O419" s="86"/>
      <c r="P419" s="86"/>
      <c r="Q419" s="86"/>
      <c r="R419" s="86"/>
      <c r="S419" s="102"/>
      <c r="T419" s="86"/>
      <c r="U419" s="86"/>
      <c r="V419" s="86"/>
      <c r="W419" s="218"/>
      <c r="X419" s="219"/>
      <c r="Y419" s="219"/>
      <c r="Z419" s="219"/>
      <c r="AA419" s="219"/>
      <c r="AB419" s="219"/>
      <c r="AC419" s="220"/>
      <c r="AD419" s="25"/>
      <c r="AE419" s="26"/>
      <c r="AF419" s="25"/>
    </row>
    <row r="420" customFormat="false" ht="19.5" hidden="true" customHeight="true" outlineLevel="0" collapsed="false">
      <c r="A420" s="227" t="s">
        <v>119</v>
      </c>
      <c r="B420" s="30" t="s">
        <v>312</v>
      </c>
      <c r="C420" s="31" t="n">
        <v>2016</v>
      </c>
      <c r="D420" s="127" t="n">
        <v>2022</v>
      </c>
      <c r="E420" s="31"/>
      <c r="F420" s="32"/>
      <c r="G420" s="215"/>
      <c r="H420" s="64" t="s">
        <v>41</v>
      </c>
      <c r="I420" s="226" t="n">
        <f aca="false">N420+P420+Q420+R420+S420+T420</f>
        <v>90540.1</v>
      </c>
      <c r="J420" s="226"/>
      <c r="K420" s="226"/>
      <c r="L420" s="226"/>
      <c r="M420" s="226"/>
      <c r="N420" s="86" t="n">
        <v>16042</v>
      </c>
      <c r="O420" s="86" t="n">
        <f aca="false">O421+O422</f>
        <v>6450</v>
      </c>
      <c r="P420" s="86" t="n">
        <f aca="false">P421+P422</f>
        <v>15000</v>
      </c>
      <c r="Q420" s="86" t="n">
        <f aca="false">Q421+Q422</f>
        <v>28313.87</v>
      </c>
      <c r="R420" s="86" t="n">
        <f aca="false">R421+R422</f>
        <v>9903</v>
      </c>
      <c r="S420" s="87" t="n">
        <f aca="false">S421+S422</f>
        <v>10470.16</v>
      </c>
      <c r="T420" s="87" t="n">
        <f aca="false">T421+T422</f>
        <v>10811.07</v>
      </c>
      <c r="U420" s="87" t="n">
        <f aca="false">U421+U422</f>
        <v>10812.07</v>
      </c>
      <c r="V420" s="87" t="n">
        <f aca="false">V421+V422</f>
        <v>10812.07</v>
      </c>
      <c r="W420" s="218"/>
      <c r="X420" s="219"/>
      <c r="Y420" s="219"/>
      <c r="Z420" s="219"/>
      <c r="AA420" s="219"/>
      <c r="AB420" s="219"/>
      <c r="AC420" s="220"/>
      <c r="AD420" s="25"/>
      <c r="AE420" s="26"/>
      <c r="AF420" s="25"/>
    </row>
    <row r="421" customFormat="false" ht="47.25" hidden="true" customHeight="false" outlineLevel="0" collapsed="false">
      <c r="A421" s="227"/>
      <c r="B421" s="30"/>
      <c r="C421" s="31"/>
      <c r="D421" s="127"/>
      <c r="E421" s="31"/>
      <c r="F421" s="32"/>
      <c r="G421" s="215"/>
      <c r="H421" s="64" t="s">
        <v>42</v>
      </c>
      <c r="I421" s="226" t="n">
        <f aca="false">N421+P421+Q421+R421+S421+T421</f>
        <v>90540.1</v>
      </c>
      <c r="J421" s="226"/>
      <c r="K421" s="226"/>
      <c r="L421" s="226"/>
      <c r="M421" s="226"/>
      <c r="N421" s="86" t="n">
        <v>16042</v>
      </c>
      <c r="O421" s="86" t="n">
        <v>6450</v>
      </c>
      <c r="P421" s="86" t="n">
        <v>15000</v>
      </c>
      <c r="Q421" s="86" t="n">
        <v>28313.87</v>
      </c>
      <c r="R421" s="86" t="n">
        <v>9903</v>
      </c>
      <c r="S421" s="86" t="n">
        <v>10470.16</v>
      </c>
      <c r="T421" s="86" t="n">
        <v>10811.07</v>
      </c>
      <c r="U421" s="86" t="n">
        <v>10812.07</v>
      </c>
      <c r="V421" s="86" t="n">
        <v>10812.07</v>
      </c>
      <c r="W421" s="218"/>
      <c r="X421" s="219"/>
      <c r="Y421" s="219"/>
      <c r="Z421" s="219"/>
      <c r="AA421" s="219"/>
      <c r="AB421" s="219"/>
      <c r="AC421" s="220"/>
      <c r="AD421" s="25"/>
      <c r="AE421" s="26"/>
      <c r="AF421" s="25"/>
    </row>
    <row r="422" customFormat="false" ht="52.5" hidden="true" customHeight="true" outlineLevel="0" collapsed="false">
      <c r="A422" s="227"/>
      <c r="B422" s="30"/>
      <c r="C422" s="31"/>
      <c r="D422" s="127"/>
      <c r="E422" s="31"/>
      <c r="F422" s="32"/>
      <c r="G422" s="215"/>
      <c r="H422" s="64" t="s">
        <v>43</v>
      </c>
      <c r="I422" s="226" t="n">
        <f aca="false">N422+P422+Q422+R422+S422+T422</f>
        <v>0</v>
      </c>
      <c r="J422" s="226"/>
      <c r="K422" s="226"/>
      <c r="L422" s="226"/>
      <c r="M422" s="226"/>
      <c r="N422" s="86"/>
      <c r="O422" s="86"/>
      <c r="P422" s="86"/>
      <c r="Q422" s="86"/>
      <c r="R422" s="86"/>
      <c r="S422" s="86"/>
      <c r="T422" s="86"/>
      <c r="U422" s="86"/>
      <c r="V422" s="86"/>
      <c r="W422" s="218"/>
      <c r="X422" s="219"/>
      <c r="Y422" s="219"/>
      <c r="Z422" s="219"/>
      <c r="AA422" s="219"/>
      <c r="AB422" s="219"/>
      <c r="AC422" s="220"/>
      <c r="AD422" s="25"/>
      <c r="AE422" s="26"/>
      <c r="AF422" s="25"/>
    </row>
    <row r="423" customFormat="false" ht="264.75" hidden="true" customHeight="true" outlineLevel="0" collapsed="false">
      <c r="A423" s="227"/>
      <c r="B423" s="98"/>
      <c r="C423" s="50"/>
      <c r="D423" s="50"/>
      <c r="E423" s="50"/>
      <c r="F423" s="32"/>
      <c r="G423" s="215"/>
      <c r="H423" s="64"/>
      <c r="I423" s="226" t="n">
        <f aca="false">N423+P423+Q423+R423+S423+T423</f>
        <v>0</v>
      </c>
      <c r="J423" s="226"/>
      <c r="K423" s="226"/>
      <c r="L423" s="226"/>
      <c r="M423" s="226"/>
      <c r="N423" s="86"/>
      <c r="O423" s="86"/>
      <c r="P423" s="86"/>
      <c r="Q423" s="86"/>
      <c r="R423" s="86"/>
      <c r="S423" s="86"/>
      <c r="T423" s="86"/>
      <c r="U423" s="86"/>
      <c r="V423" s="86"/>
      <c r="W423" s="218"/>
      <c r="X423" s="219"/>
      <c r="Y423" s="219"/>
      <c r="Z423" s="219"/>
      <c r="AA423" s="219"/>
      <c r="AB423" s="219"/>
      <c r="AC423" s="220"/>
      <c r="AD423" s="25"/>
      <c r="AE423" s="26"/>
      <c r="AF423" s="25"/>
    </row>
    <row r="424" customFormat="false" ht="234.75" hidden="true" customHeight="true" outlineLevel="0" collapsed="false">
      <c r="A424" s="227"/>
      <c r="B424" s="49"/>
      <c r="C424" s="50"/>
      <c r="D424" s="50"/>
      <c r="E424" s="50"/>
      <c r="F424" s="32"/>
      <c r="G424" s="215"/>
      <c r="H424" s="64"/>
      <c r="I424" s="226" t="n">
        <f aca="false">N424+P424+Q424+R424+S424+T424</f>
        <v>0</v>
      </c>
      <c r="J424" s="226"/>
      <c r="K424" s="226"/>
      <c r="L424" s="226"/>
      <c r="M424" s="226"/>
      <c r="N424" s="86"/>
      <c r="O424" s="86"/>
      <c r="P424" s="86"/>
      <c r="Q424" s="86"/>
      <c r="R424" s="86"/>
      <c r="S424" s="86"/>
      <c r="T424" s="86"/>
      <c r="U424" s="86"/>
      <c r="V424" s="86"/>
      <c r="W424" s="218"/>
      <c r="X424" s="219"/>
      <c r="Y424" s="219"/>
      <c r="Z424" s="219"/>
      <c r="AA424" s="219"/>
      <c r="AB424" s="219"/>
      <c r="AC424" s="220"/>
      <c r="AD424" s="25"/>
      <c r="AE424" s="26"/>
      <c r="AF424" s="25"/>
    </row>
    <row r="425" customFormat="false" ht="54" hidden="true" customHeight="true" outlineLevel="0" collapsed="false">
      <c r="A425" s="228" t="s">
        <v>123</v>
      </c>
      <c r="B425" s="89" t="s">
        <v>313</v>
      </c>
      <c r="C425" s="39" t="n">
        <v>2016</v>
      </c>
      <c r="D425" s="127" t="n">
        <v>2022</v>
      </c>
      <c r="E425" s="31"/>
      <c r="F425" s="32"/>
      <c r="G425" s="215"/>
      <c r="H425" s="64" t="s">
        <v>41</v>
      </c>
      <c r="I425" s="226" t="n">
        <f aca="false">N425+P425+Q425+R425+S425+T425</f>
        <v>0</v>
      </c>
      <c r="J425" s="226"/>
      <c r="K425" s="226"/>
      <c r="L425" s="226"/>
      <c r="M425" s="226"/>
      <c r="N425" s="86" t="n">
        <v>0</v>
      </c>
      <c r="O425" s="86" t="n">
        <v>0</v>
      </c>
      <c r="P425" s="86"/>
      <c r="Q425" s="86"/>
      <c r="R425" s="86"/>
      <c r="S425" s="86"/>
      <c r="T425" s="86"/>
      <c r="U425" s="86"/>
      <c r="V425" s="86"/>
      <c r="W425" s="218"/>
      <c r="X425" s="219"/>
      <c r="Y425" s="219"/>
      <c r="Z425" s="219"/>
      <c r="AA425" s="219"/>
      <c r="AB425" s="219"/>
      <c r="AC425" s="220"/>
      <c r="AD425" s="25"/>
      <c r="AE425" s="26"/>
      <c r="AF425" s="25"/>
    </row>
    <row r="426" customFormat="false" ht="76.5" hidden="true" customHeight="true" outlineLevel="0" collapsed="false">
      <c r="A426" s="228"/>
      <c r="B426" s="89"/>
      <c r="C426" s="39"/>
      <c r="D426" s="127"/>
      <c r="E426" s="31"/>
      <c r="F426" s="32"/>
      <c r="G426" s="215"/>
      <c r="H426" s="64" t="s">
        <v>42</v>
      </c>
      <c r="I426" s="226" t="n">
        <f aca="false">N426+P426+Q426+R426+S426+T426</f>
        <v>0</v>
      </c>
      <c r="J426" s="226"/>
      <c r="K426" s="226"/>
      <c r="L426" s="226"/>
      <c r="M426" s="226"/>
      <c r="N426" s="86" t="n">
        <v>0</v>
      </c>
      <c r="O426" s="86" t="n">
        <v>0</v>
      </c>
      <c r="P426" s="86"/>
      <c r="Q426" s="86"/>
      <c r="R426" s="86"/>
      <c r="S426" s="86"/>
      <c r="T426" s="86"/>
      <c r="U426" s="86"/>
      <c r="V426" s="86"/>
      <c r="W426" s="218"/>
      <c r="X426" s="219"/>
      <c r="Y426" s="219"/>
      <c r="Z426" s="219"/>
      <c r="AA426" s="219"/>
      <c r="AB426" s="219"/>
      <c r="AC426" s="220"/>
      <c r="AD426" s="25"/>
      <c r="AE426" s="26"/>
      <c r="AF426" s="25"/>
    </row>
    <row r="427" customFormat="false" ht="81.75" hidden="true" customHeight="true" outlineLevel="0" collapsed="false">
      <c r="A427" s="228"/>
      <c r="B427" s="89"/>
      <c r="C427" s="39"/>
      <c r="D427" s="127"/>
      <c r="E427" s="31"/>
      <c r="F427" s="32"/>
      <c r="G427" s="215"/>
      <c r="H427" s="134" t="s">
        <v>43</v>
      </c>
      <c r="I427" s="226" t="n">
        <f aca="false">N427+P427+Q427+R427+S427+T427</f>
        <v>0</v>
      </c>
      <c r="J427" s="226"/>
      <c r="K427" s="226"/>
      <c r="L427" s="226"/>
      <c r="M427" s="226"/>
      <c r="N427" s="86"/>
      <c r="O427" s="86"/>
      <c r="P427" s="86"/>
      <c r="Q427" s="86"/>
      <c r="R427" s="86"/>
      <c r="S427" s="86"/>
      <c r="T427" s="86"/>
      <c r="U427" s="86"/>
      <c r="V427" s="86"/>
      <c r="W427" s="218"/>
      <c r="X427" s="219"/>
      <c r="Y427" s="219"/>
      <c r="Z427" s="219"/>
      <c r="AA427" s="219"/>
      <c r="AB427" s="219"/>
      <c r="AC427" s="220"/>
      <c r="AD427" s="25"/>
      <c r="AE427" s="26"/>
      <c r="AF427" s="25"/>
    </row>
    <row r="428" customFormat="false" ht="44.25" hidden="true" customHeight="true" outlineLevel="0" collapsed="false">
      <c r="A428" s="227" t="s">
        <v>127</v>
      </c>
      <c r="B428" s="30" t="s">
        <v>314</v>
      </c>
      <c r="C428" s="31" t="n">
        <v>2016</v>
      </c>
      <c r="D428" s="127" t="n">
        <v>2022</v>
      </c>
      <c r="E428" s="31"/>
      <c r="F428" s="32"/>
      <c r="G428" s="215"/>
      <c r="H428" s="134" t="s">
        <v>41</v>
      </c>
      <c r="I428" s="226" t="n">
        <f aca="false">N428+P428+Q428+R428+S428+T428</f>
        <v>0</v>
      </c>
      <c r="J428" s="226"/>
      <c r="K428" s="226"/>
      <c r="L428" s="226"/>
      <c r="M428" s="226"/>
      <c r="N428" s="86" t="n">
        <v>0</v>
      </c>
      <c r="O428" s="86" t="n">
        <v>0</v>
      </c>
      <c r="P428" s="86"/>
      <c r="Q428" s="86"/>
      <c r="R428" s="86"/>
      <c r="S428" s="86"/>
      <c r="T428" s="86"/>
      <c r="U428" s="86"/>
      <c r="V428" s="86"/>
      <c r="W428" s="218"/>
      <c r="X428" s="219"/>
      <c r="Y428" s="219"/>
      <c r="Z428" s="219"/>
      <c r="AA428" s="219"/>
      <c r="AB428" s="219"/>
      <c r="AC428" s="220"/>
      <c r="AD428" s="25"/>
      <c r="AE428" s="26"/>
      <c r="AF428" s="25"/>
    </row>
    <row r="429" customFormat="false" ht="90.75" hidden="true" customHeight="true" outlineLevel="0" collapsed="false">
      <c r="A429" s="227"/>
      <c r="B429" s="30"/>
      <c r="C429" s="31"/>
      <c r="D429" s="127"/>
      <c r="E429" s="31"/>
      <c r="F429" s="32"/>
      <c r="G429" s="215"/>
      <c r="H429" s="134" t="s">
        <v>42</v>
      </c>
      <c r="I429" s="226" t="n">
        <f aca="false">N429+P429+Q429+R429+S429+T429</f>
        <v>0</v>
      </c>
      <c r="J429" s="226"/>
      <c r="K429" s="226"/>
      <c r="L429" s="226"/>
      <c r="M429" s="226"/>
      <c r="N429" s="86" t="n">
        <v>0</v>
      </c>
      <c r="O429" s="86" t="n">
        <v>0</v>
      </c>
      <c r="P429" s="86"/>
      <c r="Q429" s="86"/>
      <c r="R429" s="86"/>
      <c r="S429" s="86"/>
      <c r="T429" s="86"/>
      <c r="U429" s="86"/>
      <c r="V429" s="86"/>
      <c r="W429" s="218"/>
      <c r="X429" s="219"/>
      <c r="Y429" s="219"/>
      <c r="Z429" s="219"/>
      <c r="AA429" s="219"/>
      <c r="AB429" s="219"/>
      <c r="AC429" s="220"/>
      <c r="AD429" s="25"/>
      <c r="AE429" s="26"/>
      <c r="AF429" s="25"/>
    </row>
    <row r="430" customFormat="false" ht="109.5" hidden="true" customHeight="true" outlineLevel="0" collapsed="false">
      <c r="A430" s="227"/>
      <c r="B430" s="30"/>
      <c r="C430" s="31"/>
      <c r="D430" s="127"/>
      <c r="E430" s="31"/>
      <c r="F430" s="32"/>
      <c r="G430" s="215"/>
      <c r="H430" s="134" t="s">
        <v>43</v>
      </c>
      <c r="I430" s="226" t="n">
        <f aca="false">N430+P430+Q430+R430+S430+T430</f>
        <v>0</v>
      </c>
      <c r="J430" s="226"/>
      <c r="K430" s="226"/>
      <c r="L430" s="226"/>
      <c r="M430" s="226"/>
      <c r="N430" s="86"/>
      <c r="O430" s="86"/>
      <c r="P430" s="86"/>
      <c r="Q430" s="86"/>
      <c r="R430" s="86"/>
      <c r="S430" s="86"/>
      <c r="T430" s="86"/>
      <c r="U430" s="86"/>
      <c r="V430" s="86"/>
      <c r="W430" s="218"/>
      <c r="X430" s="219"/>
      <c r="Y430" s="219"/>
      <c r="Z430" s="219"/>
      <c r="AA430" s="219"/>
      <c r="AB430" s="219"/>
      <c r="AC430" s="220"/>
      <c r="AD430" s="25"/>
      <c r="AE430" s="26"/>
      <c r="AF430" s="25"/>
    </row>
    <row r="431" customFormat="false" ht="44.25" hidden="true" customHeight="true" outlineLevel="0" collapsed="false">
      <c r="A431" s="227" t="s">
        <v>129</v>
      </c>
      <c r="B431" s="30" t="s">
        <v>314</v>
      </c>
      <c r="C431" s="31" t="n">
        <v>2016</v>
      </c>
      <c r="D431" s="127" t="n">
        <v>2022</v>
      </c>
      <c r="E431" s="31"/>
      <c r="F431" s="32"/>
      <c r="G431" s="215"/>
      <c r="H431" s="134" t="s">
        <v>41</v>
      </c>
      <c r="I431" s="226" t="n">
        <f aca="false">N431+P431+Q431+R431+S431+T431</f>
        <v>1800</v>
      </c>
      <c r="J431" s="226"/>
      <c r="K431" s="226"/>
      <c r="L431" s="226"/>
      <c r="M431" s="226"/>
      <c r="N431" s="86" t="n">
        <f aca="false">N432+N433</f>
        <v>0</v>
      </c>
      <c r="O431" s="86" t="n">
        <f aca="false">O432+O433</f>
        <v>0</v>
      </c>
      <c r="P431" s="86" t="n">
        <f aca="false">P432+P433</f>
        <v>1800</v>
      </c>
      <c r="Q431" s="86" t="n">
        <f aca="false">Q432+Q433</f>
        <v>0</v>
      </c>
      <c r="R431" s="86" t="n">
        <f aca="false">R432+R433</f>
        <v>0</v>
      </c>
      <c r="S431" s="86"/>
      <c r="T431" s="86"/>
      <c r="U431" s="86"/>
      <c r="V431" s="86"/>
      <c r="W431" s="218"/>
      <c r="X431" s="219"/>
      <c r="Y431" s="219"/>
      <c r="Z431" s="219"/>
      <c r="AA431" s="219"/>
      <c r="AB431" s="219"/>
      <c r="AC431" s="220"/>
      <c r="AD431" s="25"/>
      <c r="AE431" s="26"/>
      <c r="AF431" s="25"/>
    </row>
    <row r="432" customFormat="false" ht="90.75" hidden="true" customHeight="true" outlineLevel="0" collapsed="false">
      <c r="A432" s="227"/>
      <c r="B432" s="30"/>
      <c r="C432" s="31"/>
      <c r="D432" s="127"/>
      <c r="E432" s="31"/>
      <c r="F432" s="32"/>
      <c r="G432" s="215"/>
      <c r="H432" s="134" t="s">
        <v>42</v>
      </c>
      <c r="I432" s="226" t="n">
        <f aca="false">N432+P432+Q432+R432+S432+T432</f>
        <v>1800</v>
      </c>
      <c r="J432" s="226"/>
      <c r="K432" s="226"/>
      <c r="L432" s="226"/>
      <c r="M432" s="226"/>
      <c r="N432" s="86" t="n">
        <v>0</v>
      </c>
      <c r="O432" s="86" t="n">
        <v>0</v>
      </c>
      <c r="P432" s="86" t="n">
        <v>1800</v>
      </c>
      <c r="Q432" s="86"/>
      <c r="R432" s="86"/>
      <c r="S432" s="86"/>
      <c r="T432" s="86"/>
      <c r="U432" s="86"/>
      <c r="V432" s="86"/>
      <c r="W432" s="218"/>
      <c r="X432" s="219"/>
      <c r="Y432" s="219"/>
      <c r="Z432" s="219"/>
      <c r="AA432" s="219"/>
      <c r="AB432" s="219"/>
      <c r="AC432" s="220"/>
      <c r="AD432" s="25"/>
      <c r="AE432" s="26"/>
      <c r="AF432" s="25"/>
    </row>
    <row r="433" customFormat="false" ht="109.5" hidden="true" customHeight="true" outlineLevel="0" collapsed="false">
      <c r="A433" s="227"/>
      <c r="B433" s="30"/>
      <c r="C433" s="31"/>
      <c r="D433" s="127"/>
      <c r="E433" s="31"/>
      <c r="F433" s="32"/>
      <c r="G433" s="215"/>
      <c r="H433" s="134" t="s">
        <v>43</v>
      </c>
      <c r="I433" s="226" t="n">
        <f aca="false">N433+P433+Q433+R433+S433+T433</f>
        <v>0</v>
      </c>
      <c r="J433" s="226"/>
      <c r="K433" s="226"/>
      <c r="L433" s="226"/>
      <c r="M433" s="226"/>
      <c r="N433" s="86"/>
      <c r="O433" s="86"/>
      <c r="P433" s="86"/>
      <c r="Q433" s="86"/>
      <c r="R433" s="86"/>
      <c r="S433" s="86"/>
      <c r="T433" s="86"/>
      <c r="U433" s="86"/>
      <c r="V433" s="86"/>
      <c r="W433" s="218"/>
      <c r="X433" s="219"/>
      <c r="Y433" s="219"/>
      <c r="Z433" s="219"/>
      <c r="AA433" s="219"/>
      <c r="AB433" s="219"/>
      <c r="AC433" s="220"/>
      <c r="AD433" s="25"/>
      <c r="AE433" s="26"/>
      <c r="AF433" s="25"/>
    </row>
    <row r="434" customFormat="false" ht="44.25" hidden="true" customHeight="true" outlineLevel="0" collapsed="false">
      <c r="A434" s="227" t="s">
        <v>265</v>
      </c>
      <c r="B434" s="30" t="s">
        <v>315</v>
      </c>
      <c r="C434" s="31" t="n">
        <v>2016</v>
      </c>
      <c r="D434" s="127" t="n">
        <v>2022</v>
      </c>
      <c r="E434" s="31"/>
      <c r="F434" s="32"/>
      <c r="G434" s="215"/>
      <c r="H434" s="134" t="s">
        <v>41</v>
      </c>
      <c r="I434" s="226" t="n">
        <f aca="false">N434+P434+Q434+R434+S434+T434</f>
        <v>0</v>
      </c>
      <c r="J434" s="226"/>
      <c r="K434" s="226"/>
      <c r="L434" s="226"/>
      <c r="M434" s="226"/>
      <c r="N434" s="86" t="n">
        <f aca="false">N435+N436</f>
        <v>0</v>
      </c>
      <c r="O434" s="86" t="n">
        <f aca="false">O435+O436</f>
        <v>0</v>
      </c>
      <c r="P434" s="86" t="n">
        <f aca="false">P435+P436</f>
        <v>0</v>
      </c>
      <c r="Q434" s="86" t="n">
        <f aca="false">Q435+Q436</f>
        <v>0</v>
      </c>
      <c r="R434" s="86" t="n">
        <v>0</v>
      </c>
      <c r="S434" s="86" t="n">
        <v>0</v>
      </c>
      <c r="T434" s="86"/>
      <c r="U434" s="86"/>
      <c r="V434" s="86"/>
      <c r="W434" s="218"/>
      <c r="X434" s="219"/>
      <c r="Y434" s="219"/>
      <c r="Z434" s="219"/>
      <c r="AA434" s="219"/>
      <c r="AB434" s="219"/>
      <c r="AC434" s="220"/>
      <c r="AD434" s="25"/>
      <c r="AE434" s="26"/>
      <c r="AF434" s="25"/>
    </row>
    <row r="435" customFormat="false" ht="90.75" hidden="true" customHeight="true" outlineLevel="0" collapsed="false">
      <c r="A435" s="227"/>
      <c r="B435" s="30"/>
      <c r="C435" s="31"/>
      <c r="D435" s="127"/>
      <c r="E435" s="31"/>
      <c r="F435" s="32"/>
      <c r="G435" s="215"/>
      <c r="H435" s="134" t="s">
        <v>42</v>
      </c>
      <c r="I435" s="226" t="n">
        <f aca="false">N435+P435+Q435+R435+S435+T435</f>
        <v>0</v>
      </c>
      <c r="J435" s="226"/>
      <c r="K435" s="226"/>
      <c r="L435" s="226"/>
      <c r="M435" s="226"/>
      <c r="N435" s="86" t="n">
        <v>0</v>
      </c>
      <c r="O435" s="86" t="n">
        <v>0</v>
      </c>
      <c r="P435" s="86"/>
      <c r="Q435" s="86"/>
      <c r="R435" s="86" t="n">
        <v>0</v>
      </c>
      <c r="S435" s="86" t="n">
        <v>0</v>
      </c>
      <c r="T435" s="86"/>
      <c r="U435" s="86"/>
      <c r="V435" s="86"/>
      <c r="W435" s="218"/>
      <c r="X435" s="219"/>
      <c r="Y435" s="219"/>
      <c r="Z435" s="219"/>
      <c r="AA435" s="219"/>
      <c r="AB435" s="219"/>
      <c r="AC435" s="220"/>
      <c r="AD435" s="25"/>
      <c r="AE435" s="26"/>
      <c r="AF435" s="25"/>
    </row>
    <row r="436" customFormat="false" ht="109.5" hidden="true" customHeight="true" outlineLevel="0" collapsed="false">
      <c r="A436" s="227"/>
      <c r="B436" s="30"/>
      <c r="C436" s="31"/>
      <c r="D436" s="127"/>
      <c r="E436" s="31"/>
      <c r="F436" s="32"/>
      <c r="G436" s="215"/>
      <c r="H436" s="134" t="s">
        <v>43</v>
      </c>
      <c r="I436" s="226" t="n">
        <f aca="false">N436+P436+Q436+R436+S436+T436</f>
        <v>0</v>
      </c>
      <c r="J436" s="226"/>
      <c r="K436" s="226"/>
      <c r="L436" s="226"/>
      <c r="M436" s="226"/>
      <c r="N436" s="86"/>
      <c r="O436" s="86"/>
      <c r="P436" s="86"/>
      <c r="Q436" s="86"/>
      <c r="R436" s="86"/>
      <c r="S436" s="86"/>
      <c r="T436" s="86"/>
      <c r="U436" s="86"/>
      <c r="V436" s="86"/>
      <c r="W436" s="218"/>
      <c r="X436" s="219"/>
      <c r="Y436" s="219"/>
      <c r="Z436" s="219"/>
      <c r="AA436" s="219"/>
      <c r="AB436" s="219"/>
      <c r="AC436" s="220"/>
      <c r="AD436" s="25"/>
      <c r="AE436" s="26"/>
      <c r="AF436" s="25"/>
    </row>
    <row r="437" customFormat="false" ht="99.75" hidden="true" customHeight="true" outlineLevel="0" collapsed="false">
      <c r="A437" s="229" t="s">
        <v>92</v>
      </c>
      <c r="B437" s="98" t="s">
        <v>316</v>
      </c>
      <c r="C437" s="50"/>
      <c r="D437" s="39"/>
      <c r="E437" s="39"/>
      <c r="F437" s="32"/>
      <c r="G437" s="215"/>
      <c r="H437" s="64"/>
      <c r="I437" s="226" t="n">
        <f aca="false">N437+P437+Q437+R437+S437</f>
        <v>0</v>
      </c>
      <c r="J437" s="230"/>
      <c r="K437" s="230"/>
      <c r="L437" s="230"/>
      <c r="M437" s="230"/>
      <c r="N437" s="87"/>
      <c r="O437" s="87"/>
      <c r="P437" s="87"/>
      <c r="Q437" s="87"/>
      <c r="R437" s="86"/>
      <c r="S437" s="86"/>
      <c r="T437" s="86"/>
      <c r="U437" s="86"/>
      <c r="V437" s="86"/>
      <c r="W437" s="218"/>
      <c r="X437" s="219"/>
      <c r="Y437" s="219"/>
      <c r="Z437" s="219"/>
      <c r="AA437" s="219"/>
      <c r="AB437" s="219"/>
      <c r="AC437" s="220"/>
      <c r="AD437" s="25"/>
      <c r="AE437" s="26"/>
      <c r="AF437" s="25"/>
    </row>
    <row r="438" customFormat="false" ht="54.75" hidden="true" customHeight="true" outlineLevel="0" collapsed="false">
      <c r="A438" s="227" t="s">
        <v>94</v>
      </c>
      <c r="B438" s="30" t="s">
        <v>317</v>
      </c>
      <c r="C438" s="31" t="n">
        <v>2016</v>
      </c>
      <c r="D438" s="127" t="n">
        <v>2022</v>
      </c>
      <c r="E438" s="31"/>
      <c r="F438" s="32"/>
      <c r="G438" s="215"/>
      <c r="H438" s="64" t="s">
        <v>41</v>
      </c>
      <c r="I438" s="226" t="n">
        <f aca="false">I439+I440</f>
        <v>150000</v>
      </c>
      <c r="J438" s="226"/>
      <c r="K438" s="226"/>
      <c r="L438" s="226"/>
      <c r="M438" s="226"/>
      <c r="N438" s="86" t="n">
        <f aca="false">N439+N440</f>
        <v>0</v>
      </c>
      <c r="O438" s="86" t="n">
        <f aca="false">O439+O440</f>
        <v>0</v>
      </c>
      <c r="P438" s="86" t="n">
        <f aca="false">P439+P440</f>
        <v>0</v>
      </c>
      <c r="Q438" s="86" t="n">
        <f aca="false">Q439+Q440</f>
        <v>0</v>
      </c>
      <c r="R438" s="86" t="n">
        <f aca="false">R439+R440</f>
        <v>150000</v>
      </c>
      <c r="S438" s="86" t="n">
        <f aca="false">S439+S440</f>
        <v>0</v>
      </c>
      <c r="T438" s="86" t="n">
        <f aca="false">T439+T440</f>
        <v>0</v>
      </c>
      <c r="U438" s="86" t="n">
        <f aca="false">U439+U440</f>
        <v>0</v>
      </c>
      <c r="V438" s="86" t="n">
        <f aca="false">V439+V440</f>
        <v>0</v>
      </c>
      <c r="W438" s="218"/>
      <c r="X438" s="219"/>
      <c r="Y438" s="219"/>
      <c r="Z438" s="219"/>
      <c r="AA438" s="219"/>
      <c r="AB438" s="219"/>
      <c r="AC438" s="220"/>
      <c r="AD438" s="25"/>
      <c r="AE438" s="26"/>
      <c r="AF438" s="25"/>
    </row>
    <row r="439" customFormat="false" ht="99.75" hidden="true" customHeight="true" outlineLevel="0" collapsed="false">
      <c r="A439" s="227"/>
      <c r="B439" s="30"/>
      <c r="C439" s="31"/>
      <c r="D439" s="127"/>
      <c r="E439" s="31"/>
      <c r="F439" s="32"/>
      <c r="G439" s="215"/>
      <c r="H439" s="64" t="s">
        <v>42</v>
      </c>
      <c r="I439" s="226" t="n">
        <f aca="false">N439+P439+Q439+R439+S439+T439</f>
        <v>150000</v>
      </c>
      <c r="J439" s="226"/>
      <c r="K439" s="226"/>
      <c r="L439" s="226"/>
      <c r="M439" s="226"/>
      <c r="N439" s="86" t="n">
        <f aca="false">N442</f>
        <v>0</v>
      </c>
      <c r="O439" s="86" t="n">
        <f aca="false">O442</f>
        <v>0</v>
      </c>
      <c r="P439" s="86" t="n">
        <f aca="false">P442</f>
        <v>0</v>
      </c>
      <c r="Q439" s="86" t="n">
        <f aca="false">Q442</f>
        <v>0</v>
      </c>
      <c r="R439" s="86" t="n">
        <f aca="false">R442</f>
        <v>150000</v>
      </c>
      <c r="S439" s="86" t="n">
        <f aca="false">S442</f>
        <v>0</v>
      </c>
      <c r="T439" s="86" t="n">
        <f aca="false">T442</f>
        <v>0</v>
      </c>
      <c r="U439" s="86" t="n">
        <f aca="false">U442</f>
        <v>0</v>
      </c>
      <c r="V439" s="86" t="n">
        <f aca="false">V442</f>
        <v>0</v>
      </c>
      <c r="W439" s="218"/>
      <c r="X439" s="219"/>
      <c r="Y439" s="219"/>
      <c r="Z439" s="219"/>
      <c r="AA439" s="219"/>
      <c r="AB439" s="219"/>
      <c r="AC439" s="220"/>
      <c r="AD439" s="25"/>
      <c r="AE439" s="26"/>
      <c r="AF439" s="25"/>
    </row>
    <row r="440" customFormat="false" ht="54" hidden="true" customHeight="true" outlineLevel="0" collapsed="false">
      <c r="A440" s="227"/>
      <c r="B440" s="30"/>
      <c r="C440" s="31"/>
      <c r="D440" s="127"/>
      <c r="E440" s="31"/>
      <c r="F440" s="32"/>
      <c r="G440" s="215"/>
      <c r="H440" s="64" t="s">
        <v>43</v>
      </c>
      <c r="I440" s="226" t="n">
        <f aca="false">N440+P440+Q440+R440+S440+T440</f>
        <v>0</v>
      </c>
      <c r="J440" s="226"/>
      <c r="K440" s="226"/>
      <c r="L440" s="226"/>
      <c r="M440" s="226"/>
      <c r="N440" s="86" t="n">
        <f aca="false">N443</f>
        <v>0</v>
      </c>
      <c r="O440" s="86" t="n">
        <f aca="false">O443</f>
        <v>0</v>
      </c>
      <c r="P440" s="86" t="n">
        <f aca="false">P443</f>
        <v>0</v>
      </c>
      <c r="Q440" s="86" t="n">
        <f aca="false">Q443</f>
        <v>0</v>
      </c>
      <c r="R440" s="86" t="n">
        <f aca="false">R443</f>
        <v>0</v>
      </c>
      <c r="S440" s="86" t="n">
        <f aca="false">S443</f>
        <v>0</v>
      </c>
      <c r="T440" s="86" t="n">
        <f aca="false">T443</f>
        <v>0</v>
      </c>
      <c r="U440" s="86" t="n">
        <f aca="false">U443</f>
        <v>0</v>
      </c>
      <c r="V440" s="86" t="n">
        <f aca="false">V443</f>
        <v>0</v>
      </c>
      <c r="W440" s="218"/>
      <c r="X440" s="219"/>
      <c r="Y440" s="219"/>
      <c r="Z440" s="219"/>
      <c r="AA440" s="219"/>
      <c r="AB440" s="219"/>
      <c r="AC440" s="220"/>
      <c r="AD440" s="25"/>
      <c r="AE440" s="26"/>
      <c r="AF440" s="25"/>
    </row>
    <row r="441" customFormat="false" ht="41.25" hidden="true" customHeight="true" outlineLevel="0" collapsed="false">
      <c r="A441" s="227" t="s">
        <v>135</v>
      </c>
      <c r="B441" s="30" t="s">
        <v>318</v>
      </c>
      <c r="C441" s="31" t="n">
        <v>2016</v>
      </c>
      <c r="D441" s="127" t="n">
        <v>2022</v>
      </c>
      <c r="E441" s="31"/>
      <c r="F441" s="32"/>
      <c r="G441" s="215"/>
      <c r="H441" s="64" t="s">
        <v>41</v>
      </c>
      <c r="I441" s="226" t="n">
        <f aca="false">N441+P441+Q441+R441+S441+T441</f>
        <v>150000</v>
      </c>
      <c r="J441" s="226"/>
      <c r="K441" s="226"/>
      <c r="L441" s="226"/>
      <c r="M441" s="226"/>
      <c r="N441" s="226" t="n">
        <f aca="false">N442+N443</f>
        <v>0</v>
      </c>
      <c r="O441" s="226" t="n">
        <f aca="false">O442+O443</f>
        <v>0</v>
      </c>
      <c r="P441" s="226" t="n">
        <f aca="false">P442+P443</f>
        <v>0</v>
      </c>
      <c r="Q441" s="226" t="n">
        <f aca="false">Q442+Q443</f>
        <v>0</v>
      </c>
      <c r="R441" s="226" t="n">
        <f aca="false">R442+R443</f>
        <v>150000</v>
      </c>
      <c r="S441" s="226" t="n">
        <f aca="false">S442+S443</f>
        <v>0</v>
      </c>
      <c r="T441" s="226" t="n">
        <f aca="false">T442+T443</f>
        <v>0</v>
      </c>
      <c r="U441" s="226" t="n">
        <f aca="false">U442+U443</f>
        <v>0</v>
      </c>
      <c r="V441" s="226" t="n">
        <f aca="false">V442+V443</f>
        <v>0</v>
      </c>
      <c r="W441" s="218"/>
      <c r="X441" s="219"/>
      <c r="Y441" s="219"/>
      <c r="Z441" s="219"/>
      <c r="AA441" s="219"/>
      <c r="AB441" s="219"/>
      <c r="AC441" s="220"/>
      <c r="AD441" s="25"/>
      <c r="AE441" s="26"/>
      <c r="AF441" s="25"/>
    </row>
    <row r="442" customFormat="false" ht="61.5" hidden="true" customHeight="true" outlineLevel="0" collapsed="false">
      <c r="A442" s="227"/>
      <c r="B442" s="30"/>
      <c r="C442" s="31"/>
      <c r="D442" s="127"/>
      <c r="E442" s="31"/>
      <c r="F442" s="32"/>
      <c r="G442" s="215"/>
      <c r="H442" s="64" t="s">
        <v>42</v>
      </c>
      <c r="I442" s="226" t="n">
        <f aca="false">N442+P442+Q442+R442+S442+T442</f>
        <v>150000</v>
      </c>
      <c r="J442" s="226"/>
      <c r="K442" s="226"/>
      <c r="L442" s="226"/>
      <c r="M442" s="226"/>
      <c r="N442" s="86"/>
      <c r="O442" s="86" t="n">
        <v>0</v>
      </c>
      <c r="P442" s="86"/>
      <c r="Q442" s="86"/>
      <c r="R442" s="86" t="n">
        <v>150000</v>
      </c>
      <c r="S442" s="86"/>
      <c r="T442" s="86"/>
      <c r="U442" s="86"/>
      <c r="V442" s="86"/>
      <c r="W442" s="218"/>
      <c r="X442" s="219"/>
      <c r="Y442" s="219"/>
      <c r="Z442" s="219"/>
      <c r="AA442" s="219"/>
      <c r="AB442" s="219"/>
      <c r="AC442" s="220"/>
      <c r="AD442" s="25"/>
      <c r="AE442" s="26"/>
      <c r="AF442" s="25"/>
    </row>
    <row r="443" customFormat="false" ht="33" hidden="true" customHeight="true" outlineLevel="0" collapsed="false">
      <c r="A443" s="227"/>
      <c r="B443" s="30"/>
      <c r="C443" s="31"/>
      <c r="D443" s="127"/>
      <c r="E443" s="31"/>
      <c r="F443" s="32"/>
      <c r="G443" s="215"/>
      <c r="H443" s="64" t="s">
        <v>43</v>
      </c>
      <c r="I443" s="226" t="n">
        <f aca="false">N443+P443+Q443+R443+S443</f>
        <v>0</v>
      </c>
      <c r="J443" s="226"/>
      <c r="K443" s="226"/>
      <c r="L443" s="226"/>
      <c r="M443" s="226"/>
      <c r="N443" s="86"/>
      <c r="O443" s="86"/>
      <c r="P443" s="86"/>
      <c r="Q443" s="86"/>
      <c r="R443" s="86"/>
      <c r="S443" s="86"/>
      <c r="T443" s="86"/>
      <c r="U443" s="86"/>
      <c r="V443" s="86"/>
      <c r="W443" s="218"/>
      <c r="X443" s="219"/>
      <c r="Y443" s="219"/>
      <c r="Z443" s="219"/>
      <c r="AA443" s="219"/>
      <c r="AB443" s="219"/>
      <c r="AC443" s="220"/>
      <c r="AD443" s="25"/>
      <c r="AE443" s="26"/>
      <c r="AF443" s="25"/>
    </row>
    <row r="444" customFormat="false" ht="33" hidden="true" customHeight="true" outlineLevel="0" collapsed="false">
      <c r="A444" s="231"/>
      <c r="B444" s="232"/>
      <c r="C444" s="50"/>
      <c r="D444" s="127" t="n">
        <v>2022</v>
      </c>
      <c r="E444" s="34"/>
      <c r="F444" s="32"/>
      <c r="G444" s="215"/>
      <c r="H444" s="64"/>
      <c r="I444" s="226" t="n">
        <f aca="false">N444+P444+Q444+R444+S444</f>
        <v>0</v>
      </c>
      <c r="J444" s="226"/>
      <c r="K444" s="226"/>
      <c r="L444" s="226"/>
      <c r="M444" s="226"/>
      <c r="N444" s="86"/>
      <c r="O444" s="86"/>
      <c r="P444" s="86"/>
      <c r="Q444" s="86"/>
      <c r="R444" s="86"/>
      <c r="S444" s="86"/>
      <c r="T444" s="86"/>
      <c r="U444" s="86"/>
      <c r="V444" s="86"/>
      <c r="W444" s="218"/>
      <c r="X444" s="219"/>
      <c r="Y444" s="219"/>
      <c r="Z444" s="219"/>
      <c r="AA444" s="219"/>
      <c r="AB444" s="219"/>
      <c r="AC444" s="220"/>
      <c r="AD444" s="25"/>
      <c r="AE444" s="26"/>
      <c r="AF444" s="25"/>
    </row>
    <row r="445" customFormat="false" ht="53.25" hidden="true" customHeight="true" outlineLevel="0" collapsed="false">
      <c r="A445" s="29" t="s">
        <v>287</v>
      </c>
      <c r="B445" s="35" t="s">
        <v>319</v>
      </c>
      <c r="C445" s="50" t="n">
        <v>2016</v>
      </c>
      <c r="D445" s="127"/>
      <c r="E445" s="34"/>
      <c r="F445" s="32"/>
      <c r="G445" s="215"/>
      <c r="H445" s="64" t="s">
        <v>41</v>
      </c>
      <c r="I445" s="226" t="n">
        <f aca="false">N445+P445+Q445+R445+S445</f>
        <v>0</v>
      </c>
      <c r="J445" s="226"/>
      <c r="K445" s="226"/>
      <c r="L445" s="226"/>
      <c r="M445" s="226"/>
      <c r="N445" s="86" t="n">
        <f aca="false">N446+N447</f>
        <v>0</v>
      </c>
      <c r="O445" s="86" t="n">
        <f aca="false">O446+O447</f>
        <v>0</v>
      </c>
      <c r="P445" s="86" t="n">
        <f aca="false">P446+P447</f>
        <v>0</v>
      </c>
      <c r="Q445" s="86" t="n">
        <f aca="false">Q446+Q447</f>
        <v>0</v>
      </c>
      <c r="R445" s="86"/>
      <c r="S445" s="86"/>
      <c r="T445" s="86"/>
      <c r="U445" s="86"/>
      <c r="V445" s="86"/>
      <c r="W445" s="218"/>
      <c r="X445" s="219"/>
      <c r="Y445" s="219"/>
      <c r="Z445" s="219"/>
      <c r="AA445" s="219"/>
      <c r="AB445" s="219"/>
      <c r="AC445" s="220"/>
      <c r="AD445" s="25"/>
      <c r="AE445" s="26"/>
      <c r="AF445" s="25"/>
    </row>
    <row r="446" customFormat="false" ht="78" hidden="true" customHeight="true" outlineLevel="0" collapsed="false">
      <c r="A446" s="29"/>
      <c r="B446" s="35"/>
      <c r="C446" s="50"/>
      <c r="D446" s="127"/>
      <c r="E446" s="34"/>
      <c r="F446" s="32"/>
      <c r="G446" s="215"/>
      <c r="H446" s="64" t="s">
        <v>42</v>
      </c>
      <c r="I446" s="226" t="n">
        <f aca="false">N446+P446+Q446+R446+S446+T446</f>
        <v>0</v>
      </c>
      <c r="J446" s="226"/>
      <c r="K446" s="226"/>
      <c r="L446" s="226"/>
      <c r="M446" s="226"/>
      <c r="N446" s="86"/>
      <c r="O446" s="86"/>
      <c r="P446" s="86"/>
      <c r="Q446" s="86"/>
      <c r="R446" s="86"/>
      <c r="S446" s="86"/>
      <c r="T446" s="86"/>
      <c r="U446" s="86"/>
      <c r="V446" s="86"/>
      <c r="W446" s="218"/>
      <c r="X446" s="219"/>
      <c r="Y446" s="219"/>
      <c r="Z446" s="219"/>
      <c r="AA446" s="219"/>
      <c r="AB446" s="219"/>
      <c r="AC446" s="220"/>
      <c r="AD446" s="25"/>
      <c r="AE446" s="26"/>
      <c r="AF446" s="25"/>
    </row>
    <row r="447" customFormat="false" ht="74.25" hidden="true" customHeight="true" outlineLevel="0" collapsed="false">
      <c r="A447" s="29"/>
      <c r="B447" s="35"/>
      <c r="C447" s="50"/>
      <c r="D447" s="50"/>
      <c r="E447" s="34"/>
      <c r="F447" s="32"/>
      <c r="G447" s="215"/>
      <c r="H447" s="64" t="s">
        <v>43</v>
      </c>
      <c r="I447" s="226" t="n">
        <f aca="false">N447+P447+Q447+R447+S447+T447</f>
        <v>0</v>
      </c>
      <c r="J447" s="226"/>
      <c r="K447" s="226"/>
      <c r="L447" s="226"/>
      <c r="M447" s="226"/>
      <c r="N447" s="86"/>
      <c r="O447" s="86"/>
      <c r="P447" s="86"/>
      <c r="Q447" s="86"/>
      <c r="R447" s="86"/>
      <c r="S447" s="86"/>
      <c r="T447" s="86"/>
      <c r="U447" s="86"/>
      <c r="V447" s="86"/>
      <c r="W447" s="218"/>
      <c r="X447" s="219"/>
      <c r="Y447" s="219"/>
      <c r="Z447" s="219"/>
      <c r="AA447" s="219"/>
      <c r="AB447" s="219"/>
      <c r="AC447" s="220"/>
      <c r="AD447" s="25"/>
      <c r="AE447" s="26"/>
      <c r="AF447" s="25"/>
    </row>
    <row r="448" customFormat="false" ht="30" hidden="true" customHeight="true" outlineLevel="0" collapsed="false">
      <c r="A448" s="227" t="s">
        <v>148</v>
      </c>
      <c r="B448" s="30" t="s">
        <v>320</v>
      </c>
      <c r="C448" s="31" t="n">
        <v>2016</v>
      </c>
      <c r="D448" s="127" t="n">
        <v>2022</v>
      </c>
      <c r="E448" s="31"/>
      <c r="F448" s="32"/>
      <c r="G448" s="215"/>
      <c r="H448" s="64" t="s">
        <v>41</v>
      </c>
      <c r="I448" s="226" t="n">
        <f aca="false">N448+P448+Q448+R448+S448+T448</f>
        <v>0</v>
      </c>
      <c r="J448" s="226"/>
      <c r="K448" s="226"/>
      <c r="L448" s="226"/>
      <c r="M448" s="226"/>
      <c r="N448" s="86" t="n">
        <f aca="false">N449+N450</f>
        <v>0</v>
      </c>
      <c r="O448" s="86" t="n">
        <f aca="false">O449+O450</f>
        <v>900</v>
      </c>
      <c r="P448" s="86" t="n">
        <f aca="false">P449+P450</f>
        <v>0</v>
      </c>
      <c r="Q448" s="86" t="n">
        <f aca="false">Q449+Q450</f>
        <v>0</v>
      </c>
      <c r="R448" s="86" t="n">
        <f aca="false">R449+R450</f>
        <v>0</v>
      </c>
      <c r="S448" s="86"/>
      <c r="T448" s="86"/>
      <c r="U448" s="86"/>
      <c r="V448" s="86"/>
      <c r="W448" s="218"/>
      <c r="X448" s="219"/>
      <c r="Y448" s="219"/>
      <c r="Z448" s="219"/>
      <c r="AA448" s="219"/>
      <c r="AB448" s="219"/>
      <c r="AC448" s="220"/>
      <c r="AD448" s="25"/>
      <c r="AE448" s="26"/>
      <c r="AF448" s="25"/>
    </row>
    <row r="449" customFormat="false" ht="99.75" hidden="true" customHeight="true" outlineLevel="0" collapsed="false">
      <c r="A449" s="227"/>
      <c r="B449" s="30"/>
      <c r="C449" s="31"/>
      <c r="D449" s="127"/>
      <c r="E449" s="31"/>
      <c r="F449" s="32"/>
      <c r="G449" s="215"/>
      <c r="H449" s="64" t="s">
        <v>42</v>
      </c>
      <c r="I449" s="226" t="n">
        <f aca="false">N449+P449+Q449+R449+S449+T449</f>
        <v>0</v>
      </c>
      <c r="J449" s="226"/>
      <c r="K449" s="226"/>
      <c r="L449" s="226"/>
      <c r="M449" s="226"/>
      <c r="N449" s="86" t="n">
        <v>0</v>
      </c>
      <c r="O449" s="86" t="n">
        <v>900</v>
      </c>
      <c r="P449" s="86" t="n">
        <v>0</v>
      </c>
      <c r="Q449" s="86" t="n">
        <v>0</v>
      </c>
      <c r="R449" s="86" t="n">
        <v>0</v>
      </c>
      <c r="S449" s="86"/>
      <c r="T449" s="86"/>
      <c r="U449" s="86"/>
      <c r="V449" s="86"/>
      <c r="W449" s="218"/>
      <c r="X449" s="219"/>
      <c r="Y449" s="219"/>
      <c r="Z449" s="219"/>
      <c r="AA449" s="219"/>
      <c r="AB449" s="219"/>
      <c r="AC449" s="220"/>
      <c r="AD449" s="25"/>
      <c r="AE449" s="26"/>
      <c r="AF449" s="25"/>
    </row>
    <row r="450" customFormat="false" ht="91.5" hidden="true" customHeight="true" outlineLevel="0" collapsed="false">
      <c r="A450" s="227"/>
      <c r="B450" s="30"/>
      <c r="C450" s="31"/>
      <c r="D450" s="127"/>
      <c r="E450" s="31"/>
      <c r="F450" s="32"/>
      <c r="G450" s="215"/>
      <c r="H450" s="64" t="s">
        <v>43</v>
      </c>
      <c r="I450" s="226" t="n">
        <f aca="false">N450+P450+Q450+R450+S450+T450</f>
        <v>0</v>
      </c>
      <c r="J450" s="226"/>
      <c r="K450" s="226"/>
      <c r="L450" s="226"/>
      <c r="M450" s="226"/>
      <c r="N450" s="86"/>
      <c r="O450" s="86"/>
      <c r="P450" s="86"/>
      <c r="Q450" s="86"/>
      <c r="R450" s="86"/>
      <c r="S450" s="86"/>
      <c r="T450" s="86"/>
      <c r="U450" s="86"/>
      <c r="V450" s="86"/>
      <c r="W450" s="218"/>
      <c r="X450" s="219"/>
      <c r="Y450" s="219"/>
      <c r="Z450" s="219"/>
      <c r="AA450" s="219"/>
      <c r="AB450" s="219"/>
      <c r="AC450" s="220"/>
      <c r="AD450" s="25"/>
      <c r="AE450" s="26"/>
      <c r="AF450" s="25"/>
    </row>
    <row r="451" customFormat="false" ht="23.25" hidden="true" customHeight="true" outlineLevel="0" collapsed="false">
      <c r="A451" s="227" t="s">
        <v>151</v>
      </c>
      <c r="B451" s="30" t="s">
        <v>320</v>
      </c>
      <c r="C451" s="31" t="n">
        <v>2016</v>
      </c>
      <c r="D451" s="127" t="n">
        <v>2022</v>
      </c>
      <c r="E451" s="31"/>
      <c r="F451" s="32"/>
      <c r="G451" s="215"/>
      <c r="H451" s="64" t="s">
        <v>41</v>
      </c>
      <c r="I451" s="226" t="n">
        <f aca="false">N451+P451+Q451+R451+S451+T451</f>
        <v>0</v>
      </c>
      <c r="J451" s="226"/>
      <c r="K451" s="226"/>
      <c r="L451" s="226"/>
      <c r="M451" s="226"/>
      <c r="N451" s="86" t="n">
        <f aca="false">N452+N453</f>
        <v>0</v>
      </c>
      <c r="O451" s="86"/>
      <c r="P451" s="86"/>
      <c r="Q451" s="86"/>
      <c r="R451" s="86"/>
      <c r="S451" s="86"/>
      <c r="T451" s="86"/>
      <c r="U451" s="86"/>
      <c r="V451" s="86"/>
      <c r="W451" s="218"/>
      <c r="X451" s="219"/>
      <c r="Y451" s="219"/>
      <c r="Z451" s="219"/>
      <c r="AA451" s="219"/>
      <c r="AB451" s="219"/>
      <c r="AC451" s="220"/>
      <c r="AD451" s="25"/>
      <c r="AE451" s="26"/>
      <c r="AF451" s="25"/>
    </row>
    <row r="452" customFormat="false" ht="76.5" hidden="true" customHeight="true" outlineLevel="0" collapsed="false">
      <c r="A452" s="227"/>
      <c r="B452" s="30"/>
      <c r="C452" s="31"/>
      <c r="D452" s="127"/>
      <c r="E452" s="31"/>
      <c r="F452" s="32"/>
      <c r="G452" s="215"/>
      <c r="H452" s="64" t="s">
        <v>42</v>
      </c>
      <c r="I452" s="226" t="n">
        <f aca="false">N452+P452+Q452+R452+S452+T452</f>
        <v>0</v>
      </c>
      <c r="J452" s="226"/>
      <c r="K452" s="226"/>
      <c r="L452" s="226"/>
      <c r="M452" s="226"/>
      <c r="N452" s="86" t="n">
        <v>0</v>
      </c>
      <c r="O452" s="86"/>
      <c r="P452" s="86"/>
      <c r="Q452" s="86"/>
      <c r="R452" s="86"/>
      <c r="S452" s="86"/>
      <c r="T452" s="86"/>
      <c r="U452" s="86"/>
      <c r="V452" s="86"/>
      <c r="W452" s="218"/>
      <c r="X452" s="219"/>
      <c r="Y452" s="219"/>
      <c r="Z452" s="219"/>
      <c r="AA452" s="219"/>
      <c r="AB452" s="219"/>
      <c r="AC452" s="220"/>
      <c r="AD452" s="25"/>
      <c r="AE452" s="26"/>
      <c r="AF452" s="25"/>
    </row>
    <row r="453" customFormat="false" ht="124.5" hidden="true" customHeight="true" outlineLevel="0" collapsed="false">
      <c r="A453" s="227"/>
      <c r="B453" s="30"/>
      <c r="C453" s="31"/>
      <c r="D453" s="127"/>
      <c r="E453" s="31"/>
      <c r="F453" s="32"/>
      <c r="G453" s="215"/>
      <c r="H453" s="64" t="s">
        <v>43</v>
      </c>
      <c r="I453" s="226" t="n">
        <f aca="false">N453+P453+Q453+R453+S453+T453</f>
        <v>0</v>
      </c>
      <c r="J453" s="226"/>
      <c r="K453" s="226"/>
      <c r="L453" s="226"/>
      <c r="M453" s="226"/>
      <c r="N453" s="86"/>
      <c r="O453" s="86"/>
      <c r="P453" s="86"/>
      <c r="Q453" s="86"/>
      <c r="R453" s="86"/>
      <c r="S453" s="86"/>
      <c r="T453" s="86"/>
      <c r="U453" s="86"/>
      <c r="V453" s="86"/>
      <c r="W453" s="218"/>
      <c r="X453" s="219"/>
      <c r="Y453" s="219"/>
      <c r="Z453" s="219"/>
      <c r="AA453" s="219"/>
      <c r="AB453" s="219"/>
      <c r="AC453" s="220"/>
      <c r="AD453" s="25"/>
      <c r="AE453" s="26"/>
      <c r="AF453" s="25"/>
    </row>
    <row r="454" customFormat="false" ht="21" hidden="true" customHeight="true" outlineLevel="0" collapsed="false">
      <c r="A454" s="233" t="s">
        <v>321</v>
      </c>
      <c r="B454" s="233"/>
      <c r="C454" s="234" t="n">
        <v>2016</v>
      </c>
      <c r="D454" s="127" t="n">
        <v>2022</v>
      </c>
      <c r="E454" s="235"/>
      <c r="F454" s="32"/>
      <c r="G454" s="215"/>
      <c r="H454" s="236" t="s">
        <v>41</v>
      </c>
      <c r="I454" s="237" t="n">
        <f aca="false">I455+I456</f>
        <v>249690.1</v>
      </c>
      <c r="J454" s="237"/>
      <c r="K454" s="237"/>
      <c r="L454" s="237"/>
      <c r="M454" s="237"/>
      <c r="N454" s="238" t="n">
        <f aca="false">N455+N456</f>
        <v>16042</v>
      </c>
      <c r="O454" s="238" t="n">
        <f aca="false">O455+O456</f>
        <v>7350</v>
      </c>
      <c r="P454" s="238" t="n">
        <f aca="false">P455+P456</f>
        <v>16800</v>
      </c>
      <c r="Q454" s="238" t="n">
        <f aca="false">Q455+Q456</f>
        <v>28313.87</v>
      </c>
      <c r="R454" s="238" t="n">
        <f aca="false">R455+R456</f>
        <v>159903</v>
      </c>
      <c r="S454" s="238" t="n">
        <f aca="false">S455+S456</f>
        <v>10470.16</v>
      </c>
      <c r="T454" s="238" t="n">
        <f aca="false">T455+T456</f>
        <v>10811.07</v>
      </c>
      <c r="U454" s="238" t="n">
        <f aca="false">U455+U456</f>
        <v>10812.07</v>
      </c>
      <c r="V454" s="238" t="n">
        <f aca="false">V455+V456</f>
        <v>10812.07</v>
      </c>
      <c r="W454" s="239"/>
      <c r="X454" s="240"/>
      <c r="Y454" s="240"/>
      <c r="Z454" s="240"/>
      <c r="AA454" s="240"/>
      <c r="AB454" s="240"/>
      <c r="AC454" s="241"/>
      <c r="AD454" s="25"/>
      <c r="AE454" s="26"/>
      <c r="AF454" s="25"/>
    </row>
    <row r="455" customFormat="false" ht="47.25" hidden="true" customHeight="false" outlineLevel="0" collapsed="false">
      <c r="A455" s="233"/>
      <c r="B455" s="233"/>
      <c r="C455" s="234"/>
      <c r="D455" s="127"/>
      <c r="E455" s="242"/>
      <c r="F455" s="32"/>
      <c r="G455" s="215"/>
      <c r="H455" s="236" t="s">
        <v>42</v>
      </c>
      <c r="I455" s="237" t="n">
        <f aca="false">N455+O455+P455+Q455+R455+S455+T455</f>
        <v>249690.1</v>
      </c>
      <c r="J455" s="237"/>
      <c r="K455" s="237"/>
      <c r="L455" s="237"/>
      <c r="M455" s="237"/>
      <c r="N455" s="237" t="n">
        <f aca="false">N421+N439+N442+N446+N449+N452</f>
        <v>16042</v>
      </c>
      <c r="O455" s="237" t="n">
        <f aca="false">O439+O442+O446+O449+O452+O418</f>
        <v>7350</v>
      </c>
      <c r="P455" s="237" t="n">
        <f aca="false">P439+P442+P446+P449+P452+P418</f>
        <v>16800</v>
      </c>
      <c r="Q455" s="237" t="n">
        <f aca="false">Q439+Q442+Q446+Q449+Q452+Q418</f>
        <v>28313.87</v>
      </c>
      <c r="R455" s="237" t="n">
        <f aca="false">R439+R446+R449+R418</f>
        <v>159903</v>
      </c>
      <c r="S455" s="237" t="n">
        <f aca="false">S439+S442+S446+S449+S452+S418</f>
        <v>10470.16</v>
      </c>
      <c r="T455" s="237" t="n">
        <f aca="false">T439+T442+T446+T449+T452+T418</f>
        <v>10811.07</v>
      </c>
      <c r="U455" s="237" t="n">
        <f aca="false">U439+U442+U446+U449+U452+U418</f>
        <v>10812.07</v>
      </c>
      <c r="V455" s="237" t="n">
        <f aca="false">V439+V442+V446+V449+V452+V418</f>
        <v>10812.07</v>
      </c>
      <c r="W455" s="239"/>
      <c r="X455" s="240"/>
      <c r="Y455" s="240"/>
      <c r="Z455" s="240"/>
      <c r="AA455" s="240"/>
      <c r="AB455" s="240"/>
      <c r="AC455" s="241"/>
      <c r="AD455" s="25"/>
      <c r="AE455" s="26"/>
      <c r="AF455" s="25"/>
    </row>
    <row r="456" customFormat="false" ht="32.25" hidden="true" customHeight="false" outlineLevel="0" collapsed="false">
      <c r="A456" s="233"/>
      <c r="B456" s="233"/>
      <c r="C456" s="234"/>
      <c r="D456" s="127"/>
      <c r="E456" s="243"/>
      <c r="F456" s="244"/>
      <c r="G456" s="215"/>
      <c r="H456" s="236" t="s">
        <v>43</v>
      </c>
      <c r="I456" s="237" t="n">
        <f aca="false">N456+P456+Q456+R456+S456+T456</f>
        <v>0</v>
      </c>
      <c r="J456" s="237"/>
      <c r="K456" s="237"/>
      <c r="L456" s="237"/>
      <c r="M456" s="237"/>
      <c r="N456" s="237"/>
      <c r="O456" s="237"/>
      <c r="P456" s="237"/>
      <c r="Q456" s="237"/>
      <c r="R456" s="237"/>
      <c r="S456" s="245"/>
      <c r="T456" s="237"/>
      <c r="U456" s="237"/>
      <c r="V456" s="237"/>
      <c r="W456" s="239"/>
      <c r="X456" s="240"/>
      <c r="Y456" s="240"/>
      <c r="Z456" s="240"/>
      <c r="AA456" s="240"/>
      <c r="AB456" s="240"/>
      <c r="AC456" s="241"/>
      <c r="AD456" s="25"/>
      <c r="AE456" s="26"/>
      <c r="AF456" s="25"/>
    </row>
    <row r="457" customFormat="false" ht="179.25" hidden="true" customHeight="true" outlineLevel="0" collapsed="false">
      <c r="A457" s="190" t="s">
        <v>322</v>
      </c>
      <c r="B457" s="190"/>
      <c r="C457" s="143" t="n">
        <v>2017</v>
      </c>
      <c r="D457" s="143" t="n">
        <v>2022</v>
      </c>
      <c r="E457" s="15"/>
      <c r="F457" s="17"/>
      <c r="G457" s="147" t="s">
        <v>35</v>
      </c>
      <c r="H457" s="191" t="s">
        <v>35</v>
      </c>
      <c r="I457" s="226"/>
      <c r="J457" s="246"/>
      <c r="K457" s="246"/>
      <c r="L457" s="246"/>
      <c r="M457" s="246"/>
      <c r="N457" s="192" t="s">
        <v>35</v>
      </c>
      <c r="O457" s="192" t="s">
        <v>35</v>
      </c>
      <c r="P457" s="192" t="s">
        <v>35</v>
      </c>
      <c r="Q457" s="192" t="s">
        <v>35</v>
      </c>
      <c r="R457" s="192"/>
      <c r="S457" s="193"/>
      <c r="T457" s="61"/>
      <c r="U457" s="61"/>
      <c r="V457" s="61"/>
      <c r="W457" s="194" t="s">
        <v>35</v>
      </c>
      <c r="X457" s="192" t="s">
        <v>35</v>
      </c>
      <c r="Y457" s="192" t="s">
        <v>35</v>
      </c>
      <c r="Z457" s="192" t="s">
        <v>35</v>
      </c>
      <c r="AA457" s="192" t="s">
        <v>35</v>
      </c>
      <c r="AB457" s="192" t="s">
        <v>35</v>
      </c>
      <c r="AC457" s="193" t="s">
        <v>35</v>
      </c>
      <c r="AD457" s="25"/>
      <c r="AE457" s="26"/>
      <c r="AF457" s="25"/>
    </row>
    <row r="458" customFormat="false" ht="55.5" hidden="true" customHeight="true" outlineLevel="0" collapsed="false">
      <c r="A458" s="133" t="s">
        <v>84</v>
      </c>
      <c r="B458" s="30" t="s">
        <v>323</v>
      </c>
      <c r="C458" s="31" t="n">
        <v>2017</v>
      </c>
      <c r="D458" s="31" t="n">
        <v>2022</v>
      </c>
      <c r="E458" s="127"/>
      <c r="F458" s="25"/>
      <c r="G458" s="39" t="s">
        <v>324</v>
      </c>
      <c r="H458" s="134" t="s">
        <v>41</v>
      </c>
      <c r="I458" s="226" t="n">
        <f aca="false">N458+P458+Q458+R458</f>
        <v>0</v>
      </c>
      <c r="J458" s="226"/>
      <c r="K458" s="226"/>
      <c r="L458" s="226"/>
      <c r="M458" s="226"/>
      <c r="N458" s="135"/>
      <c r="O458" s="135"/>
      <c r="P458" s="135"/>
      <c r="Q458" s="135"/>
      <c r="R458" s="135"/>
      <c r="S458" s="136"/>
      <c r="T458" s="135"/>
      <c r="U458" s="135"/>
      <c r="V458" s="135"/>
      <c r="W458" s="35" t="s">
        <v>35</v>
      </c>
      <c r="X458" s="35" t="s">
        <v>35</v>
      </c>
      <c r="Y458" s="35" t="s">
        <v>35</v>
      </c>
      <c r="Z458" s="35" t="s">
        <v>35</v>
      </c>
      <c r="AA458" s="35" t="s">
        <v>35</v>
      </c>
      <c r="AB458" s="35" t="s">
        <v>35</v>
      </c>
      <c r="AC458" s="35" t="s">
        <v>35</v>
      </c>
      <c r="AD458" s="25"/>
      <c r="AE458" s="26"/>
      <c r="AF458" s="25"/>
    </row>
    <row r="459" customFormat="false" ht="60.75" hidden="true" customHeight="true" outlineLevel="0" collapsed="false">
      <c r="A459" s="133"/>
      <c r="B459" s="30"/>
      <c r="C459" s="31"/>
      <c r="D459" s="31"/>
      <c r="E459" s="127"/>
      <c r="F459" s="25"/>
      <c r="G459" s="39"/>
      <c r="H459" s="134" t="s">
        <v>42</v>
      </c>
      <c r="I459" s="226" t="n">
        <f aca="false">N459+P459+Q459+R459</f>
        <v>0</v>
      </c>
      <c r="J459" s="226"/>
      <c r="K459" s="226"/>
      <c r="L459" s="226"/>
      <c r="M459" s="226"/>
      <c r="N459" s="135"/>
      <c r="O459" s="135"/>
      <c r="P459" s="135"/>
      <c r="Q459" s="135"/>
      <c r="R459" s="135"/>
      <c r="S459" s="136"/>
      <c r="T459" s="135"/>
      <c r="U459" s="135"/>
      <c r="V459" s="135"/>
      <c r="W459" s="35"/>
      <c r="X459" s="35"/>
      <c r="Y459" s="35"/>
      <c r="Z459" s="35"/>
      <c r="AA459" s="35"/>
      <c r="AB459" s="35"/>
      <c r="AC459" s="35"/>
      <c r="AD459" s="25"/>
      <c r="AE459" s="26"/>
      <c r="AF459" s="25"/>
    </row>
    <row r="460" customFormat="false" ht="90" hidden="true" customHeight="true" outlineLevel="0" collapsed="false">
      <c r="A460" s="133"/>
      <c r="B460" s="30"/>
      <c r="C460" s="31"/>
      <c r="D460" s="31"/>
      <c r="E460" s="127"/>
      <c r="F460" s="25"/>
      <c r="G460" s="39"/>
      <c r="H460" s="134" t="s">
        <v>43</v>
      </c>
      <c r="I460" s="226" t="n">
        <f aca="false">N460+P460+Q460+R460</f>
        <v>0</v>
      </c>
      <c r="J460" s="226"/>
      <c r="K460" s="226"/>
      <c r="L460" s="226"/>
      <c r="M460" s="226"/>
      <c r="N460" s="135"/>
      <c r="O460" s="135"/>
      <c r="P460" s="135"/>
      <c r="Q460" s="135"/>
      <c r="R460" s="135"/>
      <c r="S460" s="136"/>
      <c r="T460" s="135"/>
      <c r="U460" s="135"/>
      <c r="V460" s="135"/>
      <c r="W460" s="35"/>
      <c r="X460" s="35"/>
      <c r="Y460" s="35"/>
      <c r="Z460" s="35"/>
      <c r="AA460" s="35"/>
      <c r="AB460" s="35"/>
      <c r="AC460" s="35"/>
      <c r="AD460" s="25"/>
      <c r="AE460" s="26"/>
      <c r="AF460" s="25"/>
    </row>
    <row r="461" customFormat="false" ht="20.25" hidden="true" customHeight="true" outlineLevel="0" collapsed="false">
      <c r="A461" s="29" t="s">
        <v>86</v>
      </c>
      <c r="B461" s="30" t="s">
        <v>325</v>
      </c>
      <c r="C461" s="31" t="n">
        <v>2017</v>
      </c>
      <c r="D461" s="31" t="n">
        <v>2022</v>
      </c>
      <c r="E461" s="127"/>
      <c r="F461" s="25"/>
      <c r="G461" s="39"/>
      <c r="H461" s="134" t="s">
        <v>41</v>
      </c>
      <c r="I461" s="226" t="n">
        <f aca="false">I462+I463</f>
        <v>5222697.12</v>
      </c>
      <c r="J461" s="226"/>
      <c r="K461" s="226"/>
      <c r="L461" s="226"/>
      <c r="M461" s="226"/>
      <c r="N461" s="135"/>
      <c r="O461" s="135" t="n">
        <f aca="false">O462+O463</f>
        <v>776043.3</v>
      </c>
      <c r="P461" s="135" t="n">
        <f aca="false">P462+P463</f>
        <v>1073609.42</v>
      </c>
      <c r="Q461" s="135" t="n">
        <f aca="false">Q462+Q463</f>
        <v>1028557.62</v>
      </c>
      <c r="R461" s="135" t="n">
        <f aca="false">R462+R463</f>
        <v>1041600</v>
      </c>
      <c r="S461" s="136" t="n">
        <f aca="false">S462+S463</f>
        <v>1029412</v>
      </c>
      <c r="T461" s="136" t="n">
        <f aca="false">T462+T463</f>
        <v>1049518.08</v>
      </c>
      <c r="U461" s="136" t="n">
        <f aca="false">U462+U463</f>
        <v>1049522.08</v>
      </c>
      <c r="V461" s="136" t="n">
        <f aca="false">V462+V463</f>
        <v>1049522.08</v>
      </c>
      <c r="W461" s="166" t="s">
        <v>35</v>
      </c>
      <c r="X461" s="61" t="s">
        <v>35</v>
      </c>
      <c r="Y461" s="61" t="s">
        <v>35</v>
      </c>
      <c r="Z461" s="61" t="s">
        <v>35</v>
      </c>
      <c r="AA461" s="61" t="s">
        <v>35</v>
      </c>
      <c r="AB461" s="61" t="s">
        <v>35</v>
      </c>
      <c r="AC461" s="61" t="s">
        <v>35</v>
      </c>
      <c r="AD461" s="25"/>
      <c r="AE461" s="26"/>
      <c r="AF461" s="25"/>
    </row>
    <row r="462" customFormat="false" ht="80.25" hidden="true" customHeight="true" outlineLevel="0" collapsed="false">
      <c r="A462" s="29"/>
      <c r="B462" s="30"/>
      <c r="C462" s="31"/>
      <c r="D462" s="31"/>
      <c r="E462" s="127"/>
      <c r="F462" s="25"/>
      <c r="G462" s="39"/>
      <c r="H462" s="134" t="s">
        <v>42</v>
      </c>
      <c r="I462" s="226" t="n">
        <f aca="false">N462+P462+Q462+R462+S462+T462</f>
        <v>5222697.12</v>
      </c>
      <c r="J462" s="226"/>
      <c r="K462" s="226"/>
      <c r="L462" s="226"/>
      <c r="M462" s="226"/>
      <c r="N462" s="135"/>
      <c r="O462" s="135" t="n">
        <f aca="false">O465+O468+O471+O474</f>
        <v>776043.3</v>
      </c>
      <c r="P462" s="135" t="n">
        <f aca="false">P465+P468+P471+P474</f>
        <v>1073609.42</v>
      </c>
      <c r="Q462" s="135" t="n">
        <f aca="false">Q465+Q468+Q471+Q474</f>
        <v>1028557.62</v>
      </c>
      <c r="R462" s="135" t="n">
        <f aca="false">R465+R468+R471+R474</f>
        <v>1041600</v>
      </c>
      <c r="S462" s="135" t="n">
        <f aca="false">S465+S468+S471+S474</f>
        <v>1029412</v>
      </c>
      <c r="T462" s="135" t="n">
        <f aca="false">T465+T468+T471+T474</f>
        <v>1049518.08</v>
      </c>
      <c r="U462" s="135" t="n">
        <f aca="false">U465+U468+U471+U474</f>
        <v>1049522.08</v>
      </c>
      <c r="V462" s="135" t="n">
        <f aca="false">V465+V468+V471+V474</f>
        <v>1049522.08</v>
      </c>
      <c r="W462" s="166"/>
      <c r="X462" s="61"/>
      <c r="Y462" s="61"/>
      <c r="Z462" s="61"/>
      <c r="AA462" s="61"/>
      <c r="AB462" s="61"/>
      <c r="AC462" s="61"/>
      <c r="AD462" s="25"/>
      <c r="AE462" s="26"/>
      <c r="AF462" s="25"/>
    </row>
    <row r="463" customFormat="false" ht="41.25" hidden="true" customHeight="true" outlineLevel="0" collapsed="false">
      <c r="A463" s="29"/>
      <c r="B463" s="30"/>
      <c r="C463" s="31"/>
      <c r="D463" s="31"/>
      <c r="E463" s="127"/>
      <c r="F463" s="25"/>
      <c r="G463" s="39"/>
      <c r="H463" s="134" t="s">
        <v>43</v>
      </c>
      <c r="I463" s="226" t="n">
        <f aca="false">N463+P463+Q463+R463+S463+T463</f>
        <v>0</v>
      </c>
      <c r="J463" s="226"/>
      <c r="K463" s="226"/>
      <c r="L463" s="226"/>
      <c r="M463" s="226"/>
      <c r="N463" s="135"/>
      <c r="O463" s="135"/>
      <c r="P463" s="135"/>
      <c r="Q463" s="135"/>
      <c r="R463" s="135"/>
      <c r="S463" s="136"/>
      <c r="T463" s="135"/>
      <c r="U463" s="135"/>
      <c r="V463" s="135"/>
      <c r="W463" s="166"/>
      <c r="X463" s="61"/>
      <c r="Y463" s="61"/>
      <c r="Z463" s="61"/>
      <c r="AA463" s="61"/>
      <c r="AB463" s="61"/>
      <c r="AC463" s="61"/>
      <c r="AD463" s="25"/>
      <c r="AE463" s="26"/>
      <c r="AF463" s="25"/>
    </row>
    <row r="464" customFormat="false" ht="45" hidden="true" customHeight="true" outlineLevel="0" collapsed="false">
      <c r="A464" s="133" t="s">
        <v>119</v>
      </c>
      <c r="B464" s="30" t="s">
        <v>326</v>
      </c>
      <c r="C464" s="127" t="n">
        <v>2017</v>
      </c>
      <c r="D464" s="31" t="n">
        <v>2022</v>
      </c>
      <c r="E464" s="127"/>
      <c r="F464" s="25"/>
      <c r="G464" s="39"/>
      <c r="H464" s="134" t="s">
        <v>41</v>
      </c>
      <c r="I464" s="226" t="n">
        <f aca="false">N464+P464+Q464+R464+S464+T464</f>
        <v>2475757.06</v>
      </c>
      <c r="J464" s="226"/>
      <c r="K464" s="226"/>
      <c r="L464" s="226"/>
      <c r="M464" s="226"/>
      <c r="N464" s="135"/>
      <c r="O464" s="135" t="n">
        <f aca="false">O465+O466</f>
        <v>424897.58</v>
      </c>
      <c r="P464" s="135" t="n">
        <f aca="false">P465+P466</f>
        <v>506929.33</v>
      </c>
      <c r="Q464" s="135" t="n">
        <f aca="false">Q465+Q466</f>
        <v>473488.98</v>
      </c>
      <c r="R464" s="135" t="n">
        <f aca="false">R465+R466</f>
        <v>488000</v>
      </c>
      <c r="S464" s="136" t="n">
        <f aca="false">S465+S466</f>
        <v>498336</v>
      </c>
      <c r="T464" s="136" t="n">
        <f aca="false">T465+T466</f>
        <v>509002.75</v>
      </c>
      <c r="U464" s="136" t="n">
        <f aca="false">U465+U466</f>
        <v>509003.75</v>
      </c>
      <c r="V464" s="136" t="n">
        <f aca="false">V465+V466</f>
        <v>509003.75</v>
      </c>
      <c r="W464" s="137" t="s">
        <v>277</v>
      </c>
      <c r="X464" s="35" t="s">
        <v>54</v>
      </c>
      <c r="Y464" s="35"/>
      <c r="Z464" s="35"/>
      <c r="AA464" s="35" t="n">
        <v>30</v>
      </c>
      <c r="AB464" s="35" t="n">
        <v>31</v>
      </c>
      <c r="AC464" s="35" t="n">
        <v>32</v>
      </c>
      <c r="AD464" s="94" t="n">
        <v>33</v>
      </c>
      <c r="AE464" s="94" t="n">
        <v>33</v>
      </c>
      <c r="AF464" s="94" t="n">
        <v>33</v>
      </c>
    </row>
    <row r="465" customFormat="false" ht="60.75" hidden="true" customHeight="true" outlineLevel="0" collapsed="false">
      <c r="A465" s="133"/>
      <c r="B465" s="30"/>
      <c r="C465" s="127"/>
      <c r="D465" s="31"/>
      <c r="E465" s="127"/>
      <c r="F465" s="25"/>
      <c r="G465" s="39"/>
      <c r="H465" s="134" t="s">
        <v>42</v>
      </c>
      <c r="I465" s="226" t="n">
        <f aca="false">N465+P465+Q465+R465+S465+T465</f>
        <v>2475757.06</v>
      </c>
      <c r="J465" s="226"/>
      <c r="K465" s="226"/>
      <c r="L465" s="226"/>
      <c r="M465" s="226"/>
      <c r="N465" s="135"/>
      <c r="O465" s="135" t="n">
        <v>424897.58</v>
      </c>
      <c r="P465" s="135" t="n">
        <v>506929.33</v>
      </c>
      <c r="Q465" s="135" t="n">
        <v>473488.98</v>
      </c>
      <c r="R465" s="135" t="n">
        <v>488000</v>
      </c>
      <c r="S465" s="136" t="n">
        <v>498336</v>
      </c>
      <c r="T465" s="135" t="n">
        <v>509002.75</v>
      </c>
      <c r="U465" s="135" t="n">
        <v>509003.75</v>
      </c>
      <c r="V465" s="135" t="n">
        <v>509003.75</v>
      </c>
      <c r="W465" s="137"/>
      <c r="X465" s="35"/>
      <c r="Y465" s="35"/>
      <c r="Z465" s="35"/>
      <c r="AA465" s="35"/>
      <c r="AB465" s="35"/>
      <c r="AC465" s="35"/>
      <c r="AD465" s="94"/>
      <c r="AE465" s="94"/>
      <c r="AF465" s="94"/>
    </row>
    <row r="466" customFormat="false" ht="62.25" hidden="true" customHeight="true" outlineLevel="0" collapsed="false">
      <c r="A466" s="133"/>
      <c r="B466" s="30"/>
      <c r="C466" s="127"/>
      <c r="D466" s="31"/>
      <c r="E466" s="127"/>
      <c r="F466" s="25"/>
      <c r="G466" s="39"/>
      <c r="H466" s="134" t="s">
        <v>43</v>
      </c>
      <c r="I466" s="226" t="n">
        <f aca="false">N466+P466+Q466+R466+S466+T466</f>
        <v>0</v>
      </c>
      <c r="J466" s="226"/>
      <c r="K466" s="226"/>
      <c r="L466" s="226"/>
      <c r="M466" s="226"/>
      <c r="N466" s="135"/>
      <c r="O466" s="135"/>
      <c r="P466" s="135"/>
      <c r="Q466" s="135"/>
      <c r="R466" s="135"/>
      <c r="S466" s="136"/>
      <c r="T466" s="135"/>
      <c r="U466" s="135"/>
      <c r="V466" s="135"/>
      <c r="W466" s="137"/>
      <c r="X466" s="35"/>
      <c r="Y466" s="35"/>
      <c r="Z466" s="35"/>
      <c r="AA466" s="35"/>
      <c r="AB466" s="35"/>
      <c r="AC466" s="35"/>
      <c r="AD466" s="94"/>
      <c r="AE466" s="94"/>
      <c r="AF466" s="94"/>
    </row>
    <row r="467" customFormat="false" ht="37.5" hidden="true" customHeight="true" outlineLevel="0" collapsed="false">
      <c r="A467" s="133" t="s">
        <v>123</v>
      </c>
      <c r="B467" s="30" t="s">
        <v>327</v>
      </c>
      <c r="C467" s="31" t="n">
        <v>2017</v>
      </c>
      <c r="D467" s="31" t="n">
        <v>2022</v>
      </c>
      <c r="E467" s="127"/>
      <c r="F467" s="25"/>
      <c r="G467" s="39"/>
      <c r="H467" s="134" t="s">
        <v>41</v>
      </c>
      <c r="I467" s="226" t="n">
        <f aca="false">N467+P467+Q467+R467+S467+T467</f>
        <v>1803759.43</v>
      </c>
      <c r="J467" s="226"/>
      <c r="K467" s="226"/>
      <c r="L467" s="226"/>
      <c r="M467" s="226"/>
      <c r="N467" s="135"/>
      <c r="O467" s="135" t="n">
        <f aca="false">O468+O469</f>
        <v>178370.72</v>
      </c>
      <c r="P467" s="135" t="n">
        <f aca="false">P468+P469</f>
        <v>389914.75</v>
      </c>
      <c r="Q467" s="135" t="n">
        <f aca="false">Q468+Q469</f>
        <v>346273.64</v>
      </c>
      <c r="R467" s="135" t="n">
        <f aca="false">R468+R469</f>
        <v>350000</v>
      </c>
      <c r="S467" s="136" t="n">
        <f aca="false">S468+S469</f>
        <v>355795.2</v>
      </c>
      <c r="T467" s="136" t="n">
        <f aca="false">T468+T469</f>
        <v>361775.84</v>
      </c>
      <c r="U467" s="136" t="n">
        <f aca="false">U468+U469</f>
        <v>361776.84</v>
      </c>
      <c r="V467" s="136" t="n">
        <f aca="false">V468+V469</f>
        <v>361776.84</v>
      </c>
      <c r="W467" s="137"/>
      <c r="X467" s="35"/>
      <c r="Y467" s="35"/>
      <c r="Z467" s="35"/>
      <c r="AA467" s="35"/>
      <c r="AB467" s="35"/>
      <c r="AC467" s="35"/>
      <c r="AD467" s="25"/>
      <c r="AE467" s="26"/>
      <c r="AF467" s="25"/>
    </row>
    <row r="468" customFormat="false" ht="60.75" hidden="true" customHeight="true" outlineLevel="0" collapsed="false">
      <c r="A468" s="133"/>
      <c r="B468" s="30"/>
      <c r="C468" s="31"/>
      <c r="D468" s="31"/>
      <c r="E468" s="127"/>
      <c r="F468" s="25"/>
      <c r="G468" s="39"/>
      <c r="H468" s="134" t="s">
        <v>42</v>
      </c>
      <c r="I468" s="226" t="n">
        <f aca="false">N468+P468+Q468+R468+S468+T468</f>
        <v>1803759.43</v>
      </c>
      <c r="J468" s="226"/>
      <c r="K468" s="226"/>
      <c r="L468" s="226"/>
      <c r="M468" s="226"/>
      <c r="N468" s="135"/>
      <c r="O468" s="135" t="n">
        <v>178370.72</v>
      </c>
      <c r="P468" s="135" t="n">
        <v>389914.75</v>
      </c>
      <c r="Q468" s="135" t="n">
        <v>346273.64</v>
      </c>
      <c r="R468" s="135" t="n">
        <v>350000</v>
      </c>
      <c r="S468" s="136" t="n">
        <v>355795.2</v>
      </c>
      <c r="T468" s="135" t="n">
        <v>361775.84</v>
      </c>
      <c r="U468" s="135" t="n">
        <v>361776.84</v>
      </c>
      <c r="V468" s="135" t="n">
        <v>361776.84</v>
      </c>
      <c r="W468" s="137"/>
      <c r="X468" s="35"/>
      <c r="Y468" s="35"/>
      <c r="Z468" s="35"/>
      <c r="AA468" s="35"/>
      <c r="AB468" s="35"/>
      <c r="AC468" s="35"/>
      <c r="AD468" s="25"/>
      <c r="AE468" s="26"/>
      <c r="AF468" s="25"/>
    </row>
    <row r="469" customFormat="false" ht="51" hidden="true" customHeight="true" outlineLevel="0" collapsed="false">
      <c r="A469" s="133"/>
      <c r="B469" s="30"/>
      <c r="C469" s="31"/>
      <c r="D469" s="31"/>
      <c r="E469" s="127"/>
      <c r="F469" s="25"/>
      <c r="G469" s="39"/>
      <c r="H469" s="134" t="s">
        <v>43</v>
      </c>
      <c r="I469" s="226" t="n">
        <f aca="false">N469+P469+Q469+R469+S469+T469</f>
        <v>0</v>
      </c>
      <c r="J469" s="226"/>
      <c r="K469" s="226"/>
      <c r="L469" s="226"/>
      <c r="M469" s="226"/>
      <c r="N469" s="135"/>
      <c r="O469" s="135"/>
      <c r="P469" s="135"/>
      <c r="Q469" s="135"/>
      <c r="R469" s="135"/>
      <c r="S469" s="136"/>
      <c r="T469" s="135"/>
      <c r="U469" s="135"/>
      <c r="V469" s="135"/>
      <c r="W469" s="137"/>
      <c r="X469" s="35"/>
      <c r="Y469" s="35"/>
      <c r="Z469" s="35"/>
      <c r="AA469" s="35"/>
      <c r="AB469" s="35"/>
      <c r="AC469" s="35"/>
      <c r="AD469" s="25"/>
      <c r="AE469" s="26"/>
      <c r="AF469" s="25"/>
    </row>
    <row r="470" customFormat="false" ht="36" hidden="true" customHeight="true" outlineLevel="0" collapsed="false">
      <c r="A470" s="29" t="s">
        <v>127</v>
      </c>
      <c r="B470" s="30" t="s">
        <v>328</v>
      </c>
      <c r="C470" s="31" t="n">
        <v>2017</v>
      </c>
      <c r="D470" s="31" t="n">
        <v>2022</v>
      </c>
      <c r="E470" s="127"/>
      <c r="F470" s="25"/>
      <c r="G470" s="39"/>
      <c r="H470" s="134" t="s">
        <v>41</v>
      </c>
      <c r="I470" s="226" t="n">
        <f aca="false">N470+P470+Q470+R470+S470+T470</f>
        <v>910546.79</v>
      </c>
      <c r="J470" s="226"/>
      <c r="K470" s="226"/>
      <c r="L470" s="226"/>
      <c r="M470" s="226"/>
      <c r="N470" s="135"/>
      <c r="O470" s="135" t="n">
        <f aca="false">O471+O472</f>
        <v>167775</v>
      </c>
      <c r="P470" s="135" t="n">
        <f aca="false">P472+P471</f>
        <v>167092</v>
      </c>
      <c r="Q470" s="135" t="n">
        <f aca="false">Q472+Q471</f>
        <v>203195</v>
      </c>
      <c r="R470" s="135" t="n">
        <f aca="false">R472+R471</f>
        <v>198000</v>
      </c>
      <c r="S470" s="136" t="n">
        <f aca="false">S472+S471</f>
        <v>169496</v>
      </c>
      <c r="T470" s="136" t="n">
        <f aca="false">T472+T471</f>
        <v>172763.79</v>
      </c>
      <c r="U470" s="136" t="n">
        <f aca="false">U472+U471</f>
        <v>172764.79</v>
      </c>
      <c r="V470" s="136" t="n">
        <f aca="false">V472+V471</f>
        <v>172764.79</v>
      </c>
      <c r="W470" s="247" t="s">
        <v>284</v>
      </c>
      <c r="X470" s="127" t="s">
        <v>309</v>
      </c>
      <c r="Y470" s="127" t="n">
        <v>107</v>
      </c>
      <c r="Z470" s="127"/>
      <c r="AA470" s="127" t="n">
        <v>24</v>
      </c>
      <c r="AB470" s="127" t="n">
        <v>26</v>
      </c>
      <c r="AC470" s="127" t="n">
        <v>28</v>
      </c>
      <c r="AD470" s="164" t="n">
        <v>29</v>
      </c>
      <c r="AE470" s="164" t="n">
        <v>29</v>
      </c>
      <c r="AF470" s="164" t="n">
        <v>29</v>
      </c>
    </row>
    <row r="471" customFormat="false" ht="60.75" hidden="true" customHeight="true" outlineLevel="0" collapsed="false">
      <c r="A471" s="29"/>
      <c r="B471" s="30"/>
      <c r="C471" s="31"/>
      <c r="D471" s="31"/>
      <c r="E471" s="127"/>
      <c r="F471" s="25"/>
      <c r="G471" s="39"/>
      <c r="H471" s="134" t="s">
        <v>42</v>
      </c>
      <c r="I471" s="226" t="n">
        <f aca="false">N471+P471+Q471+R471+S471+T471</f>
        <v>910546.79</v>
      </c>
      <c r="J471" s="226"/>
      <c r="K471" s="226"/>
      <c r="L471" s="226"/>
      <c r="M471" s="226"/>
      <c r="N471" s="135"/>
      <c r="O471" s="135" t="n">
        <v>167775</v>
      </c>
      <c r="P471" s="135" t="n">
        <v>167092</v>
      </c>
      <c r="Q471" s="135" t="n">
        <v>203195</v>
      </c>
      <c r="R471" s="135" t="n">
        <v>198000</v>
      </c>
      <c r="S471" s="136" t="n">
        <v>169496</v>
      </c>
      <c r="T471" s="135" t="n">
        <v>172763.79</v>
      </c>
      <c r="U471" s="135" t="n">
        <v>172764.79</v>
      </c>
      <c r="V471" s="135" t="n">
        <v>172764.79</v>
      </c>
      <c r="W471" s="247"/>
      <c r="X471" s="127"/>
      <c r="Y471" s="127"/>
      <c r="Z471" s="127"/>
      <c r="AA471" s="127"/>
      <c r="AB471" s="127"/>
      <c r="AC471" s="127"/>
      <c r="AD471" s="164"/>
      <c r="AE471" s="164"/>
      <c r="AF471" s="164"/>
    </row>
    <row r="472" customFormat="false" ht="205.5" hidden="true" customHeight="true" outlineLevel="0" collapsed="false">
      <c r="A472" s="29"/>
      <c r="B472" s="30"/>
      <c r="C472" s="31"/>
      <c r="D472" s="31"/>
      <c r="E472" s="127"/>
      <c r="F472" s="25"/>
      <c r="G472" s="39"/>
      <c r="H472" s="134" t="s">
        <v>43</v>
      </c>
      <c r="I472" s="226" t="n">
        <f aca="false">N472+P472+Q472+R472+S472+T472</f>
        <v>0</v>
      </c>
      <c r="J472" s="226"/>
      <c r="K472" s="226"/>
      <c r="L472" s="226"/>
      <c r="M472" s="226"/>
      <c r="N472" s="135"/>
      <c r="O472" s="135" t="n">
        <v>0</v>
      </c>
      <c r="P472" s="135"/>
      <c r="Q472" s="135"/>
      <c r="R472" s="135"/>
      <c r="S472" s="197"/>
      <c r="T472" s="135"/>
      <c r="U472" s="135"/>
      <c r="V472" s="135"/>
      <c r="W472" s="247"/>
      <c r="X472" s="127"/>
      <c r="Y472" s="127"/>
      <c r="Z472" s="127"/>
      <c r="AA472" s="127"/>
      <c r="AB472" s="127"/>
      <c r="AC472" s="127"/>
      <c r="AD472" s="164"/>
      <c r="AE472" s="164"/>
      <c r="AF472" s="164"/>
    </row>
    <row r="473" customFormat="false" ht="32.25" hidden="true" customHeight="true" outlineLevel="0" collapsed="false">
      <c r="A473" s="29" t="s">
        <v>129</v>
      </c>
      <c r="B473" s="30" t="s">
        <v>329</v>
      </c>
      <c r="C473" s="31" t="n">
        <v>2017</v>
      </c>
      <c r="D473" s="31" t="n">
        <v>2022</v>
      </c>
      <c r="E473" s="127"/>
      <c r="F473" s="25"/>
      <c r="G473" s="39"/>
      <c r="H473" s="134" t="s">
        <v>41</v>
      </c>
      <c r="I473" s="226" t="n">
        <f aca="false">N473+P473+Q473+R473+S473+T473</f>
        <v>32633.84</v>
      </c>
      <c r="J473" s="226"/>
      <c r="K473" s="226"/>
      <c r="L473" s="226"/>
      <c r="M473" s="226"/>
      <c r="N473" s="135"/>
      <c r="O473" s="135" t="n">
        <f aca="false">O474+O475</f>
        <v>5000</v>
      </c>
      <c r="P473" s="135" t="n">
        <f aca="false">P474+P475</f>
        <v>9673.34</v>
      </c>
      <c r="Q473" s="135" t="n">
        <f aca="false">Q474+Q475</f>
        <v>5600</v>
      </c>
      <c r="R473" s="135" t="n">
        <f aca="false">R474+R475</f>
        <v>5600</v>
      </c>
      <c r="S473" s="136" t="n">
        <f aca="false">S474+S475</f>
        <v>5784.8</v>
      </c>
      <c r="T473" s="136" t="n">
        <f aca="false">T474+T475</f>
        <v>5975.7</v>
      </c>
      <c r="U473" s="136" t="n">
        <f aca="false">U474+U475</f>
        <v>5976.7</v>
      </c>
      <c r="V473" s="136" t="n">
        <f aca="false">V474+V475</f>
        <v>5976.7</v>
      </c>
      <c r="W473" s="247"/>
      <c r="X473" s="127"/>
      <c r="Y473" s="127"/>
      <c r="Z473" s="127"/>
      <c r="AA473" s="127"/>
      <c r="AB473" s="127"/>
      <c r="AC473" s="127"/>
      <c r="AD473" s="164"/>
      <c r="AE473" s="164"/>
      <c r="AF473" s="164"/>
    </row>
    <row r="474" customFormat="false" ht="60.75" hidden="true" customHeight="true" outlineLevel="0" collapsed="false">
      <c r="A474" s="29"/>
      <c r="B474" s="30"/>
      <c r="C474" s="31"/>
      <c r="D474" s="31"/>
      <c r="E474" s="127"/>
      <c r="F474" s="25"/>
      <c r="G474" s="39"/>
      <c r="H474" s="134" t="s">
        <v>42</v>
      </c>
      <c r="I474" s="226" t="n">
        <f aca="false">N474+P474+Q474+R474+S474+T474</f>
        <v>32633.84</v>
      </c>
      <c r="J474" s="226"/>
      <c r="K474" s="226"/>
      <c r="L474" s="226"/>
      <c r="M474" s="226"/>
      <c r="N474" s="135"/>
      <c r="O474" s="135" t="n">
        <v>5000</v>
      </c>
      <c r="P474" s="135" t="n">
        <v>9673.34</v>
      </c>
      <c r="Q474" s="135" t="n">
        <v>5600</v>
      </c>
      <c r="R474" s="135" t="n">
        <v>5600</v>
      </c>
      <c r="S474" s="135" t="n">
        <v>5784.8</v>
      </c>
      <c r="T474" s="135" t="n">
        <v>5975.7</v>
      </c>
      <c r="U474" s="135" t="n">
        <v>5976.7</v>
      </c>
      <c r="V474" s="135" t="n">
        <v>5976.7</v>
      </c>
      <c r="W474" s="247"/>
      <c r="X474" s="127"/>
      <c r="Y474" s="127"/>
      <c r="Z474" s="127"/>
      <c r="AA474" s="127"/>
      <c r="AB474" s="127"/>
      <c r="AC474" s="127"/>
      <c r="AD474" s="164"/>
      <c r="AE474" s="164"/>
      <c r="AF474" s="164"/>
    </row>
    <row r="475" customFormat="false" ht="112.5" hidden="true" customHeight="true" outlineLevel="0" collapsed="false">
      <c r="A475" s="29"/>
      <c r="B475" s="30"/>
      <c r="C475" s="31"/>
      <c r="D475" s="31"/>
      <c r="E475" s="127"/>
      <c r="F475" s="25"/>
      <c r="G475" s="39"/>
      <c r="H475" s="134" t="s">
        <v>43</v>
      </c>
      <c r="I475" s="226" t="n">
        <f aca="false">N475+P475+Q475+R475+S475+T475</f>
        <v>0</v>
      </c>
      <c r="J475" s="226"/>
      <c r="K475" s="226"/>
      <c r="L475" s="226"/>
      <c r="M475" s="226"/>
      <c r="N475" s="135"/>
      <c r="O475" s="135"/>
      <c r="P475" s="135"/>
      <c r="Q475" s="135"/>
      <c r="R475" s="135"/>
      <c r="S475" s="168"/>
      <c r="T475" s="135"/>
      <c r="U475" s="135"/>
      <c r="V475" s="135"/>
      <c r="W475" s="247"/>
      <c r="X475" s="127"/>
      <c r="Y475" s="127"/>
      <c r="Z475" s="127"/>
      <c r="AA475" s="127"/>
      <c r="AB475" s="127"/>
      <c r="AC475" s="127"/>
      <c r="AD475" s="164"/>
      <c r="AE475" s="164"/>
      <c r="AF475" s="164"/>
    </row>
    <row r="476" customFormat="false" ht="72.75" hidden="true" customHeight="true" outlineLevel="0" collapsed="false">
      <c r="A476" s="29"/>
      <c r="B476" s="248" t="s">
        <v>330</v>
      </c>
      <c r="C476" s="31" t="n">
        <v>2017</v>
      </c>
      <c r="D476" s="143" t="n">
        <v>2022</v>
      </c>
      <c r="E476" s="127"/>
      <c r="F476" s="25"/>
      <c r="G476" s="42"/>
      <c r="H476" s="134"/>
      <c r="I476" s="226" t="n">
        <f aca="false">N476+P476+Q476+R476</f>
        <v>0</v>
      </c>
      <c r="J476" s="226"/>
      <c r="K476" s="226"/>
      <c r="L476" s="226"/>
      <c r="M476" s="226"/>
      <c r="N476" s="135"/>
      <c r="O476" s="135"/>
      <c r="P476" s="135"/>
      <c r="Q476" s="135"/>
      <c r="R476" s="198"/>
      <c r="S476" s="168"/>
      <c r="T476" s="135"/>
      <c r="U476" s="135"/>
      <c r="V476" s="135"/>
      <c r="W476" s="54"/>
      <c r="X476" s="120"/>
      <c r="Y476" s="120"/>
      <c r="Z476" s="120"/>
      <c r="AA476" s="120"/>
      <c r="AB476" s="120"/>
      <c r="AC476" s="122"/>
      <c r="AD476" s="25"/>
      <c r="AE476" s="26"/>
      <c r="AF476" s="25"/>
    </row>
    <row r="477" customFormat="false" ht="20.25" hidden="true" customHeight="true" outlineLevel="0" collapsed="false">
      <c r="A477" s="29" t="s">
        <v>94</v>
      </c>
      <c r="B477" s="30" t="s">
        <v>331</v>
      </c>
      <c r="C477" s="127" t="n">
        <v>2017</v>
      </c>
      <c r="D477" s="127" t="n">
        <v>2022</v>
      </c>
      <c r="E477" s="127"/>
      <c r="F477" s="25"/>
      <c r="G477" s="249"/>
      <c r="H477" s="134" t="s">
        <v>41</v>
      </c>
      <c r="I477" s="226" t="n">
        <f aca="false">I478+I479</f>
        <v>1189729.8</v>
      </c>
      <c r="J477" s="226"/>
      <c r="K477" s="226"/>
      <c r="L477" s="226"/>
      <c r="M477" s="226"/>
      <c r="N477" s="135"/>
      <c r="O477" s="135" t="n">
        <f aca="false">O478+O479</f>
        <v>284744.99</v>
      </c>
      <c r="P477" s="135" t="n">
        <f aca="false">P478+P479</f>
        <v>440900.72</v>
      </c>
      <c r="Q477" s="135" t="n">
        <f aca="false">Q478+Q479</f>
        <v>232385.66</v>
      </c>
      <c r="R477" s="135" t="n">
        <f aca="false">R478+R479</f>
        <v>201300</v>
      </c>
      <c r="S477" s="136" t="n">
        <f aca="false">S478+S479</f>
        <v>157413.9</v>
      </c>
      <c r="T477" s="136" t="n">
        <f aca="false">T478+T479</f>
        <v>157729.52</v>
      </c>
      <c r="U477" s="136" t="n">
        <f aca="false">U478+U479</f>
        <v>157730.52</v>
      </c>
      <c r="V477" s="136" t="n">
        <f aca="false">V478+V479</f>
        <v>157730.52</v>
      </c>
      <c r="W477" s="250" t="s">
        <v>35</v>
      </c>
      <c r="X477" s="35" t="s">
        <v>35</v>
      </c>
      <c r="Y477" s="35" t="s">
        <v>35</v>
      </c>
      <c r="Z477" s="35" t="s">
        <v>35</v>
      </c>
      <c r="AA477" s="35" t="s">
        <v>35</v>
      </c>
      <c r="AB477" s="35" t="s">
        <v>35</v>
      </c>
      <c r="AC477" s="35" t="s">
        <v>35</v>
      </c>
      <c r="AD477" s="25"/>
      <c r="AE477" s="26"/>
      <c r="AF477" s="25"/>
    </row>
    <row r="478" customFormat="false" ht="60.75" hidden="true" customHeight="true" outlineLevel="0" collapsed="false">
      <c r="A478" s="29"/>
      <c r="B478" s="30"/>
      <c r="C478" s="127"/>
      <c r="D478" s="127"/>
      <c r="E478" s="127"/>
      <c r="F478" s="25"/>
      <c r="G478" s="249"/>
      <c r="H478" s="134" t="s">
        <v>42</v>
      </c>
      <c r="I478" s="226" t="n">
        <f aca="false">N478+P478+Q478+R478+S478+T478</f>
        <v>1130918.8</v>
      </c>
      <c r="J478" s="226"/>
      <c r="K478" s="226"/>
      <c r="L478" s="226"/>
      <c r="M478" s="226"/>
      <c r="N478" s="135"/>
      <c r="O478" s="135" t="n">
        <f aca="false">O481+O484+O487</f>
        <v>284744.99</v>
      </c>
      <c r="P478" s="135" t="n">
        <f aca="false">P481+P484+P487+P490</f>
        <v>382089.72</v>
      </c>
      <c r="Q478" s="135" t="n">
        <f aca="false">Q481+Q484+Q487+Q493</f>
        <v>232385.66</v>
      </c>
      <c r="R478" s="135" t="n">
        <f aca="false">R481+R484+R487+R493</f>
        <v>201300</v>
      </c>
      <c r="S478" s="136" t="n">
        <f aca="false">S481+S484+S487</f>
        <v>157413.9</v>
      </c>
      <c r="T478" s="136" t="n">
        <f aca="false">T481+T484+T487</f>
        <v>157729.52</v>
      </c>
      <c r="U478" s="136" t="n">
        <f aca="false">U481+U484+U487</f>
        <v>157730.52</v>
      </c>
      <c r="V478" s="136" t="n">
        <f aca="false">V481+V484+V487</f>
        <v>157730.52</v>
      </c>
      <c r="W478" s="250"/>
      <c r="X478" s="35"/>
      <c r="Y478" s="35"/>
      <c r="Z478" s="35"/>
      <c r="AA478" s="35"/>
      <c r="AB478" s="35"/>
      <c r="AC478" s="35"/>
      <c r="AD478" s="25"/>
      <c r="AE478" s="26"/>
      <c r="AF478" s="25"/>
    </row>
    <row r="479" customFormat="false" ht="93" hidden="true" customHeight="true" outlineLevel="0" collapsed="false">
      <c r="A479" s="29"/>
      <c r="B479" s="30"/>
      <c r="C479" s="127"/>
      <c r="D479" s="127"/>
      <c r="E479" s="127"/>
      <c r="F479" s="25"/>
      <c r="G479" s="249"/>
      <c r="H479" s="134" t="s">
        <v>43</v>
      </c>
      <c r="I479" s="226" t="n">
        <f aca="false">N479+P479+Q479+R479+S479+T479</f>
        <v>58811</v>
      </c>
      <c r="J479" s="226"/>
      <c r="K479" s="226"/>
      <c r="L479" s="226"/>
      <c r="M479" s="226"/>
      <c r="N479" s="135"/>
      <c r="O479" s="135" t="n">
        <f aca="false">O482+O485+O488</f>
        <v>0</v>
      </c>
      <c r="P479" s="135" t="n">
        <f aca="false">P491</f>
        <v>58811</v>
      </c>
      <c r="Q479" s="135"/>
      <c r="R479" s="135"/>
      <c r="S479" s="136"/>
      <c r="T479" s="135"/>
      <c r="U479" s="135"/>
      <c r="V479" s="135"/>
      <c r="W479" s="250"/>
      <c r="X479" s="35"/>
      <c r="Y479" s="35"/>
      <c r="Z479" s="35"/>
      <c r="AA479" s="35"/>
      <c r="AB479" s="35"/>
      <c r="AC479" s="35"/>
      <c r="AD479" s="25"/>
      <c r="AE479" s="26"/>
      <c r="AF479" s="25"/>
    </row>
    <row r="480" customFormat="false" ht="20.25" hidden="true" customHeight="true" outlineLevel="0" collapsed="false">
      <c r="A480" s="133" t="s">
        <v>135</v>
      </c>
      <c r="B480" s="30" t="s">
        <v>332</v>
      </c>
      <c r="C480" s="127" t="n">
        <v>2017</v>
      </c>
      <c r="D480" s="127" t="n">
        <v>2022</v>
      </c>
      <c r="E480" s="127"/>
      <c r="F480" s="25"/>
      <c r="G480" s="249"/>
      <c r="H480" s="134" t="s">
        <v>41</v>
      </c>
      <c r="I480" s="226" t="n">
        <f aca="false">N480+P480+Q480+R480+S480+T480</f>
        <v>1080324.75</v>
      </c>
      <c r="J480" s="226"/>
      <c r="K480" s="226"/>
      <c r="L480" s="226"/>
      <c r="M480" s="226"/>
      <c r="N480" s="135"/>
      <c r="O480" s="135" t="n">
        <f aca="false">O481+O482</f>
        <v>260744.99</v>
      </c>
      <c r="P480" s="135" t="n">
        <f aca="false">P481+P482</f>
        <v>381495.67</v>
      </c>
      <c r="Q480" s="135" t="n">
        <f aca="false">Q481+Q482</f>
        <v>232385.66</v>
      </c>
      <c r="R480" s="135" t="n">
        <f aca="false">R481+R482</f>
        <v>151300</v>
      </c>
      <c r="S480" s="136" t="n">
        <f aca="false">S481+S482</f>
        <v>157413.9</v>
      </c>
      <c r="T480" s="136" t="n">
        <f aca="false">T481+T482</f>
        <v>157729.52</v>
      </c>
      <c r="U480" s="136" t="n">
        <f aca="false">U481+U482</f>
        <v>157730.52</v>
      </c>
      <c r="V480" s="136" t="n">
        <f aca="false">V481+V482</f>
        <v>157730.52</v>
      </c>
      <c r="W480" s="137"/>
      <c r="X480" s="35"/>
      <c r="Y480" s="35"/>
      <c r="Z480" s="35"/>
      <c r="AA480" s="35"/>
      <c r="AB480" s="35"/>
      <c r="AC480" s="35"/>
      <c r="AD480" s="25"/>
      <c r="AE480" s="26"/>
      <c r="AF480" s="25"/>
    </row>
    <row r="481" customFormat="false" ht="60.75" hidden="true" customHeight="true" outlineLevel="0" collapsed="false">
      <c r="A481" s="133"/>
      <c r="B481" s="30"/>
      <c r="C481" s="127"/>
      <c r="D481" s="127"/>
      <c r="E481" s="127"/>
      <c r="F481" s="25"/>
      <c r="G481" s="249"/>
      <c r="H481" s="134" t="s">
        <v>42</v>
      </c>
      <c r="I481" s="226" t="n">
        <f aca="false">N481+P481+Q481+R481+S481+T481</f>
        <v>1080324.75</v>
      </c>
      <c r="J481" s="226"/>
      <c r="K481" s="226"/>
      <c r="L481" s="226"/>
      <c r="M481" s="226"/>
      <c r="N481" s="135"/>
      <c r="O481" s="135" t="n">
        <v>260744.99</v>
      </c>
      <c r="P481" s="135" t="n">
        <v>381495.67</v>
      </c>
      <c r="Q481" s="135" t="n">
        <v>232385.66</v>
      </c>
      <c r="R481" s="135" t="n">
        <v>151300</v>
      </c>
      <c r="S481" s="136" t="n">
        <v>157413.9</v>
      </c>
      <c r="T481" s="135" t="n">
        <v>157729.52</v>
      </c>
      <c r="U481" s="135" t="n">
        <v>157730.52</v>
      </c>
      <c r="V481" s="135" t="n">
        <v>157730.52</v>
      </c>
      <c r="W481" s="137"/>
      <c r="X481" s="35"/>
      <c r="Y481" s="35"/>
      <c r="Z481" s="35"/>
      <c r="AA481" s="35"/>
      <c r="AB481" s="35"/>
      <c r="AC481" s="35"/>
      <c r="AD481" s="25"/>
      <c r="AE481" s="26"/>
      <c r="AF481" s="25"/>
    </row>
    <row r="482" customFormat="false" ht="40.5" hidden="true" customHeight="true" outlineLevel="0" collapsed="false">
      <c r="A482" s="133"/>
      <c r="B482" s="30"/>
      <c r="C482" s="127"/>
      <c r="D482" s="127"/>
      <c r="E482" s="127"/>
      <c r="F482" s="25"/>
      <c r="G482" s="249"/>
      <c r="H482" s="134" t="s">
        <v>43</v>
      </c>
      <c r="I482" s="226" t="n">
        <f aca="false">N482+P482+Q482+R482+S482+T482</f>
        <v>0</v>
      </c>
      <c r="J482" s="226"/>
      <c r="K482" s="226"/>
      <c r="L482" s="226"/>
      <c r="M482" s="226"/>
      <c r="N482" s="135"/>
      <c r="O482" s="135"/>
      <c r="P482" s="135"/>
      <c r="Q482" s="135"/>
      <c r="R482" s="135"/>
      <c r="S482" s="136"/>
      <c r="T482" s="135"/>
      <c r="U482" s="135"/>
      <c r="V482" s="135"/>
      <c r="W482" s="137"/>
      <c r="X482" s="35"/>
      <c r="Y482" s="35"/>
      <c r="Z482" s="35"/>
      <c r="AA482" s="35"/>
      <c r="AB482" s="35"/>
      <c r="AC482" s="35"/>
      <c r="AD482" s="25"/>
      <c r="AE482" s="26"/>
      <c r="AF482" s="25"/>
    </row>
    <row r="483" customFormat="false" ht="20.25" hidden="true" customHeight="true" outlineLevel="0" collapsed="false">
      <c r="A483" s="133" t="s">
        <v>140</v>
      </c>
      <c r="B483" s="30" t="s">
        <v>333</v>
      </c>
      <c r="C483" s="127" t="n">
        <v>2017</v>
      </c>
      <c r="D483" s="127" t="n">
        <v>2022</v>
      </c>
      <c r="E483" s="127"/>
      <c r="F483" s="25"/>
      <c r="G483" s="249"/>
      <c r="H483" s="134" t="s">
        <v>41</v>
      </c>
      <c r="I483" s="226" t="n">
        <f aca="false">N483+P483+Q483+R483+S483+T483</f>
        <v>30000</v>
      </c>
      <c r="J483" s="226"/>
      <c r="K483" s="226"/>
      <c r="L483" s="226"/>
      <c r="M483" s="226"/>
      <c r="N483" s="135"/>
      <c r="O483" s="135" t="n">
        <f aca="false">O484+O485</f>
        <v>0</v>
      </c>
      <c r="P483" s="135" t="n">
        <f aca="false">P484+P485</f>
        <v>0</v>
      </c>
      <c r="Q483" s="135" t="n">
        <f aca="false">Q484+Q485</f>
        <v>0</v>
      </c>
      <c r="R483" s="135" t="n">
        <f aca="false">R484+R485</f>
        <v>30000</v>
      </c>
      <c r="S483" s="136"/>
      <c r="T483" s="135"/>
      <c r="U483" s="135"/>
      <c r="V483" s="135"/>
      <c r="W483" s="150" t="s">
        <v>290</v>
      </c>
      <c r="X483" s="35" t="s">
        <v>49</v>
      </c>
      <c r="Y483" s="35" t="n">
        <v>100</v>
      </c>
      <c r="Z483" s="35"/>
      <c r="AA483" s="35" t="n">
        <v>100</v>
      </c>
      <c r="AB483" s="35" t="n">
        <v>100</v>
      </c>
      <c r="AC483" s="35" t="n">
        <v>100</v>
      </c>
      <c r="AD483" s="94" t="n">
        <v>100</v>
      </c>
      <c r="AE483" s="94" t="n">
        <v>100</v>
      </c>
      <c r="AF483" s="94" t="n">
        <v>100</v>
      </c>
    </row>
    <row r="484" customFormat="false" ht="60.75" hidden="true" customHeight="true" outlineLevel="0" collapsed="false">
      <c r="A484" s="133"/>
      <c r="B484" s="30"/>
      <c r="C484" s="127"/>
      <c r="D484" s="127"/>
      <c r="E484" s="127"/>
      <c r="F484" s="25"/>
      <c r="G484" s="249"/>
      <c r="H484" s="134" t="s">
        <v>42</v>
      </c>
      <c r="I484" s="226" t="n">
        <f aca="false">N484+P484+Q484+R484+S484+T484</f>
        <v>30000</v>
      </c>
      <c r="J484" s="226"/>
      <c r="K484" s="226"/>
      <c r="L484" s="226"/>
      <c r="M484" s="226"/>
      <c r="N484" s="135"/>
      <c r="O484" s="135" t="n">
        <v>0</v>
      </c>
      <c r="P484" s="135" t="n">
        <v>0</v>
      </c>
      <c r="Q484" s="135"/>
      <c r="R484" s="135" t="n">
        <v>30000</v>
      </c>
      <c r="S484" s="136"/>
      <c r="T484" s="135"/>
      <c r="U484" s="135"/>
      <c r="V484" s="135"/>
      <c r="W484" s="150"/>
      <c r="X484" s="35"/>
      <c r="Y484" s="35"/>
      <c r="Z484" s="35"/>
      <c r="AA484" s="35"/>
      <c r="AB484" s="35"/>
      <c r="AC484" s="35"/>
      <c r="AD484" s="94"/>
      <c r="AE484" s="94"/>
      <c r="AF484" s="94"/>
    </row>
    <row r="485" customFormat="false" ht="40.5" hidden="true" customHeight="true" outlineLevel="0" collapsed="false">
      <c r="A485" s="133"/>
      <c r="B485" s="30"/>
      <c r="C485" s="127"/>
      <c r="D485" s="127"/>
      <c r="E485" s="127"/>
      <c r="F485" s="25"/>
      <c r="G485" s="249"/>
      <c r="H485" s="134" t="s">
        <v>43</v>
      </c>
      <c r="I485" s="226" t="n">
        <f aca="false">N485+P485+Q485+R485+S485+T485</f>
        <v>0</v>
      </c>
      <c r="J485" s="226"/>
      <c r="K485" s="226"/>
      <c r="L485" s="226"/>
      <c r="M485" s="226"/>
      <c r="N485" s="135"/>
      <c r="O485" s="135"/>
      <c r="P485" s="135"/>
      <c r="Q485" s="135"/>
      <c r="R485" s="135"/>
      <c r="S485" s="136"/>
      <c r="T485" s="135"/>
      <c r="U485" s="135"/>
      <c r="V485" s="135"/>
      <c r="W485" s="150"/>
      <c r="X485" s="35"/>
      <c r="Y485" s="35"/>
      <c r="Z485" s="35"/>
      <c r="AA485" s="35"/>
      <c r="AB485" s="35"/>
      <c r="AC485" s="35"/>
      <c r="AD485" s="94"/>
      <c r="AE485" s="94"/>
      <c r="AF485" s="94"/>
    </row>
    <row r="486" customFormat="false" ht="20.25" hidden="true" customHeight="true" outlineLevel="0" collapsed="false">
      <c r="A486" s="133" t="s">
        <v>280</v>
      </c>
      <c r="B486" s="30" t="s">
        <v>334</v>
      </c>
      <c r="C486" s="127" t="n">
        <v>2017</v>
      </c>
      <c r="D486" s="127" t="n">
        <v>2022</v>
      </c>
      <c r="E486" s="127"/>
      <c r="F486" s="25"/>
      <c r="G486" s="249"/>
      <c r="H486" s="134" t="s">
        <v>41</v>
      </c>
      <c r="I486" s="226" t="n">
        <f aca="false">N486+P486+Q486+R486+S486+T486</f>
        <v>0</v>
      </c>
      <c r="J486" s="226"/>
      <c r="K486" s="226"/>
      <c r="L486" s="226"/>
      <c r="M486" s="226"/>
      <c r="N486" s="135"/>
      <c r="O486" s="135" t="n">
        <f aca="false">O487+O488</f>
        <v>24000</v>
      </c>
      <c r="P486" s="135" t="n">
        <f aca="false">P487+P488</f>
        <v>0</v>
      </c>
      <c r="Q486" s="135" t="n">
        <f aca="false">Q487+Q488</f>
        <v>0</v>
      </c>
      <c r="R486" s="135"/>
      <c r="S486" s="136"/>
      <c r="T486" s="135"/>
      <c r="U486" s="135"/>
      <c r="V486" s="135"/>
      <c r="W486" s="150"/>
      <c r="X486" s="35"/>
      <c r="Y486" s="35"/>
      <c r="Z486" s="35"/>
      <c r="AA486" s="35"/>
      <c r="AB486" s="35"/>
      <c r="AC486" s="35"/>
      <c r="AD486" s="25"/>
      <c r="AE486" s="26"/>
      <c r="AF486" s="25"/>
    </row>
    <row r="487" customFormat="false" ht="60.75" hidden="true" customHeight="true" outlineLevel="0" collapsed="false">
      <c r="A487" s="133"/>
      <c r="B487" s="30"/>
      <c r="C487" s="127"/>
      <c r="D487" s="127"/>
      <c r="E487" s="127"/>
      <c r="F487" s="25"/>
      <c r="G487" s="249"/>
      <c r="H487" s="134" t="s">
        <v>42</v>
      </c>
      <c r="I487" s="226" t="n">
        <f aca="false">N487+P487+Q487+R487+S487+T487</f>
        <v>0</v>
      </c>
      <c r="J487" s="226"/>
      <c r="K487" s="226"/>
      <c r="L487" s="226"/>
      <c r="M487" s="226"/>
      <c r="N487" s="135"/>
      <c r="O487" s="135" t="n">
        <v>24000</v>
      </c>
      <c r="P487" s="135" t="n">
        <v>0</v>
      </c>
      <c r="Q487" s="135" t="n">
        <v>0</v>
      </c>
      <c r="R487" s="135"/>
      <c r="S487" s="136"/>
      <c r="T487" s="135"/>
      <c r="U487" s="135"/>
      <c r="V487" s="135"/>
      <c r="W487" s="150"/>
      <c r="X487" s="35"/>
      <c r="Y487" s="35"/>
      <c r="Z487" s="35"/>
      <c r="AA487" s="35"/>
      <c r="AB487" s="35"/>
      <c r="AC487" s="35"/>
      <c r="AD487" s="25"/>
      <c r="AE487" s="26"/>
      <c r="AF487" s="25"/>
    </row>
    <row r="488" customFormat="false" ht="40.5" hidden="true" customHeight="true" outlineLevel="0" collapsed="false">
      <c r="A488" s="133"/>
      <c r="B488" s="30"/>
      <c r="C488" s="127"/>
      <c r="D488" s="127"/>
      <c r="E488" s="127"/>
      <c r="F488" s="25"/>
      <c r="G488" s="249"/>
      <c r="H488" s="134" t="s">
        <v>43</v>
      </c>
      <c r="I488" s="226" t="n">
        <f aca="false">N488+P488+Q488+R488+S488+T488</f>
        <v>0</v>
      </c>
      <c r="J488" s="226"/>
      <c r="K488" s="226"/>
      <c r="L488" s="226"/>
      <c r="M488" s="226"/>
      <c r="N488" s="135"/>
      <c r="O488" s="135"/>
      <c r="P488" s="135"/>
      <c r="Q488" s="135"/>
      <c r="R488" s="135"/>
      <c r="S488" s="136"/>
      <c r="T488" s="135"/>
      <c r="U488" s="135"/>
      <c r="V488" s="135"/>
      <c r="W488" s="150"/>
      <c r="X488" s="35"/>
      <c r="Y488" s="35"/>
      <c r="Z488" s="35"/>
      <c r="AA488" s="35"/>
      <c r="AB488" s="35"/>
      <c r="AC488" s="35"/>
      <c r="AD488" s="25"/>
      <c r="AE488" s="26"/>
      <c r="AF488" s="25"/>
    </row>
    <row r="489" customFormat="false" ht="20.25" hidden="true" customHeight="true" outlineLevel="0" collapsed="false">
      <c r="A489" s="133" t="s">
        <v>282</v>
      </c>
      <c r="B489" s="30" t="s">
        <v>335</v>
      </c>
      <c r="C489" s="127" t="n">
        <v>2017</v>
      </c>
      <c r="D489" s="127" t="n">
        <v>2022</v>
      </c>
      <c r="E489" s="127"/>
      <c r="F489" s="25"/>
      <c r="G489" s="249"/>
      <c r="H489" s="134" t="s">
        <v>41</v>
      </c>
      <c r="I489" s="226" t="n">
        <f aca="false">N489+P489+Q489+R489+S489+T489</f>
        <v>59405.05</v>
      </c>
      <c r="J489" s="226"/>
      <c r="K489" s="226"/>
      <c r="L489" s="226"/>
      <c r="M489" s="226"/>
      <c r="N489" s="135"/>
      <c r="O489" s="135" t="n">
        <f aca="false">O490+O491</f>
        <v>0</v>
      </c>
      <c r="P489" s="135" t="n">
        <f aca="false">P490+P491</f>
        <v>59405.05</v>
      </c>
      <c r="Q489" s="135" t="n">
        <f aca="false">Q490+Q491</f>
        <v>0</v>
      </c>
      <c r="R489" s="135"/>
      <c r="S489" s="136"/>
      <c r="T489" s="135"/>
      <c r="U489" s="135"/>
      <c r="V489" s="135"/>
      <c r="W489" s="150"/>
      <c r="X489" s="35"/>
      <c r="Y489" s="35"/>
      <c r="Z489" s="35"/>
      <c r="AA489" s="35"/>
      <c r="AB489" s="35"/>
      <c r="AC489" s="35"/>
      <c r="AD489" s="25"/>
      <c r="AE489" s="26"/>
      <c r="AF489" s="25"/>
    </row>
    <row r="490" customFormat="false" ht="60.75" hidden="true" customHeight="true" outlineLevel="0" collapsed="false">
      <c r="A490" s="133"/>
      <c r="B490" s="30"/>
      <c r="C490" s="127"/>
      <c r="D490" s="127"/>
      <c r="E490" s="127"/>
      <c r="F490" s="25"/>
      <c r="G490" s="249"/>
      <c r="H490" s="134" t="s">
        <v>42</v>
      </c>
      <c r="I490" s="226" t="n">
        <f aca="false">N490+P490+Q490+R490+S490+T490</f>
        <v>594.05</v>
      </c>
      <c r="J490" s="226"/>
      <c r="K490" s="226"/>
      <c r="L490" s="226"/>
      <c r="M490" s="226"/>
      <c r="N490" s="135"/>
      <c r="O490" s="135" t="n">
        <v>0</v>
      </c>
      <c r="P490" s="135" t="n">
        <v>594.05</v>
      </c>
      <c r="Q490" s="135" t="n">
        <v>0</v>
      </c>
      <c r="R490" s="135"/>
      <c r="S490" s="136"/>
      <c r="T490" s="135"/>
      <c r="U490" s="135"/>
      <c r="V490" s="135"/>
      <c r="W490" s="150"/>
      <c r="X490" s="35"/>
      <c r="Y490" s="35"/>
      <c r="Z490" s="35"/>
      <c r="AA490" s="35"/>
      <c r="AB490" s="35"/>
      <c r="AC490" s="35"/>
      <c r="AD490" s="25"/>
      <c r="AE490" s="26"/>
      <c r="AF490" s="25"/>
    </row>
    <row r="491" customFormat="false" ht="40.5" hidden="true" customHeight="true" outlineLevel="0" collapsed="false">
      <c r="A491" s="133"/>
      <c r="B491" s="30"/>
      <c r="C491" s="127"/>
      <c r="D491" s="127"/>
      <c r="E491" s="127"/>
      <c r="F491" s="25"/>
      <c r="G491" s="249"/>
      <c r="H491" s="134" t="s">
        <v>43</v>
      </c>
      <c r="I491" s="226" t="n">
        <f aca="false">N491+P491+Q491+R491+S491+T491</f>
        <v>58811</v>
      </c>
      <c r="J491" s="226"/>
      <c r="K491" s="226"/>
      <c r="L491" s="226"/>
      <c r="M491" s="226"/>
      <c r="N491" s="135"/>
      <c r="O491" s="135"/>
      <c r="P491" s="135" t="n">
        <v>58811</v>
      </c>
      <c r="Q491" s="135"/>
      <c r="R491" s="135"/>
      <c r="S491" s="136"/>
      <c r="T491" s="135"/>
      <c r="U491" s="135"/>
      <c r="V491" s="135"/>
      <c r="W491" s="150"/>
      <c r="X491" s="35"/>
      <c r="Y491" s="35"/>
      <c r="Z491" s="35"/>
      <c r="AA491" s="35"/>
      <c r="AB491" s="35"/>
      <c r="AC491" s="35"/>
      <c r="AD491" s="25"/>
      <c r="AE491" s="26"/>
      <c r="AF491" s="25"/>
    </row>
    <row r="492" customFormat="false" ht="20.25" hidden="true" customHeight="true" outlineLevel="0" collapsed="false">
      <c r="A492" s="133" t="s">
        <v>336</v>
      </c>
      <c r="B492" s="30" t="s">
        <v>337</v>
      </c>
      <c r="C492" s="127" t="n">
        <v>2017</v>
      </c>
      <c r="D492" s="127" t="n">
        <v>2022</v>
      </c>
      <c r="E492" s="127"/>
      <c r="F492" s="25"/>
      <c r="G492" s="249"/>
      <c r="H492" s="134" t="s">
        <v>41</v>
      </c>
      <c r="I492" s="226" t="n">
        <f aca="false">N492+P492+Q492+R492+S492+T492</f>
        <v>20000</v>
      </c>
      <c r="J492" s="226"/>
      <c r="K492" s="226"/>
      <c r="L492" s="226"/>
      <c r="M492" s="226"/>
      <c r="N492" s="135"/>
      <c r="O492" s="135" t="n">
        <f aca="false">O493+O494</f>
        <v>0</v>
      </c>
      <c r="P492" s="135" t="n">
        <f aca="false">P493+P494</f>
        <v>0</v>
      </c>
      <c r="Q492" s="135" t="n">
        <f aca="false">Q493+Q494</f>
        <v>0</v>
      </c>
      <c r="R492" s="135" t="n">
        <f aca="false">R493+R494</f>
        <v>20000</v>
      </c>
      <c r="S492" s="135" t="n">
        <f aca="false">S493+S494</f>
        <v>0</v>
      </c>
      <c r="T492" s="135" t="n">
        <f aca="false">T493+T494</f>
        <v>0</v>
      </c>
      <c r="U492" s="135" t="n">
        <f aca="false">U493+U494</f>
        <v>0</v>
      </c>
      <c r="V492" s="135" t="n">
        <f aca="false">V493+V494</f>
        <v>0</v>
      </c>
      <c r="W492" s="150"/>
      <c r="X492" s="35"/>
      <c r="Y492" s="35"/>
      <c r="Z492" s="35"/>
      <c r="AA492" s="35"/>
      <c r="AB492" s="35"/>
      <c r="AC492" s="35"/>
      <c r="AD492" s="25"/>
      <c r="AE492" s="26"/>
      <c r="AF492" s="25"/>
    </row>
    <row r="493" customFormat="false" ht="60.75" hidden="true" customHeight="true" outlineLevel="0" collapsed="false">
      <c r="A493" s="133"/>
      <c r="B493" s="30"/>
      <c r="C493" s="127"/>
      <c r="D493" s="127"/>
      <c r="E493" s="127"/>
      <c r="F493" s="25"/>
      <c r="G493" s="249"/>
      <c r="H493" s="134" t="s">
        <v>42</v>
      </c>
      <c r="I493" s="226" t="n">
        <f aca="false">N493+P493+Q493+R493+S493+T493</f>
        <v>20000</v>
      </c>
      <c r="J493" s="226"/>
      <c r="K493" s="226"/>
      <c r="L493" s="226"/>
      <c r="M493" s="226"/>
      <c r="N493" s="135"/>
      <c r="O493" s="135" t="n">
        <v>0</v>
      </c>
      <c r="P493" s="135" t="n">
        <v>0</v>
      </c>
      <c r="Q493" s="135"/>
      <c r="R493" s="135" t="n">
        <v>20000</v>
      </c>
      <c r="S493" s="136"/>
      <c r="T493" s="135"/>
      <c r="U493" s="135"/>
      <c r="V493" s="135"/>
      <c r="W493" s="150"/>
      <c r="X493" s="35"/>
      <c r="Y493" s="35"/>
      <c r="Z493" s="35"/>
      <c r="AA493" s="35"/>
      <c r="AB493" s="35"/>
      <c r="AC493" s="35"/>
      <c r="AD493" s="25"/>
      <c r="AE493" s="26"/>
      <c r="AF493" s="25"/>
    </row>
    <row r="494" customFormat="false" ht="40.5" hidden="true" customHeight="true" outlineLevel="0" collapsed="false">
      <c r="A494" s="133"/>
      <c r="B494" s="30"/>
      <c r="C494" s="127"/>
      <c r="D494" s="127"/>
      <c r="E494" s="127"/>
      <c r="F494" s="25"/>
      <c r="G494" s="249"/>
      <c r="H494" s="134" t="s">
        <v>43</v>
      </c>
      <c r="I494" s="226" t="n">
        <f aca="false">N494+P494+Q494+R494+S494+T494</f>
        <v>0</v>
      </c>
      <c r="J494" s="226"/>
      <c r="K494" s="226"/>
      <c r="L494" s="226"/>
      <c r="M494" s="226"/>
      <c r="N494" s="135"/>
      <c r="O494" s="135"/>
      <c r="P494" s="135" t="n">
        <v>0</v>
      </c>
      <c r="Q494" s="135"/>
      <c r="R494" s="135"/>
      <c r="S494" s="136"/>
      <c r="T494" s="135"/>
      <c r="U494" s="135"/>
      <c r="V494" s="135"/>
      <c r="W494" s="150"/>
      <c r="X494" s="35"/>
      <c r="Y494" s="35"/>
      <c r="Z494" s="35"/>
      <c r="AA494" s="35"/>
      <c r="AB494" s="35"/>
      <c r="AC494" s="35"/>
      <c r="AD494" s="25"/>
      <c r="AE494" s="26"/>
      <c r="AF494" s="25"/>
    </row>
    <row r="495" customFormat="false" ht="81" hidden="true" customHeight="false" outlineLevel="0" collapsed="false">
      <c r="A495" s="133"/>
      <c r="B495" s="30" t="s">
        <v>338</v>
      </c>
      <c r="C495" s="127" t="n">
        <v>2017</v>
      </c>
      <c r="D495" s="143" t="n">
        <v>2022</v>
      </c>
      <c r="E495" s="127"/>
      <c r="F495" s="25"/>
      <c r="G495" s="249"/>
      <c r="H495" s="134"/>
      <c r="I495" s="226" t="n">
        <f aca="false">N495+P495+Q495+R495</f>
        <v>0</v>
      </c>
      <c r="J495" s="226"/>
      <c r="K495" s="226"/>
      <c r="L495" s="226"/>
      <c r="M495" s="226"/>
      <c r="N495" s="135"/>
      <c r="O495" s="135"/>
      <c r="P495" s="135"/>
      <c r="Q495" s="135"/>
      <c r="R495" s="139"/>
      <c r="S495" s="140"/>
      <c r="T495" s="135"/>
      <c r="U495" s="135"/>
      <c r="V495" s="135"/>
      <c r="W495" s="251"/>
      <c r="X495" s="36"/>
      <c r="Y495" s="36"/>
      <c r="Z495" s="36"/>
      <c r="AA495" s="36"/>
      <c r="AB495" s="36"/>
      <c r="AC495" s="252"/>
      <c r="AD495" s="25"/>
      <c r="AE495" s="26"/>
      <c r="AF495" s="25"/>
    </row>
    <row r="496" customFormat="false" ht="20.25" hidden="true" customHeight="true" outlineLevel="0" collapsed="false">
      <c r="A496" s="253" t="s">
        <v>287</v>
      </c>
      <c r="B496" s="170" t="s">
        <v>339</v>
      </c>
      <c r="C496" s="204" t="n">
        <v>2017</v>
      </c>
      <c r="D496" s="204" t="n">
        <v>2022</v>
      </c>
      <c r="E496" s="162"/>
      <c r="F496" s="25"/>
      <c r="G496" s="249"/>
      <c r="H496" s="171" t="s">
        <v>41</v>
      </c>
      <c r="I496" s="237" t="n">
        <f aca="false">I497+I498</f>
        <v>7476302.8</v>
      </c>
      <c r="J496" s="237"/>
      <c r="K496" s="237"/>
      <c r="L496" s="237"/>
      <c r="M496" s="237"/>
      <c r="N496" s="172"/>
      <c r="O496" s="172" t="n">
        <f aca="false">O497+O498</f>
        <v>1360341.76</v>
      </c>
      <c r="P496" s="172" t="n">
        <f aca="false">P497+P498</f>
        <v>1479470.18</v>
      </c>
      <c r="Q496" s="172" t="n">
        <f aca="false">Q497+Q498</f>
        <v>1375057.61</v>
      </c>
      <c r="R496" s="172" t="n">
        <f aca="false">R497+R498</f>
        <v>1545405.59</v>
      </c>
      <c r="S496" s="173" t="n">
        <f aca="false">S497+S498</f>
        <v>1518783.97</v>
      </c>
      <c r="T496" s="173" t="n">
        <f aca="false">T497+T498</f>
        <v>1557585.45</v>
      </c>
      <c r="U496" s="173" t="n">
        <f aca="false">U497+U498</f>
        <v>1557588.45</v>
      </c>
      <c r="V496" s="173" t="n">
        <f aca="false">V497+V498</f>
        <v>1557588.45</v>
      </c>
      <c r="W496" s="235" t="s">
        <v>294</v>
      </c>
      <c r="X496" s="162" t="s">
        <v>57</v>
      </c>
      <c r="Y496" s="204" t="s">
        <v>35</v>
      </c>
      <c r="Z496" s="162"/>
      <c r="AA496" s="162" t="n">
        <v>28</v>
      </c>
      <c r="AB496" s="162" t="n">
        <v>30</v>
      </c>
      <c r="AC496" s="162" t="n">
        <v>31</v>
      </c>
      <c r="AD496" s="164" t="n">
        <v>33</v>
      </c>
      <c r="AE496" s="164" t="n">
        <v>33</v>
      </c>
      <c r="AF496" s="164" t="n">
        <v>33</v>
      </c>
    </row>
    <row r="497" customFormat="false" ht="60.75" hidden="true" customHeight="true" outlineLevel="0" collapsed="false">
      <c r="A497" s="253"/>
      <c r="B497" s="170"/>
      <c r="C497" s="204"/>
      <c r="D497" s="204"/>
      <c r="E497" s="162"/>
      <c r="F497" s="25"/>
      <c r="G497" s="249"/>
      <c r="H497" s="171" t="s">
        <v>42</v>
      </c>
      <c r="I497" s="237" t="n">
        <f aca="false">N497+P497+Q497+R497+S497+T497</f>
        <v>7476302.8</v>
      </c>
      <c r="J497" s="237"/>
      <c r="K497" s="237"/>
      <c r="L497" s="237"/>
      <c r="M497" s="237"/>
      <c r="N497" s="172"/>
      <c r="O497" s="172" t="n">
        <f aca="false">O500+O503+O506</f>
        <v>1360341.76</v>
      </c>
      <c r="P497" s="172" t="n">
        <f aca="false">P500+P503+P506</f>
        <v>1479470.18</v>
      </c>
      <c r="Q497" s="172" t="n">
        <f aca="false">Q500+Q503+Q506</f>
        <v>1375057.61</v>
      </c>
      <c r="R497" s="172" t="n">
        <f aca="false">R500+R503+R506</f>
        <v>1545405.59</v>
      </c>
      <c r="S497" s="172" t="n">
        <f aca="false">S500+S503+S506</f>
        <v>1518783.97</v>
      </c>
      <c r="T497" s="172" t="n">
        <f aca="false">T500+T503+T506</f>
        <v>1557585.45</v>
      </c>
      <c r="U497" s="172" t="n">
        <f aca="false">U500+U503+U506</f>
        <v>1557588.45</v>
      </c>
      <c r="V497" s="172" t="n">
        <f aca="false">V500+V503+V506</f>
        <v>1557588.45</v>
      </c>
      <c r="W497" s="235"/>
      <c r="X497" s="162"/>
      <c r="Y497" s="204"/>
      <c r="Z497" s="162"/>
      <c r="AA497" s="162"/>
      <c r="AB497" s="162"/>
      <c r="AC497" s="162"/>
      <c r="AD497" s="164"/>
      <c r="AE497" s="164"/>
      <c r="AF497" s="164"/>
    </row>
    <row r="498" customFormat="false" ht="40.5" hidden="true" customHeight="true" outlineLevel="0" collapsed="false">
      <c r="A498" s="253"/>
      <c r="B498" s="170"/>
      <c r="C498" s="204"/>
      <c r="D498" s="204"/>
      <c r="E498" s="162"/>
      <c r="F498" s="25"/>
      <c r="G498" s="249"/>
      <c r="H498" s="171" t="s">
        <v>43</v>
      </c>
      <c r="I498" s="237" t="n">
        <f aca="false">N498+P498+Q498+R498+S498+T498</f>
        <v>0</v>
      </c>
      <c r="J498" s="237"/>
      <c r="K498" s="237"/>
      <c r="L498" s="237"/>
      <c r="M498" s="237"/>
      <c r="N498" s="172"/>
      <c r="O498" s="172"/>
      <c r="P498" s="172"/>
      <c r="Q498" s="172"/>
      <c r="R498" s="172"/>
      <c r="S498" s="176"/>
      <c r="T498" s="172"/>
      <c r="U498" s="172"/>
      <c r="V498" s="172"/>
      <c r="W498" s="235"/>
      <c r="X498" s="162"/>
      <c r="Y498" s="204"/>
      <c r="Z498" s="162"/>
      <c r="AA498" s="162"/>
      <c r="AB498" s="162"/>
      <c r="AC498" s="162"/>
      <c r="AD498" s="164"/>
      <c r="AE498" s="164"/>
      <c r="AF498" s="164"/>
    </row>
    <row r="499" customFormat="false" ht="20.25" hidden="true" customHeight="true" outlineLevel="0" collapsed="false">
      <c r="A499" s="133" t="s">
        <v>148</v>
      </c>
      <c r="B499" s="30" t="s">
        <v>340</v>
      </c>
      <c r="C499" s="127" t="n">
        <v>2017</v>
      </c>
      <c r="D499" s="127" t="n">
        <v>2022</v>
      </c>
      <c r="E499" s="127"/>
      <c r="F499" s="25"/>
      <c r="G499" s="249"/>
      <c r="H499" s="134" t="s">
        <v>41</v>
      </c>
      <c r="I499" s="237" t="n">
        <f aca="false">N499+P499+Q499+R499+S499+T499</f>
        <v>757869.88</v>
      </c>
      <c r="J499" s="237"/>
      <c r="K499" s="237"/>
      <c r="L499" s="237"/>
      <c r="M499" s="237"/>
      <c r="N499" s="135"/>
      <c r="O499" s="135" t="n">
        <f aca="false">O500+O501</f>
        <v>121247.5</v>
      </c>
      <c r="P499" s="135" t="n">
        <f aca="false">P500+P501</f>
        <v>190488.07</v>
      </c>
      <c r="Q499" s="136" t="n">
        <f aca="false">Q500+Q501</f>
        <v>153440.96</v>
      </c>
      <c r="R499" s="136" t="n">
        <f aca="false">R500+R501</f>
        <v>143358.31</v>
      </c>
      <c r="S499" s="136" t="n">
        <f aca="false">S500+S501</f>
        <v>116178.69</v>
      </c>
      <c r="T499" s="136" t="n">
        <f aca="false">T500+T501</f>
        <v>154403.85</v>
      </c>
      <c r="U499" s="136" t="n">
        <f aca="false">U500+U501</f>
        <v>154404.85</v>
      </c>
      <c r="V499" s="136" t="n">
        <f aca="false">V500+V501</f>
        <v>154404.85</v>
      </c>
      <c r="W499" s="137"/>
      <c r="X499" s="31"/>
      <c r="Y499" s="31"/>
      <c r="Z499" s="31"/>
      <c r="AA499" s="31"/>
      <c r="AB499" s="31"/>
      <c r="AC499" s="31"/>
      <c r="AD499" s="25"/>
      <c r="AE499" s="26"/>
      <c r="AF499" s="25"/>
    </row>
    <row r="500" customFormat="false" ht="60.75" hidden="true" customHeight="true" outlineLevel="0" collapsed="false">
      <c r="A500" s="133"/>
      <c r="B500" s="30"/>
      <c r="C500" s="127"/>
      <c r="D500" s="127"/>
      <c r="E500" s="127"/>
      <c r="F500" s="25"/>
      <c r="G500" s="249"/>
      <c r="H500" s="134" t="s">
        <v>42</v>
      </c>
      <c r="I500" s="237" t="n">
        <f aca="false">N500+P500+Q500+R500+S500+T500</f>
        <v>757869.88</v>
      </c>
      <c r="J500" s="237"/>
      <c r="K500" s="237"/>
      <c r="L500" s="237"/>
      <c r="M500" s="237"/>
      <c r="N500" s="135"/>
      <c r="O500" s="135" t="n">
        <v>121247.5</v>
      </c>
      <c r="P500" s="135" t="n">
        <v>190488.07</v>
      </c>
      <c r="Q500" s="136" t="n">
        <v>153440.96</v>
      </c>
      <c r="R500" s="136" t="n">
        <v>143358.31</v>
      </c>
      <c r="S500" s="136" t="n">
        <v>116178.69</v>
      </c>
      <c r="T500" s="135" t="n">
        <v>154403.85</v>
      </c>
      <c r="U500" s="135" t="n">
        <v>154404.85</v>
      </c>
      <c r="V500" s="135" t="n">
        <v>154404.85</v>
      </c>
      <c r="W500" s="137"/>
      <c r="X500" s="31"/>
      <c r="Y500" s="31"/>
      <c r="Z500" s="31"/>
      <c r="AA500" s="31"/>
      <c r="AB500" s="31"/>
      <c r="AC500" s="31"/>
      <c r="AD500" s="25"/>
      <c r="AE500" s="26"/>
      <c r="AF500" s="25"/>
    </row>
    <row r="501" customFormat="false" ht="59.25" hidden="true" customHeight="true" outlineLevel="0" collapsed="false">
      <c r="A501" s="133"/>
      <c r="B501" s="30"/>
      <c r="C501" s="127"/>
      <c r="D501" s="127"/>
      <c r="E501" s="127"/>
      <c r="F501" s="25"/>
      <c r="G501" s="249"/>
      <c r="H501" s="134" t="s">
        <v>43</v>
      </c>
      <c r="I501" s="237" t="n">
        <f aca="false">N501+P501+Q501+R501+S501+T501</f>
        <v>0</v>
      </c>
      <c r="J501" s="237"/>
      <c r="K501" s="237"/>
      <c r="L501" s="237"/>
      <c r="M501" s="237"/>
      <c r="N501" s="135"/>
      <c r="O501" s="135"/>
      <c r="P501" s="135"/>
      <c r="Q501" s="136"/>
      <c r="R501" s="135"/>
      <c r="S501" s="197"/>
      <c r="T501" s="135"/>
      <c r="U501" s="135"/>
      <c r="V501" s="135"/>
      <c r="W501" s="137"/>
      <c r="X501" s="31"/>
      <c r="Y501" s="31"/>
      <c r="Z501" s="31"/>
      <c r="AA501" s="31"/>
      <c r="AB501" s="31"/>
      <c r="AC501" s="31"/>
      <c r="AD501" s="25"/>
      <c r="AE501" s="26"/>
      <c r="AF501" s="25"/>
    </row>
    <row r="502" customFormat="false" ht="20.25" hidden="true" customHeight="true" outlineLevel="0" collapsed="false">
      <c r="A502" s="29" t="s">
        <v>151</v>
      </c>
      <c r="B502" s="30" t="s">
        <v>341</v>
      </c>
      <c r="C502" s="127" t="n">
        <v>2017</v>
      </c>
      <c r="D502" s="127" t="n">
        <v>2022</v>
      </c>
      <c r="E502" s="127"/>
      <c r="F502" s="25"/>
      <c r="G502" s="249"/>
      <c r="H502" s="134" t="s">
        <v>41</v>
      </c>
      <c r="I502" s="237" t="n">
        <f aca="false">N502+P502+Q502+R502+S502+T502</f>
        <v>15000</v>
      </c>
      <c r="J502" s="254"/>
      <c r="K502" s="254"/>
      <c r="L502" s="254"/>
      <c r="M502" s="254"/>
      <c r="N502" s="16"/>
      <c r="O502" s="16" t="n">
        <f aca="false">O503+O504</f>
        <v>3800</v>
      </c>
      <c r="P502" s="16" t="n">
        <f aca="false">P503+P504</f>
        <v>0</v>
      </c>
      <c r="Q502" s="16" t="n">
        <f aca="false">Q503+Q504</f>
        <v>0</v>
      </c>
      <c r="R502" s="16" t="n">
        <f aca="false">R503+R504</f>
        <v>5000</v>
      </c>
      <c r="S502" s="136" t="n">
        <f aca="false">S503+S504</f>
        <v>5000</v>
      </c>
      <c r="T502" s="136" t="n">
        <f aca="false">T503+T504</f>
        <v>5000</v>
      </c>
      <c r="U502" s="136" t="n">
        <f aca="false">U503+U504</f>
        <v>5001</v>
      </c>
      <c r="V502" s="136" t="n">
        <f aca="false">V503+V504</f>
        <v>5001</v>
      </c>
      <c r="W502" s="137"/>
      <c r="X502" s="31"/>
      <c r="Y502" s="31"/>
      <c r="Z502" s="31"/>
      <c r="AA502" s="31"/>
      <c r="AB502" s="31"/>
      <c r="AC502" s="31"/>
      <c r="AD502" s="25"/>
      <c r="AE502" s="26"/>
      <c r="AF502" s="25"/>
    </row>
    <row r="503" customFormat="false" ht="60.75" hidden="true" customHeight="true" outlineLevel="0" collapsed="false">
      <c r="A503" s="29"/>
      <c r="B503" s="30"/>
      <c r="C503" s="127"/>
      <c r="D503" s="127"/>
      <c r="E503" s="127"/>
      <c r="F503" s="25"/>
      <c r="G503" s="249"/>
      <c r="H503" s="134" t="s">
        <v>42</v>
      </c>
      <c r="I503" s="237" t="n">
        <f aca="false">N503+P503+Q503+R503+S503+T503</f>
        <v>15000</v>
      </c>
      <c r="J503" s="237"/>
      <c r="K503" s="237"/>
      <c r="L503" s="237"/>
      <c r="M503" s="237"/>
      <c r="N503" s="135"/>
      <c r="O503" s="135" t="n">
        <v>3800</v>
      </c>
      <c r="P503" s="135" t="n">
        <v>0</v>
      </c>
      <c r="Q503" s="136" t="n">
        <v>0</v>
      </c>
      <c r="R503" s="136" t="n">
        <v>5000</v>
      </c>
      <c r="S503" s="136" t="n">
        <v>5000</v>
      </c>
      <c r="T503" s="135" t="n">
        <v>5000</v>
      </c>
      <c r="U503" s="135" t="n">
        <v>5001</v>
      </c>
      <c r="V503" s="135" t="n">
        <v>5001</v>
      </c>
      <c r="W503" s="137"/>
      <c r="X503" s="31"/>
      <c r="Y503" s="31"/>
      <c r="Z503" s="31"/>
      <c r="AA503" s="31"/>
      <c r="AB503" s="31"/>
      <c r="AC503" s="31"/>
      <c r="AD503" s="25"/>
      <c r="AE503" s="26"/>
      <c r="AF503" s="25"/>
    </row>
    <row r="504" customFormat="false" ht="40.5" hidden="true" customHeight="true" outlineLevel="0" collapsed="false">
      <c r="A504" s="29"/>
      <c r="B504" s="30"/>
      <c r="C504" s="127"/>
      <c r="D504" s="127"/>
      <c r="E504" s="127"/>
      <c r="F504" s="25"/>
      <c r="G504" s="249"/>
      <c r="H504" s="134" t="s">
        <v>43</v>
      </c>
      <c r="I504" s="237" t="n">
        <f aca="false">N504+P504+Q504+R504+S504+T504</f>
        <v>0</v>
      </c>
      <c r="J504" s="237"/>
      <c r="K504" s="237"/>
      <c r="L504" s="237"/>
      <c r="M504" s="237"/>
      <c r="N504" s="135"/>
      <c r="O504" s="135"/>
      <c r="P504" s="135"/>
      <c r="Q504" s="136"/>
      <c r="R504" s="136"/>
      <c r="S504" s="136"/>
      <c r="T504" s="135"/>
      <c r="U504" s="135"/>
      <c r="V504" s="135"/>
      <c r="W504" s="137"/>
      <c r="X504" s="31"/>
      <c r="Y504" s="31"/>
      <c r="Z504" s="31"/>
      <c r="AA504" s="31"/>
      <c r="AB504" s="31"/>
      <c r="AC504" s="31"/>
      <c r="AD504" s="25"/>
      <c r="AE504" s="26"/>
      <c r="AF504" s="25"/>
    </row>
    <row r="505" customFormat="false" ht="20.25" hidden="true" customHeight="true" outlineLevel="0" collapsed="false">
      <c r="A505" s="29" t="s">
        <v>154</v>
      </c>
      <c r="B505" s="30" t="s">
        <v>342</v>
      </c>
      <c r="C505" s="127" t="n">
        <v>2017</v>
      </c>
      <c r="D505" s="127" t="n">
        <v>2022</v>
      </c>
      <c r="E505" s="127"/>
      <c r="F505" s="25"/>
      <c r="G505" s="249"/>
      <c r="H505" s="134" t="s">
        <v>41</v>
      </c>
      <c r="I505" s="237" t="n">
        <f aca="false">N505+P505+Q505+R505+S505+T505</f>
        <v>6703432.92</v>
      </c>
      <c r="J505" s="254"/>
      <c r="K505" s="254"/>
      <c r="L505" s="254"/>
      <c r="M505" s="254"/>
      <c r="N505" s="16"/>
      <c r="O505" s="16" t="n">
        <f aca="false">O506+O507</f>
        <v>1235294.26</v>
      </c>
      <c r="P505" s="16" t="n">
        <f aca="false">P506+P507</f>
        <v>1288982.11</v>
      </c>
      <c r="Q505" s="16" t="n">
        <f aca="false">Q506+Q507</f>
        <v>1221616.65</v>
      </c>
      <c r="R505" s="135" t="n">
        <f aca="false">R506+R507</f>
        <v>1397047.28</v>
      </c>
      <c r="S505" s="136" t="n">
        <f aca="false">S506+S507</f>
        <v>1397605.28</v>
      </c>
      <c r="T505" s="136" t="n">
        <f aca="false">T506+T507</f>
        <v>1398181.6</v>
      </c>
      <c r="U505" s="136" t="n">
        <f aca="false">U506+U507</f>
        <v>1398182.6</v>
      </c>
      <c r="V505" s="136" t="n">
        <f aca="false">V506+V507</f>
        <v>1398182.6</v>
      </c>
      <c r="W505" s="255"/>
      <c r="X505" s="31"/>
      <c r="Y505" s="31"/>
      <c r="Z505" s="31"/>
      <c r="AA505" s="31"/>
      <c r="AB505" s="31"/>
      <c r="AC505" s="31"/>
      <c r="AD505" s="25"/>
      <c r="AE505" s="26"/>
      <c r="AF505" s="25"/>
    </row>
    <row r="506" customFormat="false" ht="60.75" hidden="true" customHeight="true" outlineLevel="0" collapsed="false">
      <c r="A506" s="29"/>
      <c r="B506" s="30"/>
      <c r="C506" s="127"/>
      <c r="D506" s="127"/>
      <c r="E506" s="127"/>
      <c r="F506" s="25"/>
      <c r="G506" s="249"/>
      <c r="H506" s="134" t="s">
        <v>42</v>
      </c>
      <c r="I506" s="237" t="n">
        <f aca="false">N506+P506+Q506+R506+S506+T506</f>
        <v>6703432.92</v>
      </c>
      <c r="J506" s="237"/>
      <c r="K506" s="237"/>
      <c r="L506" s="237"/>
      <c r="M506" s="237"/>
      <c r="N506" s="135"/>
      <c r="O506" s="135" t="n">
        <v>1235294.26</v>
      </c>
      <c r="P506" s="135" t="n">
        <v>1288982.11</v>
      </c>
      <c r="Q506" s="136" t="n">
        <v>1221616.65</v>
      </c>
      <c r="R506" s="135" t="n">
        <v>1397047.28</v>
      </c>
      <c r="S506" s="168" t="n">
        <v>1397605.28</v>
      </c>
      <c r="T506" s="135" t="n">
        <v>1398181.6</v>
      </c>
      <c r="U506" s="135" t="n">
        <v>1398182.6</v>
      </c>
      <c r="V506" s="135" t="n">
        <v>1398182.6</v>
      </c>
      <c r="W506" s="255"/>
      <c r="X506" s="31"/>
      <c r="Y506" s="31"/>
      <c r="Z506" s="31"/>
      <c r="AA506" s="31"/>
      <c r="AB506" s="31"/>
      <c r="AC506" s="31"/>
      <c r="AD506" s="25"/>
      <c r="AE506" s="26"/>
      <c r="AF506" s="25"/>
    </row>
    <row r="507" customFormat="false" ht="40.5" hidden="true" customHeight="true" outlineLevel="0" collapsed="false">
      <c r="A507" s="29"/>
      <c r="B507" s="30"/>
      <c r="C507" s="127"/>
      <c r="D507" s="127"/>
      <c r="E507" s="127"/>
      <c r="F507" s="25"/>
      <c r="G507" s="249"/>
      <c r="H507" s="134" t="s">
        <v>43</v>
      </c>
      <c r="I507" s="237" t="n">
        <f aca="false">N507+P507+Q507+R507+S507+T507</f>
        <v>0</v>
      </c>
      <c r="J507" s="237"/>
      <c r="K507" s="237"/>
      <c r="L507" s="237"/>
      <c r="M507" s="237"/>
      <c r="N507" s="135"/>
      <c r="O507" s="135"/>
      <c r="P507" s="135"/>
      <c r="Q507" s="136"/>
      <c r="R507" s="135"/>
      <c r="S507" s="168"/>
      <c r="T507" s="135"/>
      <c r="U507" s="135"/>
      <c r="V507" s="135"/>
      <c r="W507" s="255"/>
      <c r="X507" s="31"/>
      <c r="Y507" s="31"/>
      <c r="Z507" s="31"/>
      <c r="AA507" s="31"/>
      <c r="AB507" s="31"/>
      <c r="AC507" s="31"/>
      <c r="AD507" s="25"/>
      <c r="AE507" s="26"/>
      <c r="AF507" s="25"/>
    </row>
    <row r="508" s="185" customFormat="true" ht="21" hidden="true" customHeight="true" outlineLevel="0" collapsed="false">
      <c r="A508" s="256" t="s">
        <v>343</v>
      </c>
      <c r="B508" s="256"/>
      <c r="C508" s="257" t="n">
        <v>2017</v>
      </c>
      <c r="D508" s="257" t="n">
        <v>2022</v>
      </c>
      <c r="E508" s="258"/>
      <c r="F508" s="113"/>
      <c r="G508" s="259"/>
      <c r="H508" s="260" t="s">
        <v>41</v>
      </c>
      <c r="I508" s="261" t="n">
        <f aca="false">I509+I510</f>
        <v>16309859.77</v>
      </c>
      <c r="J508" s="261"/>
      <c r="K508" s="261"/>
      <c r="L508" s="261"/>
      <c r="M508" s="261"/>
      <c r="N508" s="116" t="n">
        <f aca="false">N509+N510</f>
        <v>0</v>
      </c>
      <c r="O508" s="116" t="n">
        <f aca="false">O509+O510</f>
        <v>2421130.05</v>
      </c>
      <c r="P508" s="116" t="n">
        <f aca="false">P509+P510</f>
        <v>2993980.32</v>
      </c>
      <c r="Q508" s="116" t="n">
        <f aca="false">Q509+Q510</f>
        <v>2636000.89</v>
      </c>
      <c r="R508" s="116" t="n">
        <f aca="false">R509+R510</f>
        <v>2788305.59</v>
      </c>
      <c r="S508" s="262" t="n">
        <f aca="false">S509+S510</f>
        <v>2705609.87</v>
      </c>
      <c r="T508" s="262" t="n">
        <f aca="false">T509+T510</f>
        <v>2764833.05</v>
      </c>
      <c r="U508" s="262" t="n">
        <f aca="false">U509+U510</f>
        <v>2764841.05</v>
      </c>
      <c r="V508" s="262" t="n">
        <f aca="false">V509+V510</f>
        <v>2764841.05</v>
      </c>
      <c r="W508" s="263"/>
      <c r="X508" s="264"/>
      <c r="Y508" s="264"/>
      <c r="Z508" s="264"/>
      <c r="AA508" s="264"/>
      <c r="AB508" s="264"/>
      <c r="AC508" s="265"/>
      <c r="AD508" s="113"/>
      <c r="AE508" s="118"/>
      <c r="AF508" s="113"/>
    </row>
    <row r="509" s="185" customFormat="true" ht="60.75" hidden="true" customHeight="true" outlineLevel="0" collapsed="false">
      <c r="A509" s="256"/>
      <c r="B509" s="256"/>
      <c r="C509" s="257"/>
      <c r="D509" s="257"/>
      <c r="E509" s="266"/>
      <c r="F509" s="113"/>
      <c r="G509" s="259"/>
      <c r="H509" s="260" t="s">
        <v>42</v>
      </c>
      <c r="I509" s="261" t="n">
        <f aca="false">O509+P509+Q509+R509+S509+T509</f>
        <v>16251048.77</v>
      </c>
      <c r="J509" s="261"/>
      <c r="K509" s="261"/>
      <c r="L509" s="261"/>
      <c r="M509" s="261"/>
      <c r="N509" s="267" t="n">
        <f aca="false">N467+N480+N496+N500+N503+N506</f>
        <v>0</v>
      </c>
      <c r="O509" s="267" t="n">
        <f aca="false">O462+O478+O497</f>
        <v>2421130.05</v>
      </c>
      <c r="P509" s="267" t="n">
        <f aca="false">P462+P478+P497</f>
        <v>2935169.32</v>
      </c>
      <c r="Q509" s="267" t="n">
        <f aca="false">Q462+Q478+Q497</f>
        <v>2636000.89</v>
      </c>
      <c r="R509" s="267" t="n">
        <f aca="false">R462+R478+R497</f>
        <v>2788305.59</v>
      </c>
      <c r="S509" s="268" t="n">
        <f aca="false">S462+S478+S497</f>
        <v>2705609.87</v>
      </c>
      <c r="T509" s="267" t="n">
        <f aca="false">T462+T478+T497</f>
        <v>2764833.05</v>
      </c>
      <c r="U509" s="267" t="n">
        <f aca="false">U462+U478+U497</f>
        <v>2764841.05</v>
      </c>
      <c r="V509" s="267" t="n">
        <f aca="false">V462+V478+V497</f>
        <v>2764841.05</v>
      </c>
      <c r="W509" s="263"/>
      <c r="X509" s="264"/>
      <c r="Y509" s="264"/>
      <c r="Z509" s="264"/>
      <c r="AA509" s="264"/>
      <c r="AB509" s="264"/>
      <c r="AC509" s="265"/>
      <c r="AD509" s="113"/>
      <c r="AE509" s="118"/>
      <c r="AF509" s="113"/>
    </row>
    <row r="510" s="185" customFormat="true" ht="32.25" hidden="true" customHeight="false" outlineLevel="0" collapsed="false">
      <c r="A510" s="256"/>
      <c r="B510" s="256"/>
      <c r="C510" s="257"/>
      <c r="D510" s="257"/>
      <c r="E510" s="266"/>
      <c r="F510" s="113"/>
      <c r="G510" s="269"/>
      <c r="H510" s="260" t="s">
        <v>43</v>
      </c>
      <c r="I510" s="261" t="n">
        <f aca="false">N510+P510+Q510+R510+S510+T510</f>
        <v>58811</v>
      </c>
      <c r="J510" s="261"/>
      <c r="K510" s="261"/>
      <c r="L510" s="261"/>
      <c r="M510" s="261"/>
      <c r="N510" s="267"/>
      <c r="O510" s="267" t="n">
        <f aca="false">O463+O479+O498</f>
        <v>0</v>
      </c>
      <c r="P510" s="267" t="n">
        <f aca="false">P463+P479+P498</f>
        <v>58811</v>
      </c>
      <c r="Q510" s="267" t="n">
        <f aca="false">Q463+Q479+Q498</f>
        <v>0</v>
      </c>
      <c r="R510" s="267" t="n">
        <f aca="false">R463+R479+R498</f>
        <v>0</v>
      </c>
      <c r="S510" s="268" t="n">
        <f aca="false">S463+S479+S498</f>
        <v>0</v>
      </c>
      <c r="T510" s="267" t="n">
        <f aca="false">T463+T479+T498</f>
        <v>0</v>
      </c>
      <c r="U510" s="267" t="n">
        <f aca="false">U463+U479+U498</f>
        <v>0</v>
      </c>
      <c r="V510" s="267" t="n">
        <f aca="false">V463+V479+V498</f>
        <v>0</v>
      </c>
      <c r="W510" s="263"/>
      <c r="X510" s="264"/>
      <c r="Y510" s="264"/>
      <c r="Z510" s="264"/>
      <c r="AA510" s="264"/>
      <c r="AB510" s="264"/>
      <c r="AC510" s="265"/>
      <c r="AD510" s="113"/>
      <c r="AE510" s="118"/>
      <c r="AF510" s="113"/>
    </row>
    <row r="511" customFormat="false" ht="126" hidden="true" customHeight="true" outlineLevel="0" collapsed="false">
      <c r="A511" s="270"/>
      <c r="B511" s="271" t="s">
        <v>344</v>
      </c>
      <c r="C511" s="272" t="n">
        <v>2017</v>
      </c>
      <c r="D511" s="143" t="n">
        <v>2022</v>
      </c>
      <c r="E511" s="162"/>
      <c r="F511" s="25"/>
      <c r="G511" s="273" t="s">
        <v>345</v>
      </c>
      <c r="H511" s="236"/>
      <c r="I511" s="226" t="n">
        <f aca="false">N511+P511+Q511+R511</f>
        <v>0</v>
      </c>
      <c r="J511" s="226"/>
      <c r="K511" s="226"/>
      <c r="L511" s="226"/>
      <c r="M511" s="226"/>
      <c r="N511" s="237"/>
      <c r="O511" s="237"/>
      <c r="P511" s="237"/>
      <c r="Q511" s="237"/>
      <c r="R511" s="274"/>
      <c r="S511" s="245"/>
      <c r="T511" s="237"/>
      <c r="U511" s="237"/>
      <c r="V511" s="237"/>
      <c r="W511" s="239"/>
      <c r="X511" s="240"/>
      <c r="Y511" s="240"/>
      <c r="Z511" s="240"/>
      <c r="AA511" s="240"/>
      <c r="AB511" s="240"/>
      <c r="AC511" s="241"/>
      <c r="AD511" s="25"/>
      <c r="AE511" s="26"/>
      <c r="AF511" s="25"/>
    </row>
    <row r="512" customFormat="false" ht="126" hidden="true" customHeight="true" outlineLevel="0" collapsed="false">
      <c r="A512" s="270"/>
      <c r="B512" s="271" t="s">
        <v>346</v>
      </c>
      <c r="C512" s="272" t="n">
        <v>2017</v>
      </c>
      <c r="D512" s="143" t="n">
        <v>2022</v>
      </c>
      <c r="E512" s="162"/>
      <c r="F512" s="25"/>
      <c r="G512" s="273"/>
      <c r="H512" s="236"/>
      <c r="I512" s="226" t="n">
        <f aca="false">N512+P512+Q512+R512</f>
        <v>0</v>
      </c>
      <c r="J512" s="226"/>
      <c r="K512" s="226"/>
      <c r="L512" s="226"/>
      <c r="M512" s="226"/>
      <c r="N512" s="237"/>
      <c r="O512" s="237"/>
      <c r="P512" s="237"/>
      <c r="Q512" s="237"/>
      <c r="R512" s="274"/>
      <c r="S512" s="245"/>
      <c r="T512" s="237"/>
      <c r="U512" s="237"/>
      <c r="V512" s="237"/>
      <c r="W512" s="239"/>
      <c r="X512" s="240"/>
      <c r="Y512" s="240"/>
      <c r="Z512" s="240"/>
      <c r="AA512" s="240"/>
      <c r="AB512" s="240"/>
      <c r="AC512" s="241"/>
      <c r="AD512" s="25"/>
      <c r="AE512" s="26"/>
      <c r="AF512" s="25"/>
    </row>
    <row r="513" customFormat="false" ht="20.25" hidden="true" customHeight="true" outlineLevel="0" collapsed="false">
      <c r="A513" s="29" t="s">
        <v>347</v>
      </c>
      <c r="B513" s="30" t="s">
        <v>348</v>
      </c>
      <c r="C513" s="31" t="n">
        <v>2017</v>
      </c>
      <c r="D513" s="31" t="n">
        <v>2022</v>
      </c>
      <c r="E513" s="127"/>
      <c r="F513" s="25"/>
      <c r="G513" s="273"/>
      <c r="H513" s="134" t="s">
        <v>41</v>
      </c>
      <c r="I513" s="226" t="n">
        <f aca="false">I514+I515</f>
        <v>13756160.5</v>
      </c>
      <c r="J513" s="226"/>
      <c r="K513" s="226"/>
      <c r="L513" s="226"/>
      <c r="M513" s="226"/>
      <c r="N513" s="135"/>
      <c r="O513" s="135" t="n">
        <f aca="false">O514+O515</f>
        <v>2897444.01</v>
      </c>
      <c r="P513" s="135" t="n">
        <f aca="false">P514+P515</f>
        <v>3271052.06</v>
      </c>
      <c r="Q513" s="135" t="n">
        <f aca="false">Q514+Q515</f>
        <v>3013004.41</v>
      </c>
      <c r="R513" s="135" t="n">
        <f aca="false">R514+R515</f>
        <v>2654158.71</v>
      </c>
      <c r="S513" s="135" t="n">
        <f aca="false">S514+S515</f>
        <v>2345977.66</v>
      </c>
      <c r="T513" s="135" t="n">
        <f aca="false">T514+T515</f>
        <v>2471967.66</v>
      </c>
      <c r="U513" s="135" t="n">
        <f aca="false">U514+U515</f>
        <v>2471975.66</v>
      </c>
      <c r="V513" s="135" t="n">
        <f aca="false">V514+V515</f>
        <v>2471975.66</v>
      </c>
      <c r="W513" s="31"/>
      <c r="X513" s="127"/>
      <c r="Y513" s="31"/>
      <c r="Z513" s="127"/>
      <c r="AA513" s="127"/>
      <c r="AB513" s="127"/>
      <c r="AC513" s="127"/>
      <c r="AD513" s="25"/>
      <c r="AE513" s="26"/>
      <c r="AF513" s="25"/>
    </row>
    <row r="514" customFormat="false" ht="66.75" hidden="true" customHeight="true" outlineLevel="0" collapsed="false">
      <c r="A514" s="29"/>
      <c r="B514" s="30"/>
      <c r="C514" s="31"/>
      <c r="D514" s="31"/>
      <c r="E514" s="127"/>
      <c r="F514" s="25"/>
      <c r="G514" s="273"/>
      <c r="H514" s="134" t="s">
        <v>42</v>
      </c>
      <c r="I514" s="226" t="n">
        <f aca="false">N514+P514+Q514+R514+S514+T514</f>
        <v>13401160.5</v>
      </c>
      <c r="J514" s="226"/>
      <c r="K514" s="226"/>
      <c r="L514" s="226"/>
      <c r="M514" s="226"/>
      <c r="N514" s="135"/>
      <c r="O514" s="135" t="n">
        <f aca="false">O517+O520+O523+O526+O529+O532+O535+O538</f>
        <v>2719944.01</v>
      </c>
      <c r="P514" s="135" t="n">
        <f aca="false">P517+P520+P523+P526+P529+P532+P535+P538+P541+P544</f>
        <v>3093552.06</v>
      </c>
      <c r="Q514" s="135" t="n">
        <f aca="false">Q517+Q520+Q523+Q526+Q529+Q532+Q535+Q538+Q541+Q544</f>
        <v>2835504.41</v>
      </c>
      <c r="R514" s="135" t="n">
        <f aca="false">R517+R520+R523+R526+R529+R532+R535+R538+R541+R544</f>
        <v>2654158.71</v>
      </c>
      <c r="S514" s="135" t="n">
        <f aca="false">S517+S520+S523+S526+S529+S532+S535+S538+S541+S544</f>
        <v>2345977.66</v>
      </c>
      <c r="T514" s="135" t="n">
        <f aca="false">T517+T520+T523+T526+T529+T532+T535+T538+T541+T544</f>
        <v>2471967.66</v>
      </c>
      <c r="U514" s="135" t="n">
        <f aca="false">U517+U520+U523+U526+U529+U532+U535+U538+U541+U544</f>
        <v>2471975.66</v>
      </c>
      <c r="V514" s="135" t="n">
        <f aca="false">V517+V520+V523+V526+V529+V532+V535+V538+V541+V544</f>
        <v>2471975.66</v>
      </c>
      <c r="W514" s="31"/>
      <c r="X514" s="127"/>
      <c r="Y514" s="31"/>
      <c r="Z514" s="127"/>
      <c r="AA514" s="127"/>
      <c r="AB514" s="127"/>
      <c r="AC514" s="127"/>
      <c r="AD514" s="25"/>
      <c r="AE514" s="26"/>
      <c r="AF514" s="25"/>
    </row>
    <row r="515" customFormat="false" ht="40.5" hidden="true" customHeight="true" outlineLevel="0" collapsed="false">
      <c r="A515" s="29"/>
      <c r="B515" s="30"/>
      <c r="C515" s="31"/>
      <c r="D515" s="31"/>
      <c r="E515" s="127"/>
      <c r="F515" s="25"/>
      <c r="G515" s="275"/>
      <c r="H515" s="134" t="s">
        <v>43</v>
      </c>
      <c r="I515" s="226" t="n">
        <f aca="false">N515+P515+Q515+R515+S515+T515</f>
        <v>355000</v>
      </c>
      <c r="J515" s="226"/>
      <c r="K515" s="226"/>
      <c r="L515" s="226"/>
      <c r="M515" s="226"/>
      <c r="N515" s="135"/>
      <c r="O515" s="135" t="n">
        <f aca="false">O518+O521+O524+O527+O530+O533+O536+O539</f>
        <v>177500</v>
      </c>
      <c r="P515" s="135" t="n">
        <f aca="false">P518+P521+P524+P527+P530+P533+P536+P539</f>
        <v>177500</v>
      </c>
      <c r="Q515" s="135" t="n">
        <f aca="false">Q518+Q521+Q524+Q527+Q530+Q533+Q536+Q539</f>
        <v>177500</v>
      </c>
      <c r="R515" s="135" t="n">
        <f aca="false">R518+R521+R524+R527+R530+R533+R536+R539</f>
        <v>0</v>
      </c>
      <c r="S515" s="136" t="n">
        <f aca="false">S518+S521+S524+S527+S530+S533+S536+S539</f>
        <v>0</v>
      </c>
      <c r="T515" s="135"/>
      <c r="U515" s="135"/>
      <c r="V515" s="135"/>
      <c r="W515" s="31"/>
      <c r="X515" s="127"/>
      <c r="Y515" s="31"/>
      <c r="Z515" s="127"/>
      <c r="AA515" s="127"/>
      <c r="AB515" s="127"/>
      <c r="AC515" s="127"/>
      <c r="AD515" s="25"/>
      <c r="AE515" s="26"/>
      <c r="AF515" s="25"/>
    </row>
    <row r="516" customFormat="false" ht="20.25" hidden="true" customHeight="true" outlineLevel="0" collapsed="false">
      <c r="A516" s="29" t="s">
        <v>119</v>
      </c>
      <c r="B516" s="30" t="s">
        <v>349</v>
      </c>
      <c r="C516" s="31" t="n">
        <v>2017</v>
      </c>
      <c r="D516" s="31" t="n">
        <v>2022</v>
      </c>
      <c r="E516" s="127"/>
      <c r="F516" s="25"/>
      <c r="G516" s="275"/>
      <c r="H516" s="134" t="s">
        <v>41</v>
      </c>
      <c r="I516" s="226" t="n">
        <f aca="false">N516+P516+Q516+R516+S516+T516</f>
        <v>851685.26</v>
      </c>
      <c r="J516" s="226"/>
      <c r="K516" s="226"/>
      <c r="L516" s="226"/>
      <c r="M516" s="226"/>
      <c r="N516" s="135"/>
      <c r="O516" s="135" t="n">
        <f aca="false">O517+O518</f>
        <v>103376.01</v>
      </c>
      <c r="P516" s="135" t="n">
        <f aca="false">P517+P518</f>
        <v>89031.21</v>
      </c>
      <c r="Q516" s="135" t="n">
        <f aca="false">Q517+Q518</f>
        <v>220990.7</v>
      </c>
      <c r="R516" s="135" t="n">
        <f aca="false">R517+R518</f>
        <v>177606.64</v>
      </c>
      <c r="S516" s="136" t="n">
        <f aca="false">S517+S518</f>
        <v>180864.26</v>
      </c>
      <c r="T516" s="136" t="n">
        <f aca="false">T517+T518</f>
        <v>183192.45</v>
      </c>
      <c r="U516" s="136" t="n">
        <f aca="false">U517+U518</f>
        <v>183193.45</v>
      </c>
      <c r="V516" s="136" t="n">
        <f aca="false">V517+V518</f>
        <v>183193.45</v>
      </c>
      <c r="W516" s="202"/>
      <c r="X516" s="166"/>
      <c r="Y516" s="61"/>
      <c r="Z516" s="61"/>
      <c r="AA516" s="61"/>
      <c r="AB516" s="61"/>
      <c r="AC516" s="62"/>
      <c r="AD516" s="25"/>
      <c r="AE516" s="26"/>
      <c r="AF516" s="25"/>
    </row>
    <row r="517" customFormat="false" ht="60.75" hidden="true" customHeight="true" outlineLevel="0" collapsed="false">
      <c r="A517" s="29"/>
      <c r="B517" s="30"/>
      <c r="C517" s="31"/>
      <c r="D517" s="31"/>
      <c r="E517" s="127"/>
      <c r="F517" s="25"/>
      <c r="G517" s="275"/>
      <c r="H517" s="134" t="s">
        <v>42</v>
      </c>
      <c r="I517" s="226" t="n">
        <f aca="false">N517+P517+Q517+R517+S517+T517</f>
        <v>851685.26</v>
      </c>
      <c r="J517" s="226"/>
      <c r="K517" s="226"/>
      <c r="L517" s="226"/>
      <c r="M517" s="226"/>
      <c r="N517" s="135"/>
      <c r="O517" s="135" t="n">
        <v>103376.01</v>
      </c>
      <c r="P517" s="135" t="n">
        <v>89031.21</v>
      </c>
      <c r="Q517" s="135" t="n">
        <v>220990.7</v>
      </c>
      <c r="R517" s="135" t="n">
        <v>177606.64</v>
      </c>
      <c r="S517" s="136" t="n">
        <v>180864.26</v>
      </c>
      <c r="T517" s="135" t="n">
        <v>183192.45</v>
      </c>
      <c r="U517" s="135" t="n">
        <v>183193.45</v>
      </c>
      <c r="V517" s="135" t="n">
        <v>183193.45</v>
      </c>
      <c r="W517" s="203"/>
      <c r="X517" s="35"/>
      <c r="Y517" s="35"/>
      <c r="Z517" s="35"/>
      <c r="AA517" s="35"/>
      <c r="AB517" s="35"/>
      <c r="AC517" s="35"/>
      <c r="AD517" s="25"/>
      <c r="AE517" s="26"/>
      <c r="AF517" s="25"/>
    </row>
    <row r="518" customFormat="false" ht="42.75" hidden="true" customHeight="true" outlineLevel="0" collapsed="false">
      <c r="A518" s="29"/>
      <c r="B518" s="30"/>
      <c r="C518" s="31"/>
      <c r="D518" s="31"/>
      <c r="E518" s="127"/>
      <c r="F518" s="25"/>
      <c r="G518" s="275"/>
      <c r="H518" s="134" t="s">
        <v>43</v>
      </c>
      <c r="I518" s="226" t="n">
        <f aca="false">N518+P518+Q518+R518+S518+T518</f>
        <v>0</v>
      </c>
      <c r="J518" s="226"/>
      <c r="K518" s="226"/>
      <c r="L518" s="226"/>
      <c r="M518" s="226"/>
      <c r="N518" s="135"/>
      <c r="O518" s="135"/>
      <c r="P518" s="135"/>
      <c r="Q518" s="135"/>
      <c r="R518" s="135"/>
      <c r="S518" s="136"/>
      <c r="T518" s="135"/>
      <c r="U518" s="135"/>
      <c r="V518" s="135"/>
      <c r="W518" s="203"/>
      <c r="X518" s="35"/>
      <c r="Y518" s="35"/>
      <c r="Z518" s="35"/>
      <c r="AA518" s="35"/>
      <c r="AB518" s="35"/>
      <c r="AC518" s="35"/>
      <c r="AD518" s="25"/>
      <c r="AE518" s="26"/>
      <c r="AF518" s="25"/>
    </row>
    <row r="519" customFormat="false" ht="20.25" hidden="true" customHeight="true" outlineLevel="0" collapsed="false">
      <c r="A519" s="29" t="s">
        <v>123</v>
      </c>
      <c r="B519" s="30" t="s">
        <v>350</v>
      </c>
      <c r="C519" s="31" t="n">
        <v>2017</v>
      </c>
      <c r="D519" s="31" t="n">
        <v>2022</v>
      </c>
      <c r="E519" s="127"/>
      <c r="F519" s="25"/>
      <c r="G519" s="275"/>
      <c r="H519" s="134" t="s">
        <v>41</v>
      </c>
      <c r="I519" s="226" t="n">
        <f aca="false">N519+P519+Q519+R519+S519+T519</f>
        <v>776961.7</v>
      </c>
      <c r="J519" s="226"/>
      <c r="K519" s="226"/>
      <c r="L519" s="226"/>
      <c r="M519" s="226"/>
      <c r="N519" s="135"/>
      <c r="O519" s="135" t="n">
        <f aca="false">O520+O521</f>
        <v>155990.06</v>
      </c>
      <c r="P519" s="135" t="n">
        <f aca="false">P520+P521</f>
        <v>171451.7</v>
      </c>
      <c r="Q519" s="135" t="n">
        <f aca="false">Q520+Q521</f>
        <v>185210</v>
      </c>
      <c r="R519" s="135" t="n">
        <f aca="false">R520+R521</f>
        <v>135700</v>
      </c>
      <c r="S519" s="136" t="n">
        <f aca="false">S520+S521</f>
        <v>140100</v>
      </c>
      <c r="T519" s="136" t="n">
        <f aca="false">T520+T521</f>
        <v>144500</v>
      </c>
      <c r="U519" s="136" t="n">
        <f aca="false">U520+U521</f>
        <v>144501</v>
      </c>
      <c r="V519" s="136" t="n">
        <f aca="false">V520+V521</f>
        <v>144501</v>
      </c>
      <c r="W519" s="202"/>
      <c r="X519" s="166"/>
      <c r="Y519" s="61"/>
      <c r="Z519" s="61"/>
      <c r="AA519" s="61"/>
      <c r="AB519" s="61"/>
      <c r="AC519" s="62"/>
      <c r="AD519" s="25"/>
      <c r="AE519" s="26"/>
      <c r="AF519" s="25"/>
    </row>
    <row r="520" customFormat="false" ht="60.75" hidden="true" customHeight="true" outlineLevel="0" collapsed="false">
      <c r="A520" s="29"/>
      <c r="B520" s="30"/>
      <c r="C520" s="31"/>
      <c r="D520" s="31"/>
      <c r="E520" s="127"/>
      <c r="F520" s="25"/>
      <c r="G520" s="275"/>
      <c r="H520" s="134" t="s">
        <v>42</v>
      </c>
      <c r="I520" s="226" t="n">
        <f aca="false">N520+P520+Q520+R520+S520+T520</f>
        <v>776961.7</v>
      </c>
      <c r="J520" s="226"/>
      <c r="K520" s="226"/>
      <c r="L520" s="226"/>
      <c r="M520" s="226"/>
      <c r="N520" s="135"/>
      <c r="O520" s="135" t="n">
        <v>155990.06</v>
      </c>
      <c r="P520" s="135" t="n">
        <v>171451.7</v>
      </c>
      <c r="Q520" s="135" t="n">
        <v>185210</v>
      </c>
      <c r="R520" s="135" t="n">
        <v>135700</v>
      </c>
      <c r="S520" s="136" t="n">
        <v>140100</v>
      </c>
      <c r="T520" s="135" t="n">
        <v>144500</v>
      </c>
      <c r="U520" s="135" t="n">
        <v>144501</v>
      </c>
      <c r="V520" s="135" t="n">
        <v>144501</v>
      </c>
      <c r="W520" s="203"/>
      <c r="X520" s="35"/>
      <c r="Y520" s="35"/>
      <c r="Z520" s="35"/>
      <c r="AA520" s="35"/>
      <c r="AB520" s="35"/>
      <c r="AC520" s="35"/>
      <c r="AD520" s="25"/>
      <c r="AE520" s="26"/>
      <c r="AF520" s="25"/>
    </row>
    <row r="521" customFormat="false" ht="40.5" hidden="true" customHeight="true" outlineLevel="0" collapsed="false">
      <c r="A521" s="29"/>
      <c r="B521" s="30"/>
      <c r="C521" s="31"/>
      <c r="D521" s="31"/>
      <c r="E521" s="127"/>
      <c r="F521" s="25"/>
      <c r="G521" s="275"/>
      <c r="H521" s="134" t="s">
        <v>43</v>
      </c>
      <c r="I521" s="226" t="n">
        <f aca="false">N521+P521+Q521+R521+S521+T521</f>
        <v>0</v>
      </c>
      <c r="J521" s="226"/>
      <c r="K521" s="226"/>
      <c r="L521" s="226"/>
      <c r="M521" s="226"/>
      <c r="N521" s="135"/>
      <c r="O521" s="135"/>
      <c r="P521" s="135"/>
      <c r="Q521" s="135"/>
      <c r="R521" s="135"/>
      <c r="S521" s="136"/>
      <c r="T521" s="135"/>
      <c r="U521" s="135"/>
      <c r="V521" s="135"/>
      <c r="W521" s="203"/>
      <c r="X521" s="35"/>
      <c r="Y521" s="35"/>
      <c r="Z521" s="35"/>
      <c r="AA521" s="35"/>
      <c r="AB521" s="35"/>
      <c r="AC521" s="35"/>
      <c r="AD521" s="25"/>
      <c r="AE521" s="26"/>
      <c r="AF521" s="25"/>
    </row>
    <row r="522" customFormat="false" ht="63.75" hidden="true" customHeight="true" outlineLevel="0" collapsed="false">
      <c r="A522" s="29" t="s">
        <v>127</v>
      </c>
      <c r="B522" s="30" t="s">
        <v>351</v>
      </c>
      <c r="C522" s="31" t="n">
        <v>2017</v>
      </c>
      <c r="D522" s="31" t="n">
        <v>2022</v>
      </c>
      <c r="E522" s="127"/>
      <c r="F522" s="25"/>
      <c r="G522" s="275"/>
      <c r="H522" s="134" t="s">
        <v>41</v>
      </c>
      <c r="I522" s="226" t="n">
        <f aca="false">N522+P522+Q522+R522+S522+T522</f>
        <v>50555.21</v>
      </c>
      <c r="J522" s="226"/>
      <c r="K522" s="226"/>
      <c r="L522" s="226"/>
      <c r="M522" s="226"/>
      <c r="N522" s="135"/>
      <c r="O522" s="135" t="n">
        <f aca="false">O523+O524</f>
        <v>3000</v>
      </c>
      <c r="P522" s="135" t="n">
        <f aca="false">P523+P524</f>
        <v>13000</v>
      </c>
      <c r="Q522" s="135" t="n">
        <f aca="false">Q523+Q524</f>
        <v>21115</v>
      </c>
      <c r="R522" s="135" t="n">
        <f aca="false">R523+R524</f>
        <v>5400</v>
      </c>
      <c r="S522" s="136" t="n">
        <f aca="false">S523+S524</f>
        <v>5479.2</v>
      </c>
      <c r="T522" s="136" t="n">
        <f aca="false">T523+T524</f>
        <v>5561.01</v>
      </c>
      <c r="U522" s="136" t="n">
        <f aca="false">U523+U524</f>
        <v>5562.01</v>
      </c>
      <c r="V522" s="136" t="n">
        <f aca="false">V523+V524</f>
        <v>5562.01</v>
      </c>
      <c r="W522" s="202"/>
      <c r="X522" s="166"/>
      <c r="Y522" s="61"/>
      <c r="Z522" s="61"/>
      <c r="AA522" s="61"/>
      <c r="AB522" s="61"/>
      <c r="AC522" s="62"/>
      <c r="AD522" s="25"/>
      <c r="AE522" s="26"/>
      <c r="AF522" s="25"/>
    </row>
    <row r="523" customFormat="false" ht="63.75" hidden="true" customHeight="true" outlineLevel="0" collapsed="false">
      <c r="A523" s="29"/>
      <c r="B523" s="30"/>
      <c r="C523" s="31"/>
      <c r="D523" s="31"/>
      <c r="E523" s="127"/>
      <c r="F523" s="25"/>
      <c r="G523" s="275"/>
      <c r="H523" s="134" t="s">
        <v>42</v>
      </c>
      <c r="I523" s="226" t="n">
        <f aca="false">N523+P523+Q523+R523+S523+T523</f>
        <v>50555.21</v>
      </c>
      <c r="J523" s="226"/>
      <c r="K523" s="226"/>
      <c r="L523" s="226"/>
      <c r="M523" s="226"/>
      <c r="N523" s="135"/>
      <c r="O523" s="135" t="n">
        <v>3000</v>
      </c>
      <c r="P523" s="135" t="n">
        <v>13000</v>
      </c>
      <c r="Q523" s="135" t="n">
        <v>21115</v>
      </c>
      <c r="R523" s="135" t="n">
        <v>5400</v>
      </c>
      <c r="S523" s="136" t="n">
        <v>5479.2</v>
      </c>
      <c r="T523" s="135" t="n">
        <v>5561.01</v>
      </c>
      <c r="U523" s="135" t="n">
        <v>5562.01</v>
      </c>
      <c r="V523" s="135" t="n">
        <v>5562.01</v>
      </c>
      <c r="W523" s="203"/>
      <c r="X523" s="35"/>
      <c r="Y523" s="35"/>
      <c r="Z523" s="35"/>
      <c r="AA523" s="35"/>
      <c r="AB523" s="35"/>
      <c r="AC523" s="35"/>
      <c r="AD523" s="25"/>
      <c r="AE523" s="26"/>
      <c r="AF523" s="25"/>
    </row>
    <row r="524" customFormat="false" ht="40.5" hidden="true" customHeight="true" outlineLevel="0" collapsed="false">
      <c r="A524" s="29"/>
      <c r="B524" s="30"/>
      <c r="C524" s="31"/>
      <c r="D524" s="31"/>
      <c r="E524" s="127"/>
      <c r="F524" s="25"/>
      <c r="G524" s="275"/>
      <c r="H524" s="134" t="s">
        <v>43</v>
      </c>
      <c r="I524" s="226" t="n">
        <f aca="false">N524+P524+Q524+R524+S524+T524</f>
        <v>0</v>
      </c>
      <c r="J524" s="226"/>
      <c r="K524" s="226"/>
      <c r="L524" s="226"/>
      <c r="M524" s="226"/>
      <c r="N524" s="135"/>
      <c r="O524" s="135" t="n">
        <v>0</v>
      </c>
      <c r="P524" s="135" t="n">
        <v>0</v>
      </c>
      <c r="Q524" s="135" t="n">
        <v>0</v>
      </c>
      <c r="R524" s="135"/>
      <c r="S524" s="136"/>
      <c r="T524" s="135"/>
      <c r="U524" s="135"/>
      <c r="V524" s="135"/>
      <c r="W524" s="203"/>
      <c r="X524" s="35"/>
      <c r="Y524" s="35"/>
      <c r="Z524" s="35"/>
      <c r="AA524" s="35"/>
      <c r="AB524" s="35"/>
      <c r="AC524" s="35"/>
      <c r="AD524" s="25"/>
      <c r="AE524" s="26"/>
      <c r="AF524" s="25"/>
    </row>
    <row r="525" customFormat="false" ht="20.25" hidden="true" customHeight="true" outlineLevel="0" collapsed="false">
      <c r="A525" s="29" t="s">
        <v>129</v>
      </c>
      <c r="B525" s="30" t="s">
        <v>352</v>
      </c>
      <c r="C525" s="31" t="n">
        <v>2017</v>
      </c>
      <c r="D525" s="31" t="n">
        <v>2022</v>
      </c>
      <c r="E525" s="127"/>
      <c r="F525" s="25"/>
      <c r="G525" s="275"/>
      <c r="H525" s="134" t="s">
        <v>41</v>
      </c>
      <c r="I525" s="226" t="n">
        <f aca="false">N525+P525+Q525+R525+S525+T525</f>
        <v>78230.38</v>
      </c>
      <c r="J525" s="226"/>
      <c r="K525" s="226"/>
      <c r="L525" s="226"/>
      <c r="M525" s="226"/>
      <c r="N525" s="135"/>
      <c r="O525" s="135" t="n">
        <f aca="false">O526+O527</f>
        <v>9100</v>
      </c>
      <c r="P525" s="135" t="n">
        <f aca="false">P526+P527</f>
        <v>7328</v>
      </c>
      <c r="Q525" s="135" t="n">
        <f aca="false">Q526+Q527</f>
        <v>4902.38</v>
      </c>
      <c r="R525" s="135" t="n">
        <f aca="false">R526+R527</f>
        <v>21300</v>
      </c>
      <c r="S525" s="136" t="n">
        <f aca="false">S526+S527</f>
        <v>22000</v>
      </c>
      <c r="T525" s="136" t="n">
        <f aca="false">T526+T527</f>
        <v>22700</v>
      </c>
      <c r="U525" s="136" t="n">
        <f aca="false">U526+U527</f>
        <v>22701</v>
      </c>
      <c r="V525" s="136" t="n">
        <f aca="false">V526+V527</f>
        <v>22701</v>
      </c>
      <c r="W525" s="202"/>
      <c r="X525" s="166"/>
      <c r="Y525" s="61"/>
      <c r="Z525" s="61"/>
      <c r="AA525" s="61"/>
      <c r="AB525" s="61"/>
      <c r="AC525" s="62"/>
      <c r="AD525" s="25"/>
      <c r="AE525" s="26"/>
      <c r="AF525" s="25"/>
    </row>
    <row r="526" customFormat="false" ht="60.75" hidden="true" customHeight="true" outlineLevel="0" collapsed="false">
      <c r="A526" s="29"/>
      <c r="B526" s="30"/>
      <c r="C526" s="31"/>
      <c r="D526" s="31"/>
      <c r="E526" s="127"/>
      <c r="F526" s="25"/>
      <c r="G526" s="275"/>
      <c r="H526" s="134" t="s">
        <v>42</v>
      </c>
      <c r="I526" s="226" t="n">
        <f aca="false">N526+P526+Q526+R526+S526+T526</f>
        <v>78230.38</v>
      </c>
      <c r="J526" s="226"/>
      <c r="K526" s="226"/>
      <c r="L526" s="226"/>
      <c r="M526" s="226"/>
      <c r="N526" s="135"/>
      <c r="O526" s="135" t="n">
        <v>9100</v>
      </c>
      <c r="P526" s="135" t="n">
        <v>7328</v>
      </c>
      <c r="Q526" s="135" t="n">
        <v>4902.38</v>
      </c>
      <c r="R526" s="135" t="n">
        <v>21300</v>
      </c>
      <c r="S526" s="136" t="n">
        <v>22000</v>
      </c>
      <c r="T526" s="135" t="n">
        <v>22700</v>
      </c>
      <c r="U526" s="135" t="n">
        <v>22701</v>
      </c>
      <c r="V526" s="135" t="n">
        <v>22701</v>
      </c>
      <c r="W526" s="203"/>
      <c r="X526" s="35"/>
      <c r="Y526" s="35"/>
      <c r="Z526" s="35"/>
      <c r="AA526" s="35"/>
      <c r="AB526" s="35"/>
      <c r="AC526" s="35"/>
      <c r="AD526" s="25"/>
      <c r="AE526" s="26"/>
      <c r="AF526" s="25"/>
    </row>
    <row r="527" customFormat="false" ht="40.5" hidden="true" customHeight="true" outlineLevel="0" collapsed="false">
      <c r="A527" s="29"/>
      <c r="B527" s="30"/>
      <c r="C527" s="31"/>
      <c r="D527" s="31"/>
      <c r="E527" s="127"/>
      <c r="F527" s="25"/>
      <c r="G527" s="275"/>
      <c r="H527" s="134" t="s">
        <v>43</v>
      </c>
      <c r="I527" s="226" t="n">
        <f aca="false">N527+P527+Q527+R527+S527+T527</f>
        <v>0</v>
      </c>
      <c r="J527" s="226"/>
      <c r="K527" s="226"/>
      <c r="L527" s="226"/>
      <c r="M527" s="226"/>
      <c r="N527" s="135"/>
      <c r="O527" s="135" t="n">
        <v>0</v>
      </c>
      <c r="P527" s="135" t="n">
        <v>0</v>
      </c>
      <c r="Q527" s="135" t="n">
        <v>0</v>
      </c>
      <c r="R527" s="135"/>
      <c r="S527" s="136"/>
      <c r="T527" s="135"/>
      <c r="U527" s="135"/>
      <c r="V527" s="135"/>
      <c r="W527" s="203"/>
      <c r="X527" s="35"/>
      <c r="Y527" s="35"/>
      <c r="Z527" s="35"/>
      <c r="AA527" s="35"/>
      <c r="AB527" s="35"/>
      <c r="AC527" s="35"/>
      <c r="AD527" s="25"/>
      <c r="AE527" s="26"/>
      <c r="AF527" s="25"/>
    </row>
    <row r="528" customFormat="false" ht="32.25" hidden="true" customHeight="true" outlineLevel="0" collapsed="false">
      <c r="A528" s="29" t="s">
        <v>265</v>
      </c>
      <c r="B528" s="30" t="s">
        <v>353</v>
      </c>
      <c r="C528" s="31" t="n">
        <v>2017</v>
      </c>
      <c r="D528" s="31" t="n">
        <v>2022</v>
      </c>
      <c r="E528" s="127"/>
      <c r="F528" s="25"/>
      <c r="G528" s="275"/>
      <c r="H528" s="134" t="s">
        <v>41</v>
      </c>
      <c r="I528" s="226" t="n">
        <f aca="false">N528+P528+Q528+R528+S528+T528</f>
        <v>67000</v>
      </c>
      <c r="J528" s="226"/>
      <c r="K528" s="226"/>
      <c r="L528" s="226"/>
      <c r="M528" s="226"/>
      <c r="N528" s="135"/>
      <c r="O528" s="135" t="n">
        <f aca="false">O529+O530</f>
        <v>0</v>
      </c>
      <c r="P528" s="135" t="n">
        <f aca="false">P529+P530</f>
        <v>1000</v>
      </c>
      <c r="Q528" s="135" t="n">
        <f aca="false">Q529+Q530</f>
        <v>0</v>
      </c>
      <c r="R528" s="135" t="n">
        <f aca="false">R529+R530</f>
        <v>21300</v>
      </c>
      <c r="S528" s="136" t="n">
        <f aca="false">S529+S530</f>
        <v>22000</v>
      </c>
      <c r="T528" s="136" t="n">
        <f aca="false">T529+T530</f>
        <v>22700</v>
      </c>
      <c r="U528" s="136" t="n">
        <f aca="false">U529+U530</f>
        <v>22701</v>
      </c>
      <c r="V528" s="136" t="n">
        <f aca="false">V529+V530</f>
        <v>22701</v>
      </c>
      <c r="W528" s="202"/>
      <c r="X528" s="166"/>
      <c r="Y528" s="61"/>
      <c r="Z528" s="61"/>
      <c r="AA528" s="61"/>
      <c r="AB528" s="61"/>
      <c r="AC528" s="62"/>
      <c r="AD528" s="25"/>
      <c r="AE528" s="26"/>
      <c r="AF528" s="25"/>
    </row>
    <row r="529" customFormat="false" ht="60.75" hidden="true" customHeight="true" outlineLevel="0" collapsed="false">
      <c r="A529" s="29"/>
      <c r="B529" s="30"/>
      <c r="C529" s="31"/>
      <c r="D529" s="31"/>
      <c r="E529" s="127"/>
      <c r="F529" s="25"/>
      <c r="G529" s="275"/>
      <c r="H529" s="134" t="s">
        <v>42</v>
      </c>
      <c r="I529" s="226" t="n">
        <f aca="false">N529+P529+Q529+R529+S529+T529</f>
        <v>67000</v>
      </c>
      <c r="J529" s="226"/>
      <c r="K529" s="226"/>
      <c r="L529" s="226"/>
      <c r="M529" s="226"/>
      <c r="N529" s="135"/>
      <c r="O529" s="135" t="n">
        <v>0</v>
      </c>
      <c r="P529" s="135" t="n">
        <v>1000</v>
      </c>
      <c r="Q529" s="135" t="n">
        <v>0</v>
      </c>
      <c r="R529" s="135" t="n">
        <v>21300</v>
      </c>
      <c r="S529" s="136" t="n">
        <v>22000</v>
      </c>
      <c r="T529" s="135" t="n">
        <v>22700</v>
      </c>
      <c r="U529" s="135" t="n">
        <v>22701</v>
      </c>
      <c r="V529" s="135" t="n">
        <v>22701</v>
      </c>
      <c r="W529" s="203"/>
      <c r="X529" s="35"/>
      <c r="Y529" s="35"/>
      <c r="Z529" s="35"/>
      <c r="AA529" s="35"/>
      <c r="AB529" s="35"/>
      <c r="AC529" s="35"/>
      <c r="AD529" s="25"/>
      <c r="AE529" s="26"/>
      <c r="AF529" s="25"/>
    </row>
    <row r="530" customFormat="false" ht="72" hidden="true" customHeight="true" outlineLevel="0" collapsed="false">
      <c r="A530" s="29"/>
      <c r="B530" s="30"/>
      <c r="C530" s="31"/>
      <c r="D530" s="31"/>
      <c r="E530" s="127"/>
      <c r="F530" s="25"/>
      <c r="G530" s="275"/>
      <c r="H530" s="134" t="s">
        <v>43</v>
      </c>
      <c r="I530" s="226" t="n">
        <f aca="false">N530+P530+Q530+R530+S530+T530</f>
        <v>0</v>
      </c>
      <c r="J530" s="226"/>
      <c r="K530" s="226"/>
      <c r="L530" s="226"/>
      <c r="M530" s="226"/>
      <c r="N530" s="135"/>
      <c r="O530" s="135" t="n">
        <v>0</v>
      </c>
      <c r="P530" s="135" t="n">
        <v>0</v>
      </c>
      <c r="Q530" s="135" t="n">
        <v>0</v>
      </c>
      <c r="R530" s="135"/>
      <c r="S530" s="136"/>
      <c r="T530" s="135"/>
      <c r="U530" s="135"/>
      <c r="V530" s="135"/>
      <c r="W530" s="203"/>
      <c r="X530" s="35"/>
      <c r="Y530" s="35"/>
      <c r="Z530" s="35"/>
      <c r="AA530" s="35"/>
      <c r="AB530" s="35"/>
      <c r="AC530" s="35"/>
      <c r="AD530" s="25"/>
      <c r="AE530" s="26"/>
      <c r="AF530" s="25"/>
    </row>
    <row r="531" customFormat="false" ht="20.25" hidden="true" customHeight="true" outlineLevel="0" collapsed="false">
      <c r="A531" s="29" t="s">
        <v>269</v>
      </c>
      <c r="B531" s="30" t="s">
        <v>354</v>
      </c>
      <c r="C531" s="31" t="n">
        <v>2017</v>
      </c>
      <c r="D531" s="31" t="n">
        <v>2022</v>
      </c>
      <c r="E531" s="127"/>
      <c r="F531" s="25"/>
      <c r="G531" s="275"/>
      <c r="H531" s="134" t="s">
        <v>41</v>
      </c>
      <c r="I531" s="226" t="n">
        <f aca="false">N531+P531+Q531+R531+S531+T531</f>
        <v>11542541.95</v>
      </c>
      <c r="J531" s="226"/>
      <c r="K531" s="226"/>
      <c r="L531" s="226"/>
      <c r="M531" s="226"/>
      <c r="N531" s="135"/>
      <c r="O531" s="135" t="n">
        <f aca="false">O532+O533</f>
        <v>2448298.94</v>
      </c>
      <c r="P531" s="135" t="n">
        <f aca="false">P532+P533</f>
        <v>2808948.15</v>
      </c>
      <c r="Q531" s="135" t="n">
        <f aca="false">Q532+Q533</f>
        <v>2400493.33</v>
      </c>
      <c r="R531" s="135" t="n">
        <f aca="false">R532+R533</f>
        <v>2283552.07</v>
      </c>
      <c r="S531" s="136" t="n">
        <f aca="false">S532+S533</f>
        <v>1966034.2</v>
      </c>
      <c r="T531" s="136" t="n">
        <f aca="false">T532+T533</f>
        <v>2083514.2</v>
      </c>
      <c r="U531" s="136" t="n">
        <f aca="false">U532+U533</f>
        <v>2083515.2</v>
      </c>
      <c r="V531" s="136" t="n">
        <f aca="false">V532+V533</f>
        <v>2083515.2</v>
      </c>
      <c r="W531" s="202"/>
      <c r="X531" s="166"/>
      <c r="Y531" s="61"/>
      <c r="Z531" s="61"/>
      <c r="AA531" s="61"/>
      <c r="AB531" s="61"/>
      <c r="AC531" s="62"/>
      <c r="AD531" s="25"/>
      <c r="AE531" s="26"/>
      <c r="AF531" s="25"/>
    </row>
    <row r="532" customFormat="false" ht="60.75" hidden="true" customHeight="true" outlineLevel="0" collapsed="false">
      <c r="A532" s="29"/>
      <c r="B532" s="30"/>
      <c r="C532" s="31"/>
      <c r="D532" s="31"/>
      <c r="E532" s="127"/>
      <c r="F532" s="25"/>
      <c r="G532" s="275"/>
      <c r="H532" s="134" t="s">
        <v>42</v>
      </c>
      <c r="I532" s="226" t="n">
        <f aca="false">N532+P532+Q532+R532+S532+T532</f>
        <v>11542541.95</v>
      </c>
      <c r="J532" s="226"/>
      <c r="K532" s="226"/>
      <c r="L532" s="226"/>
      <c r="M532" s="226"/>
      <c r="N532" s="135"/>
      <c r="O532" s="135" t="n">
        <v>2448298.94</v>
      </c>
      <c r="P532" s="135" t="n">
        <v>2808948.15</v>
      </c>
      <c r="Q532" s="135" t="n">
        <v>2400493.33</v>
      </c>
      <c r="R532" s="135" t="n">
        <v>2283552.07</v>
      </c>
      <c r="S532" s="136" t="n">
        <v>1966034.2</v>
      </c>
      <c r="T532" s="135" t="n">
        <v>2083514.2</v>
      </c>
      <c r="U532" s="135" t="n">
        <v>2083515.2</v>
      </c>
      <c r="V532" s="135" t="n">
        <v>2083515.2</v>
      </c>
      <c r="W532" s="203"/>
      <c r="X532" s="35"/>
      <c r="Y532" s="35"/>
      <c r="Z532" s="35"/>
      <c r="AA532" s="35"/>
      <c r="AB532" s="35"/>
      <c r="AC532" s="35"/>
      <c r="AD532" s="25"/>
      <c r="AE532" s="26"/>
      <c r="AF532" s="25"/>
    </row>
    <row r="533" customFormat="false" ht="40.5" hidden="true" customHeight="true" outlineLevel="0" collapsed="false">
      <c r="A533" s="29"/>
      <c r="B533" s="30"/>
      <c r="C533" s="31"/>
      <c r="D533" s="31"/>
      <c r="E533" s="127"/>
      <c r="F533" s="25"/>
      <c r="G533" s="275"/>
      <c r="H533" s="134" t="s">
        <v>43</v>
      </c>
      <c r="I533" s="226" t="n">
        <f aca="false">N533+P533+Q533+R533+S533+T533</f>
        <v>0</v>
      </c>
      <c r="J533" s="226"/>
      <c r="K533" s="226"/>
      <c r="L533" s="226"/>
      <c r="M533" s="226"/>
      <c r="N533" s="135"/>
      <c r="O533" s="135" t="n">
        <v>0</v>
      </c>
      <c r="P533" s="135" t="n">
        <v>0</v>
      </c>
      <c r="Q533" s="135" t="n">
        <v>0</v>
      </c>
      <c r="R533" s="135"/>
      <c r="S533" s="136"/>
      <c r="T533" s="135"/>
      <c r="U533" s="135"/>
      <c r="V533" s="135"/>
      <c r="W533" s="203"/>
      <c r="X533" s="35"/>
      <c r="Y533" s="35"/>
      <c r="Z533" s="35"/>
      <c r="AA533" s="35"/>
      <c r="AB533" s="35"/>
      <c r="AC533" s="35"/>
      <c r="AD533" s="25"/>
      <c r="AE533" s="26"/>
      <c r="AF533" s="25"/>
    </row>
    <row r="534" customFormat="false" ht="20.25" hidden="true" customHeight="true" outlineLevel="0" collapsed="false">
      <c r="A534" s="29" t="s">
        <v>271</v>
      </c>
      <c r="B534" s="30" t="s">
        <v>355</v>
      </c>
      <c r="C534" s="31" t="n">
        <v>2017</v>
      </c>
      <c r="D534" s="31" t="n">
        <v>2022</v>
      </c>
      <c r="E534" s="127"/>
      <c r="F534" s="25"/>
      <c r="G534" s="275"/>
      <c r="H534" s="134" t="s">
        <v>41</v>
      </c>
      <c r="I534" s="226" t="n">
        <f aca="false">N534+P534+Q534+R534+S534+T534</f>
        <v>179293</v>
      </c>
      <c r="J534" s="226"/>
      <c r="K534" s="226"/>
      <c r="L534" s="226"/>
      <c r="M534" s="226"/>
      <c r="N534" s="135"/>
      <c r="O534" s="135" t="n">
        <f aca="false">O535+O536</f>
        <v>177500</v>
      </c>
      <c r="P534" s="135" t="n">
        <f aca="false">P535+P536</f>
        <v>0</v>
      </c>
      <c r="Q534" s="135" t="n">
        <f aca="false">Q535+Q536</f>
        <v>179293</v>
      </c>
      <c r="R534" s="135"/>
      <c r="S534" s="136"/>
      <c r="T534" s="135"/>
      <c r="U534" s="135"/>
      <c r="V534" s="135"/>
      <c r="W534" s="202"/>
      <c r="X534" s="166"/>
      <c r="Y534" s="61"/>
      <c r="Z534" s="61"/>
      <c r="AA534" s="61"/>
      <c r="AB534" s="61"/>
      <c r="AC534" s="62"/>
      <c r="AD534" s="25"/>
      <c r="AE534" s="26"/>
      <c r="AF534" s="25"/>
    </row>
    <row r="535" customFormat="false" ht="60.75" hidden="true" customHeight="true" outlineLevel="0" collapsed="false">
      <c r="A535" s="29"/>
      <c r="B535" s="30"/>
      <c r="C535" s="31"/>
      <c r="D535" s="31"/>
      <c r="E535" s="127"/>
      <c r="F535" s="25"/>
      <c r="G535" s="275"/>
      <c r="H535" s="134" t="s">
        <v>42</v>
      </c>
      <c r="I535" s="226" t="n">
        <f aca="false">N535+P535+Q535+R535+S535+T535</f>
        <v>1793</v>
      </c>
      <c r="J535" s="226"/>
      <c r="K535" s="226"/>
      <c r="L535" s="226"/>
      <c r="M535" s="226"/>
      <c r="N535" s="135"/>
      <c r="O535" s="135" t="n">
        <v>0</v>
      </c>
      <c r="P535" s="135" t="n">
        <v>0</v>
      </c>
      <c r="Q535" s="135" t="n">
        <v>1793</v>
      </c>
      <c r="R535" s="135"/>
      <c r="S535" s="136"/>
      <c r="T535" s="135"/>
      <c r="U535" s="135"/>
      <c r="V535" s="135"/>
      <c r="W535" s="203"/>
      <c r="X535" s="35"/>
      <c r="Y535" s="35"/>
      <c r="Z535" s="35"/>
      <c r="AA535" s="35"/>
      <c r="AB535" s="35"/>
      <c r="AC535" s="35"/>
      <c r="AD535" s="25"/>
      <c r="AE535" s="26"/>
      <c r="AF535" s="25"/>
    </row>
    <row r="536" customFormat="false" ht="40.5" hidden="true" customHeight="true" outlineLevel="0" collapsed="false">
      <c r="A536" s="29"/>
      <c r="B536" s="30"/>
      <c r="C536" s="31"/>
      <c r="D536" s="31"/>
      <c r="E536" s="127"/>
      <c r="F536" s="25"/>
      <c r="G536" s="275"/>
      <c r="H536" s="134" t="s">
        <v>43</v>
      </c>
      <c r="I536" s="226" t="n">
        <f aca="false">N536+P536+Q536+R536+S536+T536</f>
        <v>177500</v>
      </c>
      <c r="J536" s="226"/>
      <c r="K536" s="226"/>
      <c r="L536" s="226"/>
      <c r="M536" s="226"/>
      <c r="N536" s="135"/>
      <c r="O536" s="135" t="n">
        <v>177500</v>
      </c>
      <c r="P536" s="135" t="n">
        <v>0</v>
      </c>
      <c r="Q536" s="135" t="n">
        <v>177500</v>
      </c>
      <c r="R536" s="135"/>
      <c r="S536" s="136"/>
      <c r="T536" s="135"/>
      <c r="U536" s="135"/>
      <c r="V536" s="135"/>
      <c r="W536" s="203"/>
      <c r="X536" s="35"/>
      <c r="Y536" s="35"/>
      <c r="Z536" s="35"/>
      <c r="AA536" s="35"/>
      <c r="AB536" s="35"/>
      <c r="AC536" s="35"/>
      <c r="AD536" s="25"/>
      <c r="AE536" s="26"/>
      <c r="AF536" s="25"/>
    </row>
    <row r="537" customFormat="false" ht="20.25" hidden="true" customHeight="true" outlineLevel="0" collapsed="false">
      <c r="A537" s="29" t="s">
        <v>356</v>
      </c>
      <c r="B537" s="30" t="s">
        <v>357</v>
      </c>
      <c r="C537" s="31" t="n">
        <v>2017</v>
      </c>
      <c r="D537" s="31" t="n">
        <v>2022</v>
      </c>
      <c r="E537" s="127"/>
      <c r="F537" s="25"/>
      <c r="G537" s="275"/>
      <c r="H537" s="134" t="s">
        <v>41</v>
      </c>
      <c r="I537" s="226" t="n">
        <f aca="false">N537+P537+Q537+R537+S537+T537</f>
        <v>179293</v>
      </c>
      <c r="J537" s="226"/>
      <c r="K537" s="226"/>
      <c r="L537" s="226"/>
      <c r="M537" s="226"/>
      <c r="N537" s="135"/>
      <c r="O537" s="135" t="n">
        <f aca="false">O538+O539</f>
        <v>179</v>
      </c>
      <c r="P537" s="135" t="n">
        <f aca="false">P538+P539</f>
        <v>179293</v>
      </c>
      <c r="Q537" s="135" t="n">
        <f aca="false">Q538+Q539</f>
        <v>0</v>
      </c>
      <c r="R537" s="135"/>
      <c r="S537" s="136"/>
      <c r="T537" s="135"/>
      <c r="U537" s="135"/>
      <c r="V537" s="135"/>
      <c r="W537" s="202"/>
      <c r="X537" s="166"/>
      <c r="Y537" s="61"/>
      <c r="Z537" s="61"/>
      <c r="AA537" s="61"/>
      <c r="AB537" s="61"/>
      <c r="AC537" s="62"/>
      <c r="AD537" s="25"/>
      <c r="AE537" s="26"/>
      <c r="AF537" s="25"/>
    </row>
    <row r="538" customFormat="false" ht="60.75" hidden="true" customHeight="true" outlineLevel="0" collapsed="false">
      <c r="A538" s="29"/>
      <c r="B538" s="30"/>
      <c r="C538" s="31"/>
      <c r="D538" s="31"/>
      <c r="E538" s="127"/>
      <c r="F538" s="25"/>
      <c r="G538" s="275"/>
      <c r="H538" s="134" t="s">
        <v>42</v>
      </c>
      <c r="I538" s="226" t="n">
        <f aca="false">N538+P538+Q538+R538+S538+T538</f>
        <v>1793</v>
      </c>
      <c r="J538" s="226"/>
      <c r="K538" s="226"/>
      <c r="L538" s="226"/>
      <c r="M538" s="226"/>
      <c r="N538" s="135"/>
      <c r="O538" s="135" t="n">
        <v>179</v>
      </c>
      <c r="P538" s="135" t="n">
        <v>1793</v>
      </c>
      <c r="Q538" s="135" t="n">
        <v>0</v>
      </c>
      <c r="R538" s="135"/>
      <c r="S538" s="136"/>
      <c r="T538" s="135"/>
      <c r="U538" s="135"/>
      <c r="V538" s="135"/>
      <c r="W538" s="203"/>
      <c r="X538" s="35"/>
      <c r="Y538" s="35"/>
      <c r="Z538" s="35"/>
      <c r="AA538" s="35"/>
      <c r="AB538" s="35"/>
      <c r="AC538" s="35"/>
      <c r="AD538" s="25"/>
      <c r="AE538" s="26"/>
      <c r="AF538" s="25"/>
    </row>
    <row r="539" customFormat="false" ht="40.5" hidden="true" customHeight="true" outlineLevel="0" collapsed="false">
      <c r="A539" s="29"/>
      <c r="B539" s="30"/>
      <c r="C539" s="31"/>
      <c r="D539" s="31"/>
      <c r="E539" s="127"/>
      <c r="F539" s="25"/>
      <c r="G539" s="275"/>
      <c r="H539" s="134" t="s">
        <v>43</v>
      </c>
      <c r="I539" s="226" t="n">
        <f aca="false">N539+P539+Q539+R539+S539+T539</f>
        <v>177500</v>
      </c>
      <c r="J539" s="226"/>
      <c r="K539" s="226"/>
      <c r="L539" s="226"/>
      <c r="M539" s="226"/>
      <c r="N539" s="135"/>
      <c r="O539" s="135" t="n">
        <v>0</v>
      </c>
      <c r="P539" s="135" t="n">
        <v>177500</v>
      </c>
      <c r="Q539" s="135" t="n">
        <v>0</v>
      </c>
      <c r="R539" s="135"/>
      <c r="S539" s="136"/>
      <c r="T539" s="135"/>
      <c r="U539" s="135"/>
      <c r="V539" s="135"/>
      <c r="W539" s="203"/>
      <c r="X539" s="35"/>
      <c r="Y539" s="35"/>
      <c r="Z539" s="35"/>
      <c r="AA539" s="35"/>
      <c r="AB539" s="35"/>
      <c r="AC539" s="35"/>
      <c r="AD539" s="25"/>
      <c r="AE539" s="26"/>
      <c r="AF539" s="25"/>
    </row>
    <row r="540" customFormat="false" ht="20.25" hidden="true" customHeight="true" outlineLevel="0" collapsed="false">
      <c r="A540" s="29" t="s">
        <v>358</v>
      </c>
      <c r="B540" s="30" t="s">
        <v>359</v>
      </c>
      <c r="C540" s="31" t="n">
        <v>2017</v>
      </c>
      <c r="D540" s="31" t="n">
        <v>2022</v>
      </c>
      <c r="E540" s="127"/>
      <c r="F540" s="25"/>
      <c r="G540" s="275"/>
      <c r="H540" s="134" t="s">
        <v>41</v>
      </c>
      <c r="I540" s="226" t="n">
        <f aca="false">N540+P540+Q540+R540+S540+T540</f>
        <v>4500</v>
      </c>
      <c r="J540" s="226"/>
      <c r="K540" s="226"/>
      <c r="L540" s="226"/>
      <c r="M540" s="226"/>
      <c r="N540" s="135"/>
      <c r="O540" s="135" t="n">
        <f aca="false">O541+O542</f>
        <v>0</v>
      </c>
      <c r="P540" s="135" t="n">
        <f aca="false">P541+P542</f>
        <v>500</v>
      </c>
      <c r="Q540" s="135" t="n">
        <f aca="false">Q541+Q542</f>
        <v>1000</v>
      </c>
      <c r="R540" s="135" t="n">
        <f aca="false">R541+R542</f>
        <v>1000</v>
      </c>
      <c r="S540" s="136" t="n">
        <f aca="false">S541+S542</f>
        <v>1000</v>
      </c>
      <c r="T540" s="136" t="n">
        <f aca="false">T541+T542</f>
        <v>1000</v>
      </c>
      <c r="U540" s="136" t="n">
        <f aca="false">U541+U542</f>
        <v>1001</v>
      </c>
      <c r="V540" s="136" t="n">
        <f aca="false">V541+V542</f>
        <v>1001</v>
      </c>
      <c r="W540" s="202"/>
      <c r="X540" s="166"/>
      <c r="Y540" s="61"/>
      <c r="Z540" s="61"/>
      <c r="AA540" s="61"/>
      <c r="AB540" s="61"/>
      <c r="AC540" s="62"/>
      <c r="AD540" s="25"/>
      <c r="AE540" s="26"/>
      <c r="AF540" s="25"/>
    </row>
    <row r="541" customFormat="false" ht="60.75" hidden="true" customHeight="true" outlineLevel="0" collapsed="false">
      <c r="A541" s="29"/>
      <c r="B541" s="30"/>
      <c r="C541" s="31"/>
      <c r="D541" s="31"/>
      <c r="E541" s="127"/>
      <c r="F541" s="25"/>
      <c r="G541" s="275"/>
      <c r="H541" s="134" t="s">
        <v>42</v>
      </c>
      <c r="I541" s="226" t="n">
        <f aca="false">N541+P541+Q541+R541+S541+T541</f>
        <v>4500</v>
      </c>
      <c r="J541" s="226"/>
      <c r="K541" s="226"/>
      <c r="L541" s="226"/>
      <c r="M541" s="226"/>
      <c r="N541" s="135"/>
      <c r="O541" s="135" t="n">
        <v>0</v>
      </c>
      <c r="P541" s="135" t="n">
        <v>500</v>
      </c>
      <c r="Q541" s="135" t="n">
        <v>1000</v>
      </c>
      <c r="R541" s="135" t="n">
        <v>1000</v>
      </c>
      <c r="S541" s="136" t="n">
        <v>1000</v>
      </c>
      <c r="T541" s="135" t="n">
        <v>1000</v>
      </c>
      <c r="U541" s="135" t="n">
        <v>1001</v>
      </c>
      <c r="V541" s="135" t="n">
        <v>1001</v>
      </c>
      <c r="W541" s="203"/>
      <c r="X541" s="31"/>
      <c r="Y541" s="35"/>
      <c r="Z541" s="35"/>
      <c r="AA541" s="35"/>
      <c r="AB541" s="31"/>
      <c r="AC541" s="31"/>
      <c r="AD541" s="164"/>
      <c r="AE541" s="276"/>
      <c r="AF541" s="25"/>
    </row>
    <row r="542" customFormat="false" ht="40.5" hidden="true" customHeight="true" outlineLevel="0" collapsed="false">
      <c r="A542" s="29"/>
      <c r="B542" s="30"/>
      <c r="C542" s="31"/>
      <c r="D542" s="31"/>
      <c r="E542" s="127"/>
      <c r="F542" s="25"/>
      <c r="G542" s="275"/>
      <c r="H542" s="134" t="s">
        <v>43</v>
      </c>
      <c r="I542" s="226" t="n">
        <f aca="false">N542+P542+Q542+R542+S542+T542</f>
        <v>0</v>
      </c>
      <c r="J542" s="226"/>
      <c r="K542" s="226"/>
      <c r="L542" s="226"/>
      <c r="M542" s="226"/>
      <c r="N542" s="135"/>
      <c r="O542" s="135" t="n">
        <v>0</v>
      </c>
      <c r="P542" s="135" t="n">
        <v>0</v>
      </c>
      <c r="Q542" s="135" t="n">
        <v>0</v>
      </c>
      <c r="R542" s="135"/>
      <c r="S542" s="136"/>
      <c r="T542" s="135"/>
      <c r="U542" s="135"/>
      <c r="V542" s="135"/>
      <c r="W542" s="203"/>
      <c r="X542" s="31"/>
      <c r="Y542" s="35"/>
      <c r="Z542" s="35"/>
      <c r="AA542" s="35"/>
      <c r="AB542" s="31"/>
      <c r="AC542" s="31"/>
      <c r="AD542" s="164"/>
      <c r="AE542" s="276"/>
      <c r="AF542" s="25"/>
    </row>
    <row r="543" customFormat="false" ht="20.25" hidden="true" customHeight="true" outlineLevel="0" collapsed="false">
      <c r="A543" s="29" t="s">
        <v>360</v>
      </c>
      <c r="B543" s="30" t="s">
        <v>361</v>
      </c>
      <c r="C543" s="31" t="n">
        <v>2017</v>
      </c>
      <c r="D543" s="31" t="n">
        <v>2022</v>
      </c>
      <c r="E543" s="127"/>
      <c r="F543" s="25"/>
      <c r="G543" s="275"/>
      <c r="H543" s="134" t="s">
        <v>41</v>
      </c>
      <c r="I543" s="226" t="n">
        <f aca="false">N543+P543+Q543+R543+S543+T543</f>
        <v>26100</v>
      </c>
      <c r="J543" s="226"/>
      <c r="K543" s="226"/>
      <c r="L543" s="226"/>
      <c r="M543" s="226"/>
      <c r="N543" s="135"/>
      <c r="O543" s="135" t="n">
        <v>0</v>
      </c>
      <c r="P543" s="135" t="n">
        <f aca="false">P544+P545</f>
        <v>500</v>
      </c>
      <c r="Q543" s="135" t="n">
        <f aca="false">Q544+Q545</f>
        <v>0</v>
      </c>
      <c r="R543" s="135" t="n">
        <f aca="false">R544+R545</f>
        <v>8300</v>
      </c>
      <c r="S543" s="136" t="n">
        <f aca="false">S544+S545</f>
        <v>8500</v>
      </c>
      <c r="T543" s="136" t="n">
        <f aca="false">T544+T545</f>
        <v>8800</v>
      </c>
      <c r="U543" s="136" t="n">
        <f aca="false">U544+U545</f>
        <v>8801</v>
      </c>
      <c r="V543" s="136" t="n">
        <f aca="false">V544+V545</f>
        <v>8801</v>
      </c>
      <c r="W543" s="202"/>
      <c r="X543" s="166"/>
      <c r="Y543" s="61"/>
      <c r="Z543" s="61"/>
      <c r="AA543" s="61"/>
      <c r="AB543" s="61"/>
      <c r="AC543" s="62"/>
      <c r="AD543" s="25"/>
      <c r="AE543" s="26"/>
      <c r="AF543" s="25"/>
    </row>
    <row r="544" customFormat="false" ht="60.75" hidden="true" customHeight="true" outlineLevel="0" collapsed="false">
      <c r="A544" s="29"/>
      <c r="B544" s="30"/>
      <c r="C544" s="31"/>
      <c r="D544" s="31"/>
      <c r="E544" s="127"/>
      <c r="F544" s="25"/>
      <c r="G544" s="275"/>
      <c r="H544" s="134" t="s">
        <v>42</v>
      </c>
      <c r="I544" s="226" t="n">
        <f aca="false">N544+P544+Q544+R544+S544+T544</f>
        <v>26100</v>
      </c>
      <c r="J544" s="226"/>
      <c r="K544" s="226"/>
      <c r="L544" s="226"/>
      <c r="M544" s="226"/>
      <c r="N544" s="135"/>
      <c r="O544" s="135" t="n">
        <v>0</v>
      </c>
      <c r="P544" s="135" t="n">
        <v>500</v>
      </c>
      <c r="Q544" s="135" t="n">
        <v>0</v>
      </c>
      <c r="R544" s="135" t="n">
        <v>8300</v>
      </c>
      <c r="S544" s="136" t="n">
        <v>8500</v>
      </c>
      <c r="T544" s="135" t="n">
        <v>8800</v>
      </c>
      <c r="U544" s="135" t="n">
        <v>8801</v>
      </c>
      <c r="V544" s="135" t="n">
        <v>8801</v>
      </c>
      <c r="W544" s="203"/>
      <c r="X544" s="31"/>
      <c r="Y544" s="35"/>
      <c r="Z544" s="35"/>
      <c r="AA544" s="35"/>
      <c r="AB544" s="31"/>
      <c r="AC544" s="31"/>
      <c r="AD544" s="164"/>
      <c r="AE544" s="276"/>
      <c r="AF544" s="25"/>
    </row>
    <row r="545" customFormat="false" ht="40.5" hidden="true" customHeight="true" outlineLevel="0" collapsed="false">
      <c r="A545" s="29"/>
      <c r="B545" s="30"/>
      <c r="C545" s="31"/>
      <c r="D545" s="31"/>
      <c r="E545" s="127"/>
      <c r="F545" s="25"/>
      <c r="G545" s="275"/>
      <c r="H545" s="134" t="s">
        <v>43</v>
      </c>
      <c r="I545" s="226" t="n">
        <f aca="false">N545+P545+Q545+R545+S545+T545</f>
        <v>0</v>
      </c>
      <c r="J545" s="226"/>
      <c r="K545" s="226"/>
      <c r="L545" s="226"/>
      <c r="M545" s="226"/>
      <c r="N545" s="135"/>
      <c r="O545" s="135" t="n">
        <v>0</v>
      </c>
      <c r="P545" s="135" t="n">
        <v>0</v>
      </c>
      <c r="Q545" s="135" t="n">
        <v>0</v>
      </c>
      <c r="R545" s="135"/>
      <c r="S545" s="136"/>
      <c r="T545" s="135"/>
      <c r="U545" s="135"/>
      <c r="V545" s="135"/>
      <c r="W545" s="203"/>
      <c r="X545" s="31"/>
      <c r="Y545" s="35"/>
      <c r="Z545" s="35"/>
      <c r="AA545" s="35"/>
      <c r="AB545" s="31"/>
      <c r="AC545" s="31"/>
      <c r="AD545" s="164"/>
      <c r="AE545" s="276"/>
      <c r="AF545" s="25"/>
    </row>
    <row r="546" customFormat="false" ht="84" hidden="true" customHeight="false" outlineLevel="0" collapsed="false">
      <c r="A546" s="29"/>
      <c r="B546" s="277" t="s">
        <v>362</v>
      </c>
      <c r="C546" s="31" t="n">
        <v>2017</v>
      </c>
      <c r="D546" s="143" t="n">
        <v>2022</v>
      </c>
      <c r="E546" s="127"/>
      <c r="F546" s="25"/>
      <c r="G546" s="275"/>
      <c r="H546" s="134"/>
      <c r="I546" s="226" t="n">
        <f aca="false">N546+P546+Q546+R546+S546</f>
        <v>0</v>
      </c>
      <c r="J546" s="226"/>
      <c r="K546" s="226"/>
      <c r="L546" s="226"/>
      <c r="M546" s="226"/>
      <c r="N546" s="135"/>
      <c r="O546" s="135"/>
      <c r="P546" s="135"/>
      <c r="Q546" s="135"/>
      <c r="R546" s="139"/>
      <c r="S546" s="140"/>
      <c r="T546" s="135"/>
      <c r="U546" s="135"/>
      <c r="V546" s="135"/>
      <c r="W546" s="278"/>
      <c r="X546" s="279"/>
      <c r="Y546" s="156"/>
      <c r="Z546" s="156"/>
      <c r="AA546" s="280"/>
      <c r="AB546" s="280"/>
      <c r="AC546" s="281"/>
      <c r="AD546" s="25"/>
      <c r="AE546" s="26"/>
      <c r="AF546" s="25"/>
    </row>
    <row r="547" customFormat="false" ht="93.75" hidden="true" customHeight="true" outlineLevel="0" collapsed="false">
      <c r="A547" s="29" t="s">
        <v>92</v>
      </c>
      <c r="B547" s="282" t="s">
        <v>363</v>
      </c>
      <c r="C547" s="31" t="n">
        <v>2017</v>
      </c>
      <c r="D547" s="143" t="n">
        <v>2022</v>
      </c>
      <c r="E547" s="127"/>
      <c r="F547" s="25"/>
      <c r="G547" s="275"/>
      <c r="H547" s="134" t="s">
        <v>41</v>
      </c>
      <c r="I547" s="226" t="n">
        <f aca="false">I548+I549</f>
        <v>1426033.76</v>
      </c>
      <c r="J547" s="226"/>
      <c r="K547" s="226"/>
      <c r="L547" s="226"/>
      <c r="M547" s="226"/>
      <c r="N547" s="135"/>
      <c r="O547" s="135" t="n">
        <f aca="false">O548+O549</f>
        <v>159133.99</v>
      </c>
      <c r="P547" s="135" t="n">
        <f aca="false">P548+P549</f>
        <v>248108.73</v>
      </c>
      <c r="Q547" s="135" t="n">
        <f aca="false">Q548+Q549</f>
        <v>222807.71</v>
      </c>
      <c r="R547" s="135" t="n">
        <f aca="false">R548+R549</f>
        <v>307900</v>
      </c>
      <c r="S547" s="135" t="n">
        <f aca="false">S548+S549</f>
        <v>322666.4</v>
      </c>
      <c r="T547" s="135" t="n">
        <f aca="false">T548+T549</f>
        <v>324550.92</v>
      </c>
      <c r="U547" s="135" t="n">
        <f aca="false">U548+U549</f>
        <v>324553.92</v>
      </c>
      <c r="V547" s="135" t="n">
        <f aca="false">V548+V549</f>
        <v>324553.92</v>
      </c>
      <c r="W547" s="278"/>
      <c r="X547" s="279"/>
      <c r="Y547" s="156"/>
      <c r="Z547" s="156"/>
      <c r="AA547" s="280"/>
      <c r="AB547" s="280"/>
      <c r="AC547" s="281"/>
      <c r="AD547" s="25"/>
      <c r="AE547" s="26"/>
      <c r="AF547" s="25"/>
    </row>
    <row r="548" customFormat="false" ht="47.25" hidden="true" customHeight="false" outlineLevel="0" collapsed="false">
      <c r="A548" s="29"/>
      <c r="B548" s="282"/>
      <c r="C548" s="31"/>
      <c r="D548" s="143"/>
      <c r="E548" s="127"/>
      <c r="F548" s="25"/>
      <c r="G548" s="275"/>
      <c r="H548" s="134" t="s">
        <v>42</v>
      </c>
      <c r="I548" s="226" t="n">
        <f aca="false">N548+P548+Q548+R548+S548+T548</f>
        <v>1426033.76</v>
      </c>
      <c r="J548" s="226"/>
      <c r="K548" s="226"/>
      <c r="L548" s="226"/>
      <c r="M548" s="226"/>
      <c r="N548" s="135"/>
      <c r="O548" s="135" t="n">
        <f aca="false">O551+O554+O557</f>
        <v>159133.99</v>
      </c>
      <c r="P548" s="135" t="n">
        <f aca="false">P551+P554+P557</f>
        <v>248108.73</v>
      </c>
      <c r="Q548" s="135" t="n">
        <f aca="false">Q551+Q554+Q557</f>
        <v>222807.71</v>
      </c>
      <c r="R548" s="135" t="n">
        <f aca="false">R551+R554+R557</f>
        <v>307900</v>
      </c>
      <c r="S548" s="135" t="n">
        <f aca="false">S551+S554+S557</f>
        <v>322666.4</v>
      </c>
      <c r="T548" s="135" t="n">
        <f aca="false">T551+T554+T557</f>
        <v>324550.92</v>
      </c>
      <c r="U548" s="135" t="n">
        <f aca="false">U551+U554+U557</f>
        <v>324553.92</v>
      </c>
      <c r="V548" s="135" t="n">
        <f aca="false">V551+V554+V557</f>
        <v>324553.92</v>
      </c>
      <c r="W548" s="278"/>
      <c r="X548" s="279"/>
      <c r="Y548" s="156"/>
      <c r="Z548" s="156"/>
      <c r="AA548" s="280"/>
      <c r="AB548" s="280"/>
      <c r="AC548" s="281"/>
      <c r="AD548" s="25"/>
      <c r="AE548" s="26"/>
      <c r="AF548" s="25"/>
    </row>
    <row r="549" customFormat="false" ht="31.5" hidden="true" customHeight="false" outlineLevel="0" collapsed="false">
      <c r="A549" s="29"/>
      <c r="B549" s="282"/>
      <c r="C549" s="31"/>
      <c r="D549" s="31"/>
      <c r="E549" s="127"/>
      <c r="F549" s="25"/>
      <c r="G549" s="275"/>
      <c r="H549" s="134" t="s">
        <v>43</v>
      </c>
      <c r="I549" s="226" t="n">
        <f aca="false">N549+P549+Q549+R549+S549+T549</f>
        <v>0</v>
      </c>
      <c r="J549" s="226"/>
      <c r="K549" s="226"/>
      <c r="L549" s="226"/>
      <c r="M549" s="226"/>
      <c r="N549" s="135"/>
      <c r="O549" s="135"/>
      <c r="P549" s="135"/>
      <c r="Q549" s="135"/>
      <c r="R549" s="139"/>
      <c r="S549" s="140"/>
      <c r="T549" s="135"/>
      <c r="U549" s="135"/>
      <c r="V549" s="135"/>
      <c r="W549" s="278"/>
      <c r="X549" s="279"/>
      <c r="Y549" s="156"/>
      <c r="Z549" s="156"/>
      <c r="AA549" s="280"/>
      <c r="AB549" s="280"/>
      <c r="AC549" s="281"/>
      <c r="AD549" s="25"/>
      <c r="AE549" s="26"/>
      <c r="AF549" s="25"/>
    </row>
    <row r="550" customFormat="false" ht="20.25" hidden="true" customHeight="true" outlineLevel="0" collapsed="false">
      <c r="A550" s="29" t="s">
        <v>135</v>
      </c>
      <c r="B550" s="30" t="s">
        <v>364</v>
      </c>
      <c r="C550" s="31" t="n">
        <v>2017</v>
      </c>
      <c r="D550" s="31" t="n">
        <v>2022</v>
      </c>
      <c r="E550" s="127"/>
      <c r="F550" s="25"/>
      <c r="G550" s="275"/>
      <c r="H550" s="134" t="s">
        <v>41</v>
      </c>
      <c r="I550" s="226" t="n">
        <f aca="false">N550+P550+Q550+R550+S550+T550</f>
        <v>1192467.27</v>
      </c>
      <c r="J550" s="226"/>
      <c r="K550" s="226"/>
      <c r="L550" s="226"/>
      <c r="M550" s="226"/>
      <c r="N550" s="135"/>
      <c r="O550" s="135" t="n">
        <f aca="false">O551+O552</f>
        <v>140633.99</v>
      </c>
      <c r="P550" s="135" t="n">
        <f aca="false">P551+P552</f>
        <v>168075.87</v>
      </c>
      <c r="Q550" s="135" t="n">
        <f aca="false">Q551+Q552</f>
        <v>222807.71</v>
      </c>
      <c r="R550" s="135" t="n">
        <f aca="false">R551+R552</f>
        <v>258100</v>
      </c>
      <c r="S550" s="136" t="n">
        <f aca="false">S551+S552</f>
        <v>271490.4</v>
      </c>
      <c r="T550" s="136" t="n">
        <f aca="false">T551+T552</f>
        <v>271993.29</v>
      </c>
      <c r="U550" s="136" t="n">
        <f aca="false">U551+U552</f>
        <v>271994.29</v>
      </c>
      <c r="V550" s="136" t="n">
        <f aca="false">V551+V552</f>
        <v>271994.29</v>
      </c>
      <c r="W550" s="202"/>
      <c r="X550" s="166"/>
      <c r="Y550" s="61"/>
      <c r="Z550" s="61"/>
      <c r="AA550" s="61"/>
      <c r="AB550" s="61"/>
      <c r="AC550" s="62"/>
      <c r="AD550" s="25"/>
      <c r="AE550" s="26"/>
      <c r="AF550" s="25"/>
    </row>
    <row r="551" customFormat="false" ht="60.75" hidden="true" customHeight="true" outlineLevel="0" collapsed="false">
      <c r="A551" s="29"/>
      <c r="B551" s="30"/>
      <c r="C551" s="31"/>
      <c r="D551" s="31"/>
      <c r="E551" s="127"/>
      <c r="F551" s="25"/>
      <c r="G551" s="275"/>
      <c r="H551" s="134" t="s">
        <v>42</v>
      </c>
      <c r="I551" s="226" t="n">
        <f aca="false">N551+P551+Q551+R551+S551+T551</f>
        <v>1192467.27</v>
      </c>
      <c r="J551" s="226"/>
      <c r="K551" s="226"/>
      <c r="L551" s="226"/>
      <c r="M551" s="226"/>
      <c r="N551" s="135"/>
      <c r="O551" s="135" t="n">
        <v>140633.99</v>
      </c>
      <c r="P551" s="135" t="n">
        <v>168075.87</v>
      </c>
      <c r="Q551" s="135" t="n">
        <v>222807.71</v>
      </c>
      <c r="R551" s="135" t="n">
        <v>258100</v>
      </c>
      <c r="S551" s="136" t="n">
        <v>271490.4</v>
      </c>
      <c r="T551" s="135" t="n">
        <v>271993.29</v>
      </c>
      <c r="U551" s="135" t="n">
        <v>271994.29</v>
      </c>
      <c r="V551" s="135" t="n">
        <v>271994.29</v>
      </c>
      <c r="W551" s="203"/>
      <c r="X551" s="35"/>
      <c r="Y551" s="35"/>
      <c r="Z551" s="35"/>
      <c r="AA551" s="35"/>
      <c r="AB551" s="35"/>
      <c r="AC551" s="35"/>
      <c r="AD551" s="25"/>
      <c r="AE551" s="26"/>
      <c r="AF551" s="25"/>
    </row>
    <row r="552" customFormat="false" ht="42.75" hidden="true" customHeight="true" outlineLevel="0" collapsed="false">
      <c r="A552" s="29"/>
      <c r="B552" s="30"/>
      <c r="C552" s="31"/>
      <c r="D552" s="31"/>
      <c r="E552" s="127"/>
      <c r="F552" s="25"/>
      <c r="G552" s="275"/>
      <c r="H552" s="134" t="s">
        <v>43</v>
      </c>
      <c r="I552" s="226" t="n">
        <f aca="false">N552+P552+Q552+R552+S552+T552</f>
        <v>0</v>
      </c>
      <c r="J552" s="226"/>
      <c r="K552" s="226"/>
      <c r="L552" s="226"/>
      <c r="M552" s="226"/>
      <c r="N552" s="135"/>
      <c r="O552" s="135"/>
      <c r="P552" s="135"/>
      <c r="Q552" s="135"/>
      <c r="R552" s="135"/>
      <c r="S552" s="136"/>
      <c r="T552" s="135"/>
      <c r="U552" s="135"/>
      <c r="V552" s="135"/>
      <c r="W552" s="203"/>
      <c r="X552" s="35"/>
      <c r="Y552" s="35"/>
      <c r="Z552" s="35"/>
      <c r="AA552" s="35"/>
      <c r="AB552" s="35"/>
      <c r="AC552" s="35"/>
      <c r="AD552" s="25"/>
      <c r="AE552" s="26"/>
      <c r="AF552" s="25"/>
    </row>
    <row r="553" customFormat="false" ht="20.25" hidden="true" customHeight="true" outlineLevel="0" collapsed="false">
      <c r="A553" s="29" t="s">
        <v>140</v>
      </c>
      <c r="B553" s="30" t="s">
        <v>365</v>
      </c>
      <c r="C553" s="31" t="n">
        <v>2017</v>
      </c>
      <c r="D553" s="31" t="n">
        <v>2022</v>
      </c>
      <c r="E553" s="127"/>
      <c r="F553" s="25"/>
      <c r="G553" s="275"/>
      <c r="H553" s="134" t="s">
        <v>41</v>
      </c>
      <c r="I553" s="226" t="n">
        <f aca="false">N553+P553+Q553+R553+S553+T553</f>
        <v>156316.49</v>
      </c>
      <c r="J553" s="226"/>
      <c r="K553" s="226"/>
      <c r="L553" s="226"/>
      <c r="M553" s="226"/>
      <c r="N553" s="135"/>
      <c r="O553" s="135" t="n">
        <f aca="false">O554+O555</f>
        <v>5000</v>
      </c>
      <c r="P553" s="135" t="n">
        <f aca="false">P554+P555</f>
        <v>75382.86</v>
      </c>
      <c r="Q553" s="135" t="n">
        <f aca="false">Q554+Q555</f>
        <v>0</v>
      </c>
      <c r="R553" s="135" t="n">
        <f aca="false">R554+R555</f>
        <v>26100</v>
      </c>
      <c r="S553" s="136" t="n">
        <f aca="false">S554+S555</f>
        <v>26976</v>
      </c>
      <c r="T553" s="136" t="n">
        <f aca="false">T554+T555</f>
        <v>27857.63</v>
      </c>
      <c r="U553" s="136" t="n">
        <f aca="false">U554+U555</f>
        <v>27858.63</v>
      </c>
      <c r="V553" s="136" t="n">
        <f aca="false">V554+V555</f>
        <v>27858.63</v>
      </c>
      <c r="W553" s="202"/>
      <c r="X553" s="166"/>
      <c r="Y553" s="61"/>
      <c r="Z553" s="61"/>
      <c r="AA553" s="61"/>
      <c r="AB553" s="61"/>
      <c r="AC553" s="62"/>
      <c r="AD553" s="25"/>
      <c r="AE553" s="26"/>
      <c r="AF553" s="25"/>
    </row>
    <row r="554" customFormat="false" ht="60.75" hidden="true" customHeight="true" outlineLevel="0" collapsed="false">
      <c r="A554" s="29"/>
      <c r="B554" s="30"/>
      <c r="C554" s="31"/>
      <c r="D554" s="31"/>
      <c r="E554" s="127"/>
      <c r="F554" s="25"/>
      <c r="G554" s="275"/>
      <c r="H554" s="134" t="s">
        <v>42</v>
      </c>
      <c r="I554" s="226" t="n">
        <f aca="false">N554+P554+Q554+R554+S554+T554</f>
        <v>156316.49</v>
      </c>
      <c r="J554" s="226"/>
      <c r="K554" s="226"/>
      <c r="L554" s="226"/>
      <c r="M554" s="226"/>
      <c r="N554" s="135"/>
      <c r="O554" s="135" t="n">
        <v>5000</v>
      </c>
      <c r="P554" s="135" t="n">
        <v>75382.86</v>
      </c>
      <c r="Q554" s="135" t="n">
        <v>0</v>
      </c>
      <c r="R554" s="135" t="n">
        <v>26100</v>
      </c>
      <c r="S554" s="136" t="n">
        <v>26976</v>
      </c>
      <c r="T554" s="135" t="n">
        <v>27857.63</v>
      </c>
      <c r="U554" s="135" t="n">
        <v>27858.63</v>
      </c>
      <c r="V554" s="135" t="n">
        <v>27858.63</v>
      </c>
      <c r="W554" s="203"/>
      <c r="X554" s="35"/>
      <c r="Y554" s="35"/>
      <c r="Z554" s="35"/>
      <c r="AA554" s="35"/>
      <c r="AB554" s="35"/>
      <c r="AC554" s="35"/>
      <c r="AD554" s="25"/>
      <c r="AE554" s="26"/>
      <c r="AF554" s="25"/>
    </row>
    <row r="555" customFormat="false" ht="42.75" hidden="true" customHeight="true" outlineLevel="0" collapsed="false">
      <c r="A555" s="29"/>
      <c r="B555" s="30"/>
      <c r="C555" s="31"/>
      <c r="D555" s="31"/>
      <c r="E555" s="127"/>
      <c r="F555" s="25"/>
      <c r="G555" s="275"/>
      <c r="H555" s="134" t="s">
        <v>43</v>
      </c>
      <c r="I555" s="226" t="n">
        <f aca="false">N555+P555+Q555+R555+S555+T555</f>
        <v>0</v>
      </c>
      <c r="J555" s="226"/>
      <c r="K555" s="226"/>
      <c r="L555" s="226"/>
      <c r="M555" s="226"/>
      <c r="N555" s="135"/>
      <c r="O555" s="135"/>
      <c r="P555" s="135"/>
      <c r="Q555" s="135"/>
      <c r="R555" s="135"/>
      <c r="S555" s="136"/>
      <c r="T555" s="135"/>
      <c r="U555" s="135"/>
      <c r="V555" s="135"/>
      <c r="W555" s="203"/>
      <c r="X555" s="35"/>
      <c r="Y555" s="35"/>
      <c r="Z555" s="35"/>
      <c r="AA555" s="35"/>
      <c r="AB555" s="35"/>
      <c r="AC555" s="35"/>
      <c r="AD555" s="25"/>
      <c r="AE555" s="26"/>
      <c r="AF555" s="25"/>
    </row>
    <row r="556" customFormat="false" ht="20.25" hidden="true" customHeight="true" outlineLevel="0" collapsed="false">
      <c r="A556" s="29" t="s">
        <v>280</v>
      </c>
      <c r="B556" s="30" t="s">
        <v>366</v>
      </c>
      <c r="C556" s="31" t="n">
        <v>2017</v>
      </c>
      <c r="D556" s="31" t="n">
        <v>2022</v>
      </c>
      <c r="E556" s="127"/>
      <c r="F556" s="25"/>
      <c r="G556" s="275"/>
      <c r="H556" s="134" t="s">
        <v>41</v>
      </c>
      <c r="I556" s="226" t="n">
        <f aca="false">N556+P556+Q556+R556+S556+T556</f>
        <v>77250</v>
      </c>
      <c r="J556" s="226"/>
      <c r="K556" s="226"/>
      <c r="L556" s="226"/>
      <c r="M556" s="226"/>
      <c r="N556" s="135"/>
      <c r="O556" s="135" t="n">
        <f aca="false">O557+O558</f>
        <v>13500</v>
      </c>
      <c r="P556" s="135" t="n">
        <f aca="false">P557+P558</f>
        <v>4650</v>
      </c>
      <c r="Q556" s="135" t="n">
        <f aca="false">Q557+Q558</f>
        <v>0</v>
      </c>
      <c r="R556" s="135" t="n">
        <f aca="false">R557+R558</f>
        <v>23700</v>
      </c>
      <c r="S556" s="135" t="n">
        <f aca="false">S557+S558</f>
        <v>24200</v>
      </c>
      <c r="T556" s="135" t="n">
        <f aca="false">T557+T558</f>
        <v>24700</v>
      </c>
      <c r="U556" s="135" t="n">
        <f aca="false">U557+U558</f>
        <v>24701</v>
      </c>
      <c r="V556" s="135" t="n">
        <f aca="false">V557+V558</f>
        <v>24701</v>
      </c>
      <c r="W556" s="202"/>
      <c r="X556" s="166"/>
      <c r="Y556" s="61"/>
      <c r="Z556" s="61"/>
      <c r="AA556" s="61"/>
      <c r="AB556" s="61"/>
      <c r="AC556" s="62"/>
      <c r="AD556" s="25"/>
      <c r="AE556" s="26"/>
      <c r="AF556" s="25"/>
    </row>
    <row r="557" customFormat="false" ht="60.75" hidden="true" customHeight="true" outlineLevel="0" collapsed="false">
      <c r="A557" s="29"/>
      <c r="B557" s="30"/>
      <c r="C557" s="31"/>
      <c r="D557" s="31"/>
      <c r="E557" s="127"/>
      <c r="F557" s="25"/>
      <c r="G557" s="275"/>
      <c r="H557" s="134" t="s">
        <v>42</v>
      </c>
      <c r="I557" s="226" t="n">
        <f aca="false">N557+P557+Q557+R557+S557+T557</f>
        <v>77250</v>
      </c>
      <c r="J557" s="226"/>
      <c r="K557" s="226"/>
      <c r="L557" s="226"/>
      <c r="M557" s="226"/>
      <c r="N557" s="135"/>
      <c r="O557" s="135" t="n">
        <v>13500</v>
      </c>
      <c r="P557" s="172" t="n">
        <v>4650</v>
      </c>
      <c r="Q557" s="135" t="n">
        <v>0</v>
      </c>
      <c r="R557" s="135" t="n">
        <v>23700</v>
      </c>
      <c r="S557" s="136" t="n">
        <v>24200</v>
      </c>
      <c r="T557" s="135" t="n">
        <v>24700</v>
      </c>
      <c r="U557" s="135" t="n">
        <v>24701</v>
      </c>
      <c r="V557" s="135" t="n">
        <v>24701</v>
      </c>
      <c r="W557" s="203"/>
      <c r="X557" s="35"/>
      <c r="Y557" s="35"/>
      <c r="Z557" s="35"/>
      <c r="AA557" s="35"/>
      <c r="AB557" s="35"/>
      <c r="AC557" s="35"/>
      <c r="AD557" s="25"/>
      <c r="AE557" s="26"/>
      <c r="AF557" s="25"/>
    </row>
    <row r="558" customFormat="false" ht="42.75" hidden="true" customHeight="true" outlineLevel="0" collapsed="false">
      <c r="A558" s="29"/>
      <c r="B558" s="30"/>
      <c r="C558" s="31"/>
      <c r="D558" s="31"/>
      <c r="E558" s="127"/>
      <c r="F558" s="25"/>
      <c r="G558" s="275"/>
      <c r="H558" s="134" t="s">
        <v>43</v>
      </c>
      <c r="I558" s="226" t="n">
        <f aca="false">N558+P558+Q558+R558+S558+T558</f>
        <v>0</v>
      </c>
      <c r="J558" s="226"/>
      <c r="K558" s="226"/>
      <c r="L558" s="226"/>
      <c r="M558" s="226"/>
      <c r="N558" s="135"/>
      <c r="O558" s="135"/>
      <c r="P558" s="135"/>
      <c r="Q558" s="135"/>
      <c r="R558" s="135"/>
      <c r="S558" s="136"/>
      <c r="T558" s="135"/>
      <c r="U558" s="135"/>
      <c r="V558" s="135"/>
      <c r="W558" s="203"/>
      <c r="X558" s="35"/>
      <c r="Y558" s="35"/>
      <c r="Z558" s="35"/>
      <c r="AA558" s="35"/>
      <c r="AB558" s="35"/>
      <c r="AC558" s="35"/>
      <c r="AD558" s="25"/>
      <c r="AE558" s="26"/>
      <c r="AF558" s="25"/>
    </row>
    <row r="559" s="185" customFormat="true" ht="20.25" hidden="true" customHeight="true" outlineLevel="0" collapsed="false">
      <c r="A559" s="177" t="s">
        <v>367</v>
      </c>
      <c r="B559" s="177"/>
      <c r="C559" s="178" t="n">
        <v>2017</v>
      </c>
      <c r="D559" s="31" t="n">
        <v>2022</v>
      </c>
      <c r="E559" s="283"/>
      <c r="F559" s="113"/>
      <c r="G559" s="275"/>
      <c r="H559" s="181" t="s">
        <v>41</v>
      </c>
      <c r="I559" s="261" t="n">
        <f aca="false">I560+I561</f>
        <v>18061272.26</v>
      </c>
      <c r="J559" s="261"/>
      <c r="K559" s="261"/>
      <c r="L559" s="261"/>
      <c r="M559" s="261"/>
      <c r="N559" s="183" t="n">
        <f aca="false">N560+N561</f>
        <v>0</v>
      </c>
      <c r="O559" s="183" t="n">
        <f aca="false">O560+O561</f>
        <v>3056578</v>
      </c>
      <c r="P559" s="183" t="n">
        <f aca="false">P560+P561</f>
        <v>3519160.79</v>
      </c>
      <c r="Q559" s="183" t="n">
        <f aca="false">Q560+Q561</f>
        <v>3235812.12</v>
      </c>
      <c r="R559" s="183" t="n">
        <f aca="false">R560+R561</f>
        <v>2962058.71</v>
      </c>
      <c r="S559" s="284" t="n">
        <f aca="false">S560+S561</f>
        <v>2668644.06</v>
      </c>
      <c r="T559" s="183" t="n">
        <f aca="false">T560+T561</f>
        <v>2796518.58</v>
      </c>
      <c r="U559" s="183" t="n">
        <f aca="false">U560+U561</f>
        <v>2796529.58</v>
      </c>
      <c r="V559" s="183" t="n">
        <f aca="false">V560+V561</f>
        <v>2796529.58</v>
      </c>
      <c r="W559" s="285" t="s">
        <v>35</v>
      </c>
      <c r="X559" s="208" t="s">
        <v>35</v>
      </c>
      <c r="Y559" s="208" t="s">
        <v>35</v>
      </c>
      <c r="Z559" s="208" t="s">
        <v>35</v>
      </c>
      <c r="AA559" s="208" t="s">
        <v>35</v>
      </c>
      <c r="AB559" s="208" t="s">
        <v>35</v>
      </c>
      <c r="AC559" s="209" t="s">
        <v>35</v>
      </c>
      <c r="AD559" s="113"/>
      <c r="AE559" s="118"/>
      <c r="AF559" s="113"/>
    </row>
    <row r="560" s="185" customFormat="true" ht="80.25" hidden="true" customHeight="true" outlineLevel="0" collapsed="false">
      <c r="A560" s="177"/>
      <c r="B560" s="177"/>
      <c r="C560" s="178"/>
      <c r="D560" s="31"/>
      <c r="E560" s="283"/>
      <c r="F560" s="113"/>
      <c r="G560" s="275"/>
      <c r="H560" s="181" t="s">
        <v>42</v>
      </c>
      <c r="I560" s="261" t="n">
        <f aca="false">O560+P560+Q560+R560+S560+T560</f>
        <v>17706272.26</v>
      </c>
      <c r="J560" s="261"/>
      <c r="K560" s="261"/>
      <c r="L560" s="261"/>
      <c r="M560" s="261"/>
      <c r="N560" s="183" t="n">
        <f aca="false">N462+N478+N497+N514</f>
        <v>0</v>
      </c>
      <c r="O560" s="183" t="n">
        <f aca="false">O514+O548</f>
        <v>2879078</v>
      </c>
      <c r="P560" s="183" t="n">
        <f aca="false">P514+P548</f>
        <v>3341660.79</v>
      </c>
      <c r="Q560" s="183" t="n">
        <f aca="false">Q514+Q548</f>
        <v>3058312.12</v>
      </c>
      <c r="R560" s="183" t="n">
        <f aca="false">R514+R548</f>
        <v>2962058.71</v>
      </c>
      <c r="S560" s="183" t="n">
        <f aca="false">S514+S548</f>
        <v>2668644.06</v>
      </c>
      <c r="T560" s="183" t="n">
        <f aca="false">T514+T548</f>
        <v>2796518.58</v>
      </c>
      <c r="U560" s="183" t="n">
        <f aca="false">U514+U548</f>
        <v>2796529.58</v>
      </c>
      <c r="V560" s="183" t="n">
        <f aca="false">V514+V548</f>
        <v>2796529.58</v>
      </c>
      <c r="W560" s="212"/>
      <c r="X560" s="213"/>
      <c r="Y560" s="213"/>
      <c r="Z560" s="213"/>
      <c r="AA560" s="213"/>
      <c r="AB560" s="213"/>
      <c r="AC560" s="214"/>
      <c r="AD560" s="113"/>
      <c r="AE560" s="118"/>
      <c r="AF560" s="113"/>
    </row>
    <row r="561" s="185" customFormat="true" ht="54" hidden="true" customHeight="true" outlineLevel="0" collapsed="false">
      <c r="A561" s="177"/>
      <c r="B561" s="177"/>
      <c r="C561" s="178"/>
      <c r="D561" s="31"/>
      <c r="E561" s="283"/>
      <c r="F561" s="113"/>
      <c r="G561" s="286"/>
      <c r="H561" s="181" t="s">
        <v>43</v>
      </c>
      <c r="I561" s="261" t="n">
        <f aca="false">N561+P561+Q561+R561+S561+T561</f>
        <v>355000</v>
      </c>
      <c r="J561" s="261"/>
      <c r="K561" s="261"/>
      <c r="L561" s="261"/>
      <c r="M561" s="261"/>
      <c r="N561" s="183" t="n">
        <f aca="false">N463+N479+N501+N515</f>
        <v>0</v>
      </c>
      <c r="O561" s="183" t="n">
        <f aca="false">O463+O479+O501+O515</f>
        <v>177500</v>
      </c>
      <c r="P561" s="183" t="n">
        <f aca="false">P515+P549</f>
        <v>177500</v>
      </c>
      <c r="Q561" s="183" t="n">
        <f aca="false">Q463+Q479+Q501+Q515</f>
        <v>177500</v>
      </c>
      <c r="R561" s="183" t="n">
        <f aca="false">R463+R479+R501+R515</f>
        <v>0</v>
      </c>
      <c r="S561" s="183" t="n">
        <f aca="false">S463+S479+S501+S515</f>
        <v>0</v>
      </c>
      <c r="T561" s="183" t="n">
        <f aca="false">T463+T479+T501+T515</f>
        <v>0</v>
      </c>
      <c r="U561" s="183" t="n">
        <f aca="false">U463+U479+U501+U515</f>
        <v>0</v>
      </c>
      <c r="V561" s="183" t="n">
        <f aca="false">V463+V479+V501+V515</f>
        <v>0</v>
      </c>
      <c r="W561" s="212"/>
      <c r="X561" s="213"/>
      <c r="Y561" s="213"/>
      <c r="Z561" s="213"/>
      <c r="AA561" s="213"/>
      <c r="AB561" s="213"/>
      <c r="AC561" s="214"/>
      <c r="AD561" s="113"/>
      <c r="AE561" s="118"/>
      <c r="AF561" s="113"/>
    </row>
    <row r="562" s="185" customFormat="true" ht="103.5" hidden="true" customHeight="true" outlineLevel="0" collapsed="false">
      <c r="A562" s="287"/>
      <c r="B562" s="152" t="s">
        <v>368</v>
      </c>
      <c r="C562" s="143" t="n">
        <v>2018</v>
      </c>
      <c r="D562" s="143" t="n">
        <v>2022</v>
      </c>
      <c r="E562" s="283"/>
      <c r="F562" s="113"/>
      <c r="G562" s="273" t="s">
        <v>369</v>
      </c>
      <c r="H562" s="181"/>
      <c r="I562" s="226"/>
      <c r="J562" s="226"/>
      <c r="K562" s="226"/>
      <c r="L562" s="226"/>
      <c r="M562" s="226"/>
      <c r="N562" s="183"/>
      <c r="O562" s="183"/>
      <c r="P562" s="183"/>
      <c r="Q562" s="183"/>
      <c r="R562" s="183"/>
      <c r="S562" s="183"/>
      <c r="T562" s="183"/>
      <c r="U562" s="183"/>
      <c r="V562" s="183"/>
      <c r="W562" s="212"/>
      <c r="X562" s="213"/>
      <c r="Y562" s="213"/>
      <c r="Z562" s="213"/>
      <c r="AA562" s="213"/>
      <c r="AB562" s="213"/>
      <c r="AC562" s="214"/>
      <c r="AD562" s="113"/>
      <c r="AE562" s="118"/>
      <c r="AF562" s="113"/>
    </row>
    <row r="563" s="185" customFormat="true" ht="132" hidden="true" customHeight="true" outlineLevel="0" collapsed="false">
      <c r="A563" s="287"/>
      <c r="B563" s="152" t="s">
        <v>370</v>
      </c>
      <c r="C563" s="143" t="n">
        <v>2018</v>
      </c>
      <c r="D563" s="143" t="n">
        <v>2022</v>
      </c>
      <c r="E563" s="283"/>
      <c r="F563" s="113"/>
      <c r="G563" s="288"/>
      <c r="H563" s="181"/>
      <c r="I563" s="226"/>
      <c r="J563" s="226"/>
      <c r="K563" s="226"/>
      <c r="L563" s="226"/>
      <c r="M563" s="226"/>
      <c r="N563" s="183"/>
      <c r="O563" s="183"/>
      <c r="P563" s="183"/>
      <c r="Q563" s="183"/>
      <c r="R563" s="183"/>
      <c r="S563" s="183"/>
      <c r="T563" s="183"/>
      <c r="U563" s="183"/>
      <c r="V563" s="183"/>
      <c r="W563" s="212"/>
      <c r="X563" s="213"/>
      <c r="Y563" s="213"/>
      <c r="Z563" s="213"/>
      <c r="AA563" s="213"/>
      <c r="AB563" s="213"/>
      <c r="AC563" s="214"/>
      <c r="AD563" s="113"/>
      <c r="AE563" s="118"/>
      <c r="AF563" s="113"/>
    </row>
    <row r="564" customFormat="false" ht="20.25" hidden="true" customHeight="true" outlineLevel="0" collapsed="false">
      <c r="A564" s="29" t="s">
        <v>347</v>
      </c>
      <c r="B564" s="30" t="s">
        <v>371</v>
      </c>
      <c r="C564" s="31" t="n">
        <v>2018</v>
      </c>
      <c r="D564" s="31" t="n">
        <v>2022</v>
      </c>
      <c r="E564" s="127"/>
      <c r="F564" s="25"/>
      <c r="G564" s="288"/>
      <c r="H564" s="134" t="s">
        <v>41</v>
      </c>
      <c r="I564" s="226" t="n">
        <f aca="false">I565+I566</f>
        <v>1103396.54</v>
      </c>
      <c r="J564" s="226"/>
      <c r="K564" s="226"/>
      <c r="L564" s="226"/>
      <c r="M564" s="226"/>
      <c r="N564" s="135"/>
      <c r="O564" s="135"/>
      <c r="P564" s="135" t="n">
        <f aca="false">P565+P566</f>
        <v>253566.22</v>
      </c>
      <c r="Q564" s="135" t="n">
        <f aca="false">Q565+Q566</f>
        <v>477830.32</v>
      </c>
      <c r="R564" s="135" t="n">
        <f aca="false">R565+R566</f>
        <v>324000</v>
      </c>
      <c r="S564" s="135" t="n">
        <f aca="false">S565+S566</f>
        <v>24000</v>
      </c>
      <c r="T564" s="135" t="n">
        <f aca="false">T565+T566</f>
        <v>24000</v>
      </c>
      <c r="U564" s="135" t="n">
        <f aca="false">U565+U566</f>
        <v>24001</v>
      </c>
      <c r="V564" s="135" t="n">
        <f aca="false">V565+V566</f>
        <v>24001</v>
      </c>
      <c r="W564" s="31"/>
      <c r="X564" s="127"/>
      <c r="Y564" s="31"/>
      <c r="Z564" s="127"/>
      <c r="AA564" s="127"/>
      <c r="AB564" s="127"/>
      <c r="AC564" s="127"/>
      <c r="AD564" s="25"/>
      <c r="AE564" s="26"/>
      <c r="AF564" s="25"/>
    </row>
    <row r="565" customFormat="false" ht="66.75" hidden="true" customHeight="true" outlineLevel="0" collapsed="false">
      <c r="A565" s="29"/>
      <c r="B565" s="30"/>
      <c r="C565" s="31"/>
      <c r="D565" s="31"/>
      <c r="E565" s="127"/>
      <c r="F565" s="25"/>
      <c r="G565" s="288"/>
      <c r="H565" s="134" t="s">
        <v>42</v>
      </c>
      <c r="I565" s="226" t="n">
        <f aca="false">N565+P565+Q565+R565+S565+T565</f>
        <v>932400</v>
      </c>
      <c r="J565" s="226"/>
      <c r="K565" s="226"/>
      <c r="L565" s="226"/>
      <c r="M565" s="226"/>
      <c r="N565" s="135"/>
      <c r="O565" s="135"/>
      <c r="P565" s="135" t="n">
        <f aca="false">P568+P571</f>
        <v>186200</v>
      </c>
      <c r="Q565" s="135" t="n">
        <f aca="false">Q568+Q571</f>
        <v>374200</v>
      </c>
      <c r="R565" s="135" t="n">
        <f aca="false">R568+R571</f>
        <v>324000</v>
      </c>
      <c r="S565" s="135" t="n">
        <f aca="false">S568+S571</f>
        <v>24000</v>
      </c>
      <c r="T565" s="135" t="n">
        <f aca="false">T568+T571</f>
        <v>24000</v>
      </c>
      <c r="U565" s="135" t="n">
        <f aca="false">U568+U571</f>
        <v>24001</v>
      </c>
      <c r="V565" s="135" t="n">
        <f aca="false">V568+V571</f>
        <v>24001</v>
      </c>
      <c r="W565" s="31"/>
      <c r="X565" s="127"/>
      <c r="Y565" s="31"/>
      <c r="Z565" s="127"/>
      <c r="AA565" s="127"/>
      <c r="AB565" s="127"/>
      <c r="AC565" s="127"/>
      <c r="AD565" s="25"/>
      <c r="AE565" s="26"/>
      <c r="AF565" s="25"/>
    </row>
    <row r="566" customFormat="false" ht="40.5" hidden="true" customHeight="true" outlineLevel="0" collapsed="false">
      <c r="A566" s="29"/>
      <c r="B566" s="30"/>
      <c r="C566" s="31"/>
      <c r="D566" s="31"/>
      <c r="E566" s="127"/>
      <c r="F566" s="25"/>
      <c r="G566" s="288"/>
      <c r="H566" s="134" t="s">
        <v>43</v>
      </c>
      <c r="I566" s="226" t="n">
        <f aca="false">N566+P566+Q566+R566+S566+T566</f>
        <v>170996.54</v>
      </c>
      <c r="J566" s="226"/>
      <c r="K566" s="226"/>
      <c r="L566" s="226"/>
      <c r="M566" s="226"/>
      <c r="N566" s="135"/>
      <c r="O566" s="135"/>
      <c r="P566" s="135" t="n">
        <f aca="false">P569+P572</f>
        <v>67366.22</v>
      </c>
      <c r="Q566" s="135" t="n">
        <f aca="false">Q569+Q572</f>
        <v>103630.32</v>
      </c>
      <c r="R566" s="135" t="n">
        <f aca="false">R569+R572</f>
        <v>0</v>
      </c>
      <c r="S566" s="136" t="n">
        <f aca="false">S569+S572</f>
        <v>0</v>
      </c>
      <c r="T566" s="135"/>
      <c r="U566" s="135"/>
      <c r="V566" s="135"/>
      <c r="W566" s="31"/>
      <c r="X566" s="127"/>
      <c r="Y566" s="31"/>
      <c r="Z566" s="127"/>
      <c r="AA566" s="127"/>
      <c r="AB566" s="127"/>
      <c r="AC566" s="127"/>
      <c r="AD566" s="25"/>
      <c r="AE566" s="26"/>
      <c r="AF566" s="25"/>
    </row>
    <row r="567" customFormat="false" ht="20.25" hidden="true" customHeight="true" outlineLevel="0" collapsed="false">
      <c r="A567" s="29" t="s">
        <v>119</v>
      </c>
      <c r="B567" s="30" t="s">
        <v>372</v>
      </c>
      <c r="C567" s="31" t="n">
        <v>2018</v>
      </c>
      <c r="D567" s="31" t="n">
        <v>2022</v>
      </c>
      <c r="E567" s="127"/>
      <c r="F567" s="25"/>
      <c r="G567" s="288"/>
      <c r="H567" s="134" t="s">
        <v>41</v>
      </c>
      <c r="I567" s="226" t="n">
        <f aca="false">N567+P567+Q567+R567+S567+T567</f>
        <v>422000</v>
      </c>
      <c r="J567" s="226"/>
      <c r="K567" s="226"/>
      <c r="L567" s="226"/>
      <c r="M567" s="226"/>
      <c r="N567" s="135"/>
      <c r="O567" s="135"/>
      <c r="P567" s="135" t="n">
        <f aca="false">P568+P569</f>
        <v>0</v>
      </c>
      <c r="Q567" s="135" t="n">
        <f aca="false">Q568+Q569</f>
        <v>50000</v>
      </c>
      <c r="R567" s="135" t="n">
        <f aca="false">R568+R569</f>
        <v>324000</v>
      </c>
      <c r="S567" s="136" t="n">
        <f aca="false">S568+S569</f>
        <v>24000</v>
      </c>
      <c r="T567" s="136" t="n">
        <f aca="false">T568+T569</f>
        <v>24000</v>
      </c>
      <c r="U567" s="136" t="n">
        <f aca="false">U568+U569</f>
        <v>24001</v>
      </c>
      <c r="V567" s="136" t="n">
        <f aca="false">V568+V569</f>
        <v>24001</v>
      </c>
      <c r="W567" s="34"/>
      <c r="X567" s="127"/>
      <c r="Y567" s="31"/>
      <c r="Z567" s="127"/>
      <c r="AA567" s="127"/>
      <c r="AB567" s="127"/>
      <c r="AC567" s="127"/>
      <c r="AD567" s="25"/>
      <c r="AE567" s="26"/>
      <c r="AF567" s="25"/>
    </row>
    <row r="568" customFormat="false" ht="66.75" hidden="true" customHeight="true" outlineLevel="0" collapsed="false">
      <c r="A568" s="29"/>
      <c r="B568" s="30"/>
      <c r="C568" s="31"/>
      <c r="D568" s="31"/>
      <c r="E568" s="127"/>
      <c r="F568" s="25"/>
      <c r="G568" s="288"/>
      <c r="H568" s="134" t="s">
        <v>42</v>
      </c>
      <c r="I568" s="226" t="n">
        <f aca="false">N568+P568+Q568+R568+S568+T568</f>
        <v>422000</v>
      </c>
      <c r="J568" s="226"/>
      <c r="K568" s="226"/>
      <c r="L568" s="226"/>
      <c r="M568" s="226"/>
      <c r="N568" s="135"/>
      <c r="O568" s="135"/>
      <c r="P568" s="135"/>
      <c r="Q568" s="135" t="n">
        <v>50000</v>
      </c>
      <c r="R568" s="135" t="n">
        <v>324000</v>
      </c>
      <c r="S568" s="136" t="n">
        <v>24000</v>
      </c>
      <c r="T568" s="135" t="n">
        <v>24000</v>
      </c>
      <c r="U568" s="135" t="n">
        <v>24001</v>
      </c>
      <c r="V568" s="135" t="n">
        <v>24001</v>
      </c>
      <c r="W568" s="34"/>
      <c r="X568" s="127"/>
      <c r="Y568" s="31"/>
      <c r="Z568" s="127"/>
      <c r="AA568" s="127"/>
      <c r="AB568" s="127"/>
      <c r="AC568" s="127"/>
      <c r="AD568" s="25"/>
      <c r="AE568" s="26"/>
      <c r="AF568" s="25"/>
    </row>
    <row r="569" customFormat="false" ht="40.5" hidden="true" customHeight="true" outlineLevel="0" collapsed="false">
      <c r="A569" s="29"/>
      <c r="B569" s="30"/>
      <c r="C569" s="31"/>
      <c r="D569" s="31"/>
      <c r="E569" s="127"/>
      <c r="F569" s="25"/>
      <c r="G569" s="288"/>
      <c r="H569" s="134" t="s">
        <v>43</v>
      </c>
      <c r="I569" s="226" t="n">
        <f aca="false">N569+P569+Q569+R569+S569+T569</f>
        <v>0</v>
      </c>
      <c r="J569" s="226"/>
      <c r="K569" s="226"/>
      <c r="L569" s="226"/>
      <c r="M569" s="226"/>
      <c r="N569" s="135"/>
      <c r="O569" s="135"/>
      <c r="P569" s="135"/>
      <c r="Q569" s="135"/>
      <c r="R569" s="135"/>
      <c r="S569" s="168"/>
      <c r="T569" s="135"/>
      <c r="U569" s="135"/>
      <c r="V569" s="135"/>
      <c r="W569" s="34"/>
      <c r="X569" s="127"/>
      <c r="Y569" s="31"/>
      <c r="Z569" s="127"/>
      <c r="AA569" s="127"/>
      <c r="AB569" s="127"/>
      <c r="AC569" s="127"/>
      <c r="AD569" s="25"/>
      <c r="AE569" s="26"/>
      <c r="AF569" s="25"/>
    </row>
    <row r="570" customFormat="false" ht="20.25" hidden="true" customHeight="true" outlineLevel="0" collapsed="false">
      <c r="A570" s="29" t="s">
        <v>123</v>
      </c>
      <c r="B570" s="30" t="s">
        <v>373</v>
      </c>
      <c r="C570" s="31" t="n">
        <v>2018</v>
      </c>
      <c r="D570" s="31" t="n">
        <v>2022</v>
      </c>
      <c r="E570" s="127"/>
      <c r="F570" s="25"/>
      <c r="G570" s="288"/>
      <c r="H570" s="134" t="s">
        <v>41</v>
      </c>
      <c r="I570" s="226" t="n">
        <f aca="false">N570+P570+Q570+R570+S570+T570</f>
        <v>681396.54</v>
      </c>
      <c r="J570" s="226"/>
      <c r="K570" s="226"/>
      <c r="L570" s="226"/>
      <c r="M570" s="226"/>
      <c r="N570" s="135"/>
      <c r="O570" s="135"/>
      <c r="P570" s="135" t="n">
        <f aca="false">P571+P572</f>
        <v>253566.22</v>
      </c>
      <c r="Q570" s="135" t="n">
        <f aca="false">Q571+Q572</f>
        <v>427830.32</v>
      </c>
      <c r="R570" s="135" t="n">
        <f aca="false">R571+R572</f>
        <v>0</v>
      </c>
      <c r="S570" s="140"/>
      <c r="T570" s="135"/>
      <c r="U570" s="135"/>
      <c r="V570" s="135"/>
      <c r="W570" s="31"/>
      <c r="X570" s="127"/>
      <c r="Y570" s="31"/>
      <c r="Z570" s="127"/>
      <c r="AA570" s="127"/>
      <c r="AB570" s="127"/>
      <c r="AC570" s="127"/>
      <c r="AD570" s="25"/>
      <c r="AE570" s="26"/>
      <c r="AF570" s="25"/>
    </row>
    <row r="571" customFormat="false" ht="66.75" hidden="true" customHeight="true" outlineLevel="0" collapsed="false">
      <c r="A571" s="29"/>
      <c r="B571" s="30"/>
      <c r="C571" s="31"/>
      <c r="D571" s="31"/>
      <c r="E571" s="127"/>
      <c r="F571" s="25"/>
      <c r="G571" s="288"/>
      <c r="H571" s="134" t="s">
        <v>42</v>
      </c>
      <c r="I571" s="226" t="n">
        <f aca="false">N571+P571+Q571+R571+S571+T571</f>
        <v>510400</v>
      </c>
      <c r="J571" s="226"/>
      <c r="K571" s="226"/>
      <c r="L571" s="226"/>
      <c r="M571" s="226"/>
      <c r="N571" s="135"/>
      <c r="O571" s="135"/>
      <c r="P571" s="135" t="n">
        <v>186200</v>
      </c>
      <c r="Q571" s="135" t="n">
        <v>324200</v>
      </c>
      <c r="R571" s="135" t="n">
        <v>0</v>
      </c>
      <c r="S571" s="135"/>
      <c r="T571" s="135"/>
      <c r="U571" s="135"/>
      <c r="V571" s="135"/>
      <c r="W571" s="31"/>
      <c r="X571" s="127"/>
      <c r="Y571" s="31"/>
      <c r="Z571" s="127"/>
      <c r="AA571" s="127"/>
      <c r="AB571" s="127"/>
      <c r="AC571" s="127"/>
      <c r="AD571" s="25"/>
      <c r="AE571" s="26"/>
      <c r="AF571" s="25"/>
    </row>
    <row r="572" customFormat="false" ht="40.5" hidden="true" customHeight="true" outlineLevel="0" collapsed="false">
      <c r="A572" s="29"/>
      <c r="B572" s="30"/>
      <c r="C572" s="31"/>
      <c r="D572" s="31"/>
      <c r="E572" s="127"/>
      <c r="F572" s="25"/>
      <c r="G572" s="288"/>
      <c r="H572" s="134" t="s">
        <v>43</v>
      </c>
      <c r="I572" s="226" t="n">
        <f aca="false">N572+P572+Q572+R572+S572+T572</f>
        <v>170996.54</v>
      </c>
      <c r="J572" s="226"/>
      <c r="K572" s="226"/>
      <c r="L572" s="226"/>
      <c r="M572" s="226"/>
      <c r="N572" s="135"/>
      <c r="O572" s="135"/>
      <c r="P572" s="135" t="n">
        <v>67366.22</v>
      </c>
      <c r="Q572" s="135" t="n">
        <v>103630.32</v>
      </c>
      <c r="R572" s="135"/>
      <c r="S572" s="135"/>
      <c r="T572" s="135"/>
      <c r="U572" s="135"/>
      <c r="V572" s="135"/>
      <c r="W572" s="31"/>
      <c r="X572" s="127"/>
      <c r="Y572" s="31"/>
      <c r="Z572" s="127"/>
      <c r="AA572" s="127"/>
      <c r="AB572" s="127"/>
      <c r="AC572" s="127"/>
      <c r="AD572" s="25"/>
      <c r="AE572" s="26"/>
      <c r="AF572" s="25"/>
    </row>
    <row r="573" s="185" customFormat="true" ht="20.25" hidden="true" customHeight="true" outlineLevel="0" collapsed="false">
      <c r="A573" s="177" t="s">
        <v>374</v>
      </c>
      <c r="B573" s="177"/>
      <c r="C573" s="178" t="n">
        <v>2018</v>
      </c>
      <c r="D573" s="178" t="n">
        <v>2022</v>
      </c>
      <c r="E573" s="283"/>
      <c r="F573" s="113"/>
      <c r="G573" s="286"/>
      <c r="H573" s="181" t="s">
        <v>41</v>
      </c>
      <c r="I573" s="261" t="n">
        <f aca="false">I574+I575</f>
        <v>1103396.54</v>
      </c>
      <c r="J573" s="261"/>
      <c r="K573" s="261"/>
      <c r="L573" s="261"/>
      <c r="M573" s="261"/>
      <c r="N573" s="183" t="n">
        <f aca="false">N574+N575</f>
        <v>0</v>
      </c>
      <c r="O573" s="183" t="n">
        <f aca="false">O574+O575</f>
        <v>0</v>
      </c>
      <c r="P573" s="183" t="n">
        <f aca="false">P574+P575</f>
        <v>253566.22</v>
      </c>
      <c r="Q573" s="183" t="n">
        <f aca="false">Q574+Q575</f>
        <v>477830.32</v>
      </c>
      <c r="R573" s="183" t="n">
        <f aca="false">R574+R575</f>
        <v>324000</v>
      </c>
      <c r="S573" s="183" t="n">
        <f aca="false">S574+S575</f>
        <v>24000</v>
      </c>
      <c r="T573" s="183" t="n">
        <f aca="false">T574+T575</f>
        <v>24000</v>
      </c>
      <c r="U573" s="183" t="n">
        <f aca="false">U574+U575</f>
        <v>24001</v>
      </c>
      <c r="V573" s="183" t="n">
        <f aca="false">V574+V575</f>
        <v>24001</v>
      </c>
      <c r="W573" s="207" t="s">
        <v>35</v>
      </c>
      <c r="X573" s="208" t="s">
        <v>35</v>
      </c>
      <c r="Y573" s="208" t="s">
        <v>35</v>
      </c>
      <c r="Z573" s="208" t="s">
        <v>35</v>
      </c>
      <c r="AA573" s="208" t="s">
        <v>35</v>
      </c>
      <c r="AB573" s="208" t="s">
        <v>35</v>
      </c>
      <c r="AC573" s="209" t="s">
        <v>35</v>
      </c>
      <c r="AD573" s="113"/>
      <c r="AE573" s="118"/>
      <c r="AF573" s="113"/>
    </row>
    <row r="574" s="185" customFormat="true" ht="80.25" hidden="true" customHeight="true" outlineLevel="0" collapsed="false">
      <c r="A574" s="177"/>
      <c r="B574" s="177"/>
      <c r="C574" s="178"/>
      <c r="D574" s="178"/>
      <c r="E574" s="283"/>
      <c r="F574" s="113"/>
      <c r="G574" s="289"/>
      <c r="H574" s="181" t="s">
        <v>42</v>
      </c>
      <c r="I574" s="261" t="n">
        <f aca="false">N574+O574+P574+Q574+R574+S574+T574</f>
        <v>932400</v>
      </c>
      <c r="J574" s="261"/>
      <c r="K574" s="261"/>
      <c r="L574" s="261"/>
      <c r="M574" s="261"/>
      <c r="N574" s="183" t="n">
        <f aca="false">N473+N489+N508+N525</f>
        <v>0</v>
      </c>
      <c r="O574" s="183"/>
      <c r="P574" s="183" t="n">
        <f aca="false">P565</f>
        <v>186200</v>
      </c>
      <c r="Q574" s="183" t="n">
        <f aca="false">Q565</f>
        <v>374200</v>
      </c>
      <c r="R574" s="183" t="n">
        <f aca="false">R565</f>
        <v>324000</v>
      </c>
      <c r="S574" s="183" t="n">
        <f aca="false">S565</f>
        <v>24000</v>
      </c>
      <c r="T574" s="183" t="n">
        <f aca="false">T565</f>
        <v>24000</v>
      </c>
      <c r="U574" s="183" t="n">
        <f aca="false">U565</f>
        <v>24001</v>
      </c>
      <c r="V574" s="183" t="n">
        <f aca="false">V565</f>
        <v>24001</v>
      </c>
      <c r="W574" s="212"/>
      <c r="X574" s="213"/>
      <c r="Y574" s="213"/>
      <c r="Z574" s="213"/>
      <c r="AA574" s="213"/>
      <c r="AB574" s="213"/>
      <c r="AC574" s="214"/>
      <c r="AD574" s="113"/>
      <c r="AE574" s="118"/>
      <c r="AF574" s="113"/>
    </row>
    <row r="575" s="185" customFormat="true" ht="54" hidden="true" customHeight="true" outlineLevel="0" collapsed="false">
      <c r="A575" s="177"/>
      <c r="B575" s="177"/>
      <c r="C575" s="178"/>
      <c r="D575" s="178"/>
      <c r="E575" s="283"/>
      <c r="F575" s="113"/>
      <c r="G575" s="289"/>
      <c r="H575" s="181" t="s">
        <v>43</v>
      </c>
      <c r="I575" s="261" t="n">
        <f aca="false">N575+O575+P575+Q575+R575+S575+T575</f>
        <v>170996.54</v>
      </c>
      <c r="J575" s="261"/>
      <c r="K575" s="261"/>
      <c r="L575" s="261"/>
      <c r="M575" s="261"/>
      <c r="N575" s="183" t="n">
        <f aca="false">N474+N490+N512+N526</f>
        <v>0</v>
      </c>
      <c r="O575" s="183"/>
      <c r="P575" s="183" t="n">
        <f aca="false">P566</f>
        <v>67366.22</v>
      </c>
      <c r="Q575" s="183" t="n">
        <f aca="false">Q566</f>
        <v>103630.32</v>
      </c>
      <c r="R575" s="183" t="n">
        <f aca="false">R566</f>
        <v>0</v>
      </c>
      <c r="S575" s="284" t="n">
        <f aca="false">S566</f>
        <v>0</v>
      </c>
      <c r="T575" s="183"/>
      <c r="U575" s="183"/>
      <c r="V575" s="183"/>
      <c r="W575" s="212"/>
      <c r="X575" s="213"/>
      <c r="Y575" s="213"/>
      <c r="Z575" s="213"/>
      <c r="AA575" s="213"/>
      <c r="AB575" s="213"/>
      <c r="AC575" s="214"/>
      <c r="AD575" s="113"/>
      <c r="AE575" s="118"/>
      <c r="AF575" s="113"/>
    </row>
    <row r="576" s="185" customFormat="true" ht="256.5" hidden="true" customHeight="true" outlineLevel="0" collapsed="false">
      <c r="A576" s="287"/>
      <c r="B576" s="152" t="s">
        <v>375</v>
      </c>
      <c r="C576" s="143" t="n">
        <v>2019</v>
      </c>
      <c r="D576" s="143" t="n">
        <v>2022</v>
      </c>
      <c r="E576" s="290" t="s">
        <v>376</v>
      </c>
      <c r="F576" s="291" t="s">
        <v>377</v>
      </c>
      <c r="G576" s="291"/>
      <c r="H576" s="181"/>
      <c r="I576" s="226"/>
      <c r="J576" s="226"/>
      <c r="K576" s="226"/>
      <c r="L576" s="226"/>
      <c r="M576" s="226"/>
      <c r="N576" s="183"/>
      <c r="O576" s="183"/>
      <c r="P576" s="183"/>
      <c r="Q576" s="183"/>
      <c r="R576" s="183"/>
      <c r="S576" s="183"/>
      <c r="T576" s="183"/>
      <c r="U576" s="183"/>
      <c r="V576" s="183"/>
      <c r="W576" s="212"/>
      <c r="X576" s="213"/>
      <c r="Y576" s="213"/>
      <c r="Z576" s="213"/>
      <c r="AA576" s="213"/>
      <c r="AB576" s="213"/>
      <c r="AC576" s="214"/>
      <c r="AD576" s="113"/>
      <c r="AE576" s="118"/>
      <c r="AF576" s="113"/>
    </row>
    <row r="577" s="185" customFormat="true" ht="203.25" hidden="true" customHeight="true" outlineLevel="0" collapsed="false">
      <c r="A577" s="287"/>
      <c r="B577" s="152" t="s">
        <v>378</v>
      </c>
      <c r="C577" s="143" t="n">
        <v>2019</v>
      </c>
      <c r="D577" s="143" t="n">
        <v>2022</v>
      </c>
      <c r="E577" s="290"/>
      <c r="F577" s="291"/>
      <c r="G577" s="291"/>
      <c r="H577" s="181"/>
      <c r="I577" s="226"/>
      <c r="J577" s="226"/>
      <c r="K577" s="226"/>
      <c r="L577" s="226"/>
      <c r="M577" s="226"/>
      <c r="N577" s="183"/>
      <c r="O577" s="183"/>
      <c r="P577" s="183"/>
      <c r="Q577" s="183"/>
      <c r="R577" s="183"/>
      <c r="S577" s="183"/>
      <c r="T577" s="183"/>
      <c r="U577" s="183"/>
      <c r="V577" s="183"/>
      <c r="W577" s="212"/>
      <c r="X577" s="213"/>
      <c r="Y577" s="213"/>
      <c r="Z577" s="213"/>
      <c r="AA577" s="213"/>
      <c r="AB577" s="213"/>
      <c r="AC577" s="214"/>
      <c r="AD577" s="113"/>
      <c r="AE577" s="118"/>
      <c r="AF577" s="113"/>
    </row>
    <row r="578" customFormat="false" ht="20.25" hidden="true" customHeight="true" outlineLevel="0" collapsed="false">
      <c r="A578" s="29" t="s">
        <v>347</v>
      </c>
      <c r="B578" s="30" t="s">
        <v>379</v>
      </c>
      <c r="C578" s="31" t="n">
        <v>2019</v>
      </c>
      <c r="D578" s="33" t="n">
        <v>2022</v>
      </c>
      <c r="E578" s="290"/>
      <c r="F578" s="291"/>
      <c r="G578" s="291"/>
      <c r="H578" s="134" t="s">
        <v>41</v>
      </c>
      <c r="I578" s="226" t="n">
        <f aca="false">I579+I580</f>
        <v>45000</v>
      </c>
      <c r="J578" s="226"/>
      <c r="K578" s="226"/>
      <c r="L578" s="226"/>
      <c r="M578" s="226"/>
      <c r="N578" s="135"/>
      <c r="O578" s="135"/>
      <c r="P578" s="135"/>
      <c r="Q578" s="135" t="n">
        <f aca="false">Q579+Q580</f>
        <v>0</v>
      </c>
      <c r="R578" s="135" t="n">
        <f aca="false">R579+R580</f>
        <v>15000</v>
      </c>
      <c r="S578" s="136" t="n">
        <f aca="false">S579+S580</f>
        <v>15000</v>
      </c>
      <c r="T578" s="135" t="n">
        <f aca="false">T579+T580</f>
        <v>15000</v>
      </c>
      <c r="U578" s="135" t="n">
        <f aca="false">U579+U580</f>
        <v>15002</v>
      </c>
      <c r="V578" s="135" t="n">
        <f aca="false">V579+V580</f>
        <v>15002</v>
      </c>
      <c r="W578" s="31"/>
      <c r="X578" s="127"/>
      <c r="Y578" s="31"/>
      <c r="Z578" s="127"/>
      <c r="AA578" s="127"/>
      <c r="AB578" s="127"/>
      <c r="AC578" s="127"/>
      <c r="AD578" s="25"/>
      <c r="AE578" s="26"/>
      <c r="AF578" s="25"/>
    </row>
    <row r="579" customFormat="false" ht="66.75" hidden="true" customHeight="true" outlineLevel="0" collapsed="false">
      <c r="A579" s="29"/>
      <c r="B579" s="30"/>
      <c r="C579" s="31"/>
      <c r="D579" s="33"/>
      <c r="E579" s="290"/>
      <c r="F579" s="291"/>
      <c r="G579" s="291"/>
      <c r="H579" s="134" t="s">
        <v>42</v>
      </c>
      <c r="I579" s="226" t="n">
        <f aca="false">N579+P579+Q579+R579+S579+T579</f>
        <v>45000</v>
      </c>
      <c r="J579" s="226"/>
      <c r="K579" s="226"/>
      <c r="L579" s="226"/>
      <c r="M579" s="226"/>
      <c r="N579" s="135"/>
      <c r="O579" s="135"/>
      <c r="P579" s="135"/>
      <c r="Q579" s="135" t="n">
        <f aca="false">Q582+Q585</f>
        <v>0</v>
      </c>
      <c r="R579" s="135" t="n">
        <f aca="false">R582+R585</f>
        <v>15000</v>
      </c>
      <c r="S579" s="136" t="n">
        <f aca="false">S582+S585</f>
        <v>15000</v>
      </c>
      <c r="T579" s="135" t="n">
        <f aca="false">T582+T585</f>
        <v>15000</v>
      </c>
      <c r="U579" s="135" t="n">
        <f aca="false">U582+U585</f>
        <v>15002</v>
      </c>
      <c r="V579" s="135" t="n">
        <f aca="false">V582+V585</f>
        <v>15002</v>
      </c>
      <c r="W579" s="31"/>
      <c r="X579" s="127"/>
      <c r="Y579" s="31"/>
      <c r="Z579" s="127"/>
      <c r="AA579" s="127"/>
      <c r="AB579" s="127"/>
      <c r="AC579" s="127"/>
      <c r="AD579" s="25"/>
      <c r="AE579" s="26"/>
      <c r="AF579" s="25"/>
    </row>
    <row r="580" customFormat="false" ht="57" hidden="true" customHeight="true" outlineLevel="0" collapsed="false">
      <c r="A580" s="29"/>
      <c r="B580" s="30"/>
      <c r="C580" s="31"/>
      <c r="D580" s="33"/>
      <c r="E580" s="290"/>
      <c r="F580" s="291"/>
      <c r="G580" s="291"/>
      <c r="H580" s="134" t="s">
        <v>43</v>
      </c>
      <c r="I580" s="226" t="n">
        <f aca="false">N580+P580+Q580+R580+S580+T580</f>
        <v>0</v>
      </c>
      <c r="J580" s="226"/>
      <c r="K580" s="226"/>
      <c r="L580" s="226"/>
      <c r="M580" s="226"/>
      <c r="N580" s="135"/>
      <c r="O580" s="135"/>
      <c r="P580" s="135"/>
      <c r="Q580" s="135"/>
      <c r="R580" s="135"/>
      <c r="S580" s="168"/>
      <c r="T580" s="135"/>
      <c r="U580" s="135"/>
      <c r="V580" s="135"/>
      <c r="W580" s="31"/>
      <c r="X580" s="127"/>
      <c r="Y580" s="31"/>
      <c r="Z580" s="127"/>
      <c r="AA580" s="127"/>
      <c r="AB580" s="127"/>
      <c r="AC580" s="127"/>
      <c r="AD580" s="25"/>
      <c r="AE580" s="26"/>
      <c r="AF580" s="25"/>
    </row>
    <row r="581" customFormat="false" ht="20.25" hidden="true" customHeight="true" outlineLevel="0" collapsed="false">
      <c r="A581" s="29" t="s">
        <v>119</v>
      </c>
      <c r="B581" s="30" t="s">
        <v>380</v>
      </c>
      <c r="C581" s="31" t="n">
        <v>2019</v>
      </c>
      <c r="D581" s="33" t="n">
        <v>2022</v>
      </c>
      <c r="E581" s="290"/>
      <c r="F581" s="291"/>
      <c r="G581" s="291"/>
      <c r="H581" s="134" t="s">
        <v>41</v>
      </c>
      <c r="I581" s="226" t="n">
        <f aca="false">N581+P581+Q581+R581+S581+T581</f>
        <v>22500</v>
      </c>
      <c r="J581" s="226"/>
      <c r="K581" s="226"/>
      <c r="L581" s="226"/>
      <c r="M581" s="226"/>
      <c r="N581" s="135"/>
      <c r="O581" s="135"/>
      <c r="P581" s="135"/>
      <c r="Q581" s="135" t="n">
        <f aca="false">Q582+Q583</f>
        <v>0</v>
      </c>
      <c r="R581" s="135" t="n">
        <f aca="false">R582+R583</f>
        <v>7500</v>
      </c>
      <c r="S581" s="136" t="n">
        <f aca="false">S582+S583</f>
        <v>7500</v>
      </c>
      <c r="T581" s="135" t="n">
        <f aca="false">T582+T583</f>
        <v>7500</v>
      </c>
      <c r="U581" s="135" t="n">
        <f aca="false">U582+U583</f>
        <v>7501</v>
      </c>
      <c r="V581" s="135" t="n">
        <f aca="false">V582+V583</f>
        <v>7501</v>
      </c>
      <c r="W581" s="31" t="s">
        <v>381</v>
      </c>
      <c r="X581" s="127" t="s">
        <v>382</v>
      </c>
      <c r="Y581" s="31" t="n">
        <v>180</v>
      </c>
      <c r="Z581" s="127"/>
      <c r="AA581" s="127"/>
      <c r="AB581" s="127"/>
      <c r="AC581" s="127" t="n">
        <v>50</v>
      </c>
      <c r="AD581" s="164" t="n">
        <v>60</v>
      </c>
      <c r="AE581" s="164" t="n">
        <v>70</v>
      </c>
      <c r="AF581" s="164" t="n">
        <v>70</v>
      </c>
    </row>
    <row r="582" customFormat="false" ht="66.75" hidden="true" customHeight="true" outlineLevel="0" collapsed="false">
      <c r="A582" s="29"/>
      <c r="B582" s="30"/>
      <c r="C582" s="31"/>
      <c r="D582" s="33"/>
      <c r="E582" s="290"/>
      <c r="F582" s="291"/>
      <c r="G582" s="291"/>
      <c r="H582" s="134" t="s">
        <v>42</v>
      </c>
      <c r="I582" s="226" t="n">
        <f aca="false">N582+P582+Q582+R582+S582+T582</f>
        <v>22500</v>
      </c>
      <c r="J582" s="226"/>
      <c r="K582" s="226"/>
      <c r="L582" s="226"/>
      <c r="M582" s="226"/>
      <c r="N582" s="135"/>
      <c r="O582" s="135"/>
      <c r="P582" s="135"/>
      <c r="Q582" s="135" t="n">
        <v>0</v>
      </c>
      <c r="R582" s="135" t="n">
        <v>7500</v>
      </c>
      <c r="S582" s="135" t="n">
        <v>7500</v>
      </c>
      <c r="T582" s="135" t="n">
        <v>7500</v>
      </c>
      <c r="U582" s="135" t="n">
        <v>7501</v>
      </c>
      <c r="V582" s="135" t="n">
        <v>7501</v>
      </c>
      <c r="W582" s="31"/>
      <c r="X582" s="127"/>
      <c r="Y582" s="31"/>
      <c r="Z582" s="127"/>
      <c r="AA582" s="127"/>
      <c r="AB582" s="127"/>
      <c r="AC582" s="127"/>
      <c r="AD582" s="164"/>
      <c r="AE582" s="164"/>
      <c r="AF582" s="164"/>
    </row>
    <row r="583" customFormat="false" ht="170.25" hidden="true" customHeight="true" outlineLevel="0" collapsed="false">
      <c r="A583" s="29"/>
      <c r="B583" s="30"/>
      <c r="C583" s="31"/>
      <c r="D583" s="33"/>
      <c r="E583" s="290"/>
      <c r="F583" s="291"/>
      <c r="G583" s="291"/>
      <c r="H583" s="134" t="s">
        <v>43</v>
      </c>
      <c r="I583" s="226" t="n">
        <f aca="false">N583+P583+Q583+R583+S583+T583</f>
        <v>0</v>
      </c>
      <c r="J583" s="226"/>
      <c r="K583" s="226"/>
      <c r="L583" s="226"/>
      <c r="M583" s="226"/>
      <c r="N583" s="135"/>
      <c r="O583" s="135"/>
      <c r="P583" s="135"/>
      <c r="Q583" s="135"/>
      <c r="R583" s="135"/>
      <c r="S583" s="168"/>
      <c r="T583" s="135"/>
      <c r="U583" s="135"/>
      <c r="V583" s="135"/>
      <c r="W583" s="31"/>
      <c r="X583" s="127"/>
      <c r="Y583" s="31"/>
      <c r="Z583" s="127"/>
      <c r="AA583" s="127"/>
      <c r="AB583" s="127"/>
      <c r="AC583" s="127"/>
      <c r="AD583" s="164"/>
      <c r="AE583" s="164"/>
      <c r="AF583" s="164"/>
    </row>
    <row r="584" customFormat="false" ht="20.25" hidden="true" customHeight="true" outlineLevel="0" collapsed="false">
      <c r="A584" s="29" t="s">
        <v>123</v>
      </c>
      <c r="B584" s="30" t="s">
        <v>383</v>
      </c>
      <c r="C584" s="31" t="n">
        <v>2019</v>
      </c>
      <c r="D584" s="33" t="n">
        <v>2022</v>
      </c>
      <c r="E584" s="290"/>
      <c r="F584" s="291"/>
      <c r="G584" s="291"/>
      <c r="H584" s="134" t="s">
        <v>41</v>
      </c>
      <c r="I584" s="226" t="n">
        <f aca="false">N584+P584+Q584+R584+S584+T584</f>
        <v>22500</v>
      </c>
      <c r="J584" s="226"/>
      <c r="K584" s="226"/>
      <c r="L584" s="226"/>
      <c r="M584" s="226"/>
      <c r="N584" s="135"/>
      <c r="O584" s="135"/>
      <c r="P584" s="135"/>
      <c r="Q584" s="135" t="n">
        <f aca="false">Q585+Q586</f>
        <v>0</v>
      </c>
      <c r="R584" s="135" t="n">
        <f aca="false">R585+R586</f>
        <v>7500</v>
      </c>
      <c r="S584" s="136" t="n">
        <f aca="false">S585+S586</f>
        <v>7500</v>
      </c>
      <c r="T584" s="136" t="n">
        <f aca="false">T585+T586</f>
        <v>7500</v>
      </c>
      <c r="U584" s="136" t="n">
        <f aca="false">U585+U586</f>
        <v>7501</v>
      </c>
      <c r="V584" s="136" t="n">
        <f aca="false">V585+V586</f>
        <v>7501</v>
      </c>
      <c r="W584" s="34" t="s">
        <v>384</v>
      </c>
      <c r="X584" s="127" t="s">
        <v>54</v>
      </c>
      <c r="Y584" s="31" t="n">
        <v>3</v>
      </c>
      <c r="Z584" s="127"/>
      <c r="AA584" s="127"/>
      <c r="AB584" s="127"/>
      <c r="AC584" s="127" t="n">
        <v>1</v>
      </c>
      <c r="AD584" s="164" t="n">
        <v>1</v>
      </c>
      <c r="AE584" s="164" t="n">
        <v>1</v>
      </c>
      <c r="AF584" s="164" t="n">
        <v>1</v>
      </c>
    </row>
    <row r="585" customFormat="false" ht="66.75" hidden="true" customHeight="true" outlineLevel="0" collapsed="false">
      <c r="A585" s="29"/>
      <c r="B585" s="30"/>
      <c r="C585" s="31"/>
      <c r="D585" s="33"/>
      <c r="E585" s="290"/>
      <c r="F585" s="291"/>
      <c r="G585" s="291"/>
      <c r="H585" s="134" t="s">
        <v>42</v>
      </c>
      <c r="I585" s="226" t="n">
        <f aca="false">N585+P585+Q585+R585+S585+T585</f>
        <v>22500</v>
      </c>
      <c r="J585" s="226"/>
      <c r="K585" s="226"/>
      <c r="L585" s="226"/>
      <c r="M585" s="226"/>
      <c r="N585" s="135"/>
      <c r="O585" s="135"/>
      <c r="P585" s="135"/>
      <c r="Q585" s="135" t="n">
        <v>0</v>
      </c>
      <c r="R585" s="135" t="n">
        <v>7500</v>
      </c>
      <c r="S585" s="135" t="n">
        <v>7500</v>
      </c>
      <c r="T585" s="135" t="n">
        <v>7500</v>
      </c>
      <c r="U585" s="135" t="n">
        <v>7501</v>
      </c>
      <c r="V585" s="135" t="n">
        <v>7501</v>
      </c>
      <c r="W585" s="34"/>
      <c r="X585" s="127"/>
      <c r="Y585" s="31"/>
      <c r="Z585" s="127"/>
      <c r="AA585" s="127"/>
      <c r="AB585" s="127"/>
      <c r="AC585" s="127"/>
      <c r="AD585" s="164"/>
      <c r="AE585" s="164"/>
      <c r="AF585" s="164"/>
    </row>
    <row r="586" customFormat="false" ht="170.25" hidden="true" customHeight="true" outlineLevel="0" collapsed="false">
      <c r="A586" s="29"/>
      <c r="B586" s="30"/>
      <c r="C586" s="31"/>
      <c r="D586" s="33"/>
      <c r="E586" s="290"/>
      <c r="F586" s="291"/>
      <c r="G586" s="291"/>
      <c r="H586" s="134" t="s">
        <v>43</v>
      </c>
      <c r="I586" s="226" t="n">
        <f aca="false">N586+P586+Q586+R586+S586+T586</f>
        <v>0</v>
      </c>
      <c r="J586" s="226"/>
      <c r="K586" s="226"/>
      <c r="L586" s="226"/>
      <c r="M586" s="226"/>
      <c r="N586" s="135"/>
      <c r="O586" s="135"/>
      <c r="P586" s="135"/>
      <c r="Q586" s="135"/>
      <c r="R586" s="135"/>
      <c r="S586" s="168"/>
      <c r="T586" s="135"/>
      <c r="U586" s="135"/>
      <c r="V586" s="135"/>
      <c r="W586" s="34"/>
      <c r="X586" s="127"/>
      <c r="Y586" s="31"/>
      <c r="Z586" s="127"/>
      <c r="AA586" s="127"/>
      <c r="AB586" s="127"/>
      <c r="AC586" s="127"/>
      <c r="AD586" s="164"/>
      <c r="AE586" s="164"/>
      <c r="AF586" s="164"/>
    </row>
    <row r="587" s="185" customFormat="true" ht="20.25" hidden="true" customHeight="true" outlineLevel="0" collapsed="false">
      <c r="A587" s="177" t="s">
        <v>385</v>
      </c>
      <c r="B587" s="177"/>
      <c r="C587" s="178" t="n">
        <v>2019</v>
      </c>
      <c r="D587" s="292" t="n">
        <v>2022</v>
      </c>
      <c r="E587" s="290"/>
      <c r="F587" s="291"/>
      <c r="G587" s="291"/>
      <c r="H587" s="181" t="s">
        <v>41</v>
      </c>
      <c r="I587" s="261" t="n">
        <f aca="false">I588+I589</f>
        <v>45000</v>
      </c>
      <c r="J587" s="261"/>
      <c r="K587" s="261"/>
      <c r="L587" s="261"/>
      <c r="M587" s="261"/>
      <c r="N587" s="183" t="n">
        <f aca="false">N588+N589</f>
        <v>0</v>
      </c>
      <c r="O587" s="183" t="n">
        <f aca="false">O588+O589</f>
        <v>0</v>
      </c>
      <c r="P587" s="183" t="n">
        <f aca="false">P588+P589</f>
        <v>0</v>
      </c>
      <c r="Q587" s="183" t="n">
        <f aca="false">Q588+Q589</f>
        <v>0</v>
      </c>
      <c r="R587" s="183" t="n">
        <f aca="false">R588+R589</f>
        <v>15000</v>
      </c>
      <c r="S587" s="183" t="n">
        <f aca="false">S588+S589</f>
        <v>15000</v>
      </c>
      <c r="T587" s="183" t="n">
        <f aca="false">T588+T589</f>
        <v>15000</v>
      </c>
      <c r="U587" s="183" t="n">
        <f aca="false">U588+U589</f>
        <v>15002</v>
      </c>
      <c r="V587" s="183" t="n">
        <f aca="false">V588+V589</f>
        <v>15002</v>
      </c>
      <c r="W587" s="207" t="s">
        <v>35</v>
      </c>
      <c r="X587" s="208" t="s">
        <v>35</v>
      </c>
      <c r="Y587" s="208" t="s">
        <v>35</v>
      </c>
      <c r="Z587" s="208" t="s">
        <v>35</v>
      </c>
      <c r="AA587" s="208" t="s">
        <v>35</v>
      </c>
      <c r="AB587" s="208" t="s">
        <v>35</v>
      </c>
      <c r="AC587" s="209" t="s">
        <v>35</v>
      </c>
      <c r="AD587" s="113"/>
      <c r="AE587" s="118"/>
      <c r="AF587" s="113"/>
    </row>
    <row r="588" s="185" customFormat="true" ht="80.25" hidden="true" customHeight="true" outlineLevel="0" collapsed="false">
      <c r="A588" s="177"/>
      <c r="B588" s="177"/>
      <c r="C588" s="178"/>
      <c r="D588" s="292"/>
      <c r="E588" s="290"/>
      <c r="F588" s="291"/>
      <c r="G588" s="291"/>
      <c r="H588" s="181" t="s">
        <v>42</v>
      </c>
      <c r="I588" s="261" t="n">
        <f aca="false">N588+O588+P588+Q588+R588+S588+T588</f>
        <v>45000</v>
      </c>
      <c r="J588" s="261"/>
      <c r="K588" s="261"/>
      <c r="L588" s="261"/>
      <c r="M588" s="261"/>
      <c r="N588" s="183" t="n">
        <f aca="false">N579</f>
        <v>0</v>
      </c>
      <c r="O588" s="183" t="n">
        <f aca="false">O579</f>
        <v>0</v>
      </c>
      <c r="P588" s="183" t="n">
        <f aca="false">P579</f>
        <v>0</v>
      </c>
      <c r="Q588" s="183" t="n">
        <f aca="false">Q579</f>
        <v>0</v>
      </c>
      <c r="R588" s="183" t="n">
        <f aca="false">R579</f>
        <v>15000</v>
      </c>
      <c r="S588" s="183" t="n">
        <f aca="false">S579</f>
        <v>15000</v>
      </c>
      <c r="T588" s="183" t="n">
        <f aca="false">T579</f>
        <v>15000</v>
      </c>
      <c r="U588" s="183" t="n">
        <f aca="false">U579</f>
        <v>15002</v>
      </c>
      <c r="V588" s="183" t="n">
        <f aca="false">V579</f>
        <v>15002</v>
      </c>
      <c r="W588" s="212"/>
      <c r="X588" s="213"/>
      <c r="Y588" s="213"/>
      <c r="Z588" s="213"/>
      <c r="AA588" s="213"/>
      <c r="AB588" s="213"/>
      <c r="AC588" s="214"/>
      <c r="AD588" s="113"/>
      <c r="AE588" s="118"/>
      <c r="AF588" s="113"/>
    </row>
    <row r="589" s="185" customFormat="true" ht="54" hidden="true" customHeight="true" outlineLevel="0" collapsed="false">
      <c r="A589" s="177"/>
      <c r="B589" s="177"/>
      <c r="C589" s="178"/>
      <c r="D589" s="292"/>
      <c r="E589" s="290"/>
      <c r="F589" s="291"/>
      <c r="G589" s="291"/>
      <c r="H589" s="181" t="s">
        <v>43</v>
      </c>
      <c r="I589" s="261" t="n">
        <f aca="false">N589+O589+P589+Q589+R589+S589+T589</f>
        <v>0</v>
      </c>
      <c r="J589" s="261"/>
      <c r="K589" s="261"/>
      <c r="L589" s="261"/>
      <c r="M589" s="261"/>
      <c r="N589" s="183" t="n">
        <f aca="false">N488+N507+N526+N540</f>
        <v>0</v>
      </c>
      <c r="O589" s="183"/>
      <c r="P589" s="183" t="n">
        <f aca="false">P580</f>
        <v>0</v>
      </c>
      <c r="Q589" s="183" t="n">
        <f aca="false">Q580</f>
        <v>0</v>
      </c>
      <c r="R589" s="183" t="n">
        <f aca="false">R580</f>
        <v>0</v>
      </c>
      <c r="S589" s="284" t="n">
        <f aca="false">S580</f>
        <v>0</v>
      </c>
      <c r="T589" s="183"/>
      <c r="U589" s="183"/>
      <c r="V589" s="183"/>
      <c r="W589" s="212"/>
      <c r="X589" s="213"/>
      <c r="Y589" s="213"/>
      <c r="Z589" s="213"/>
      <c r="AA589" s="213"/>
      <c r="AB589" s="213"/>
      <c r="AC589" s="214"/>
      <c r="AD589" s="113"/>
      <c r="AE589" s="118"/>
      <c r="AF589" s="113"/>
    </row>
    <row r="590" s="185" customFormat="true" ht="40.5" hidden="true" customHeight="true" outlineLevel="0" collapsed="false">
      <c r="A590" s="293" t="s">
        <v>386</v>
      </c>
      <c r="B590" s="293"/>
      <c r="C590" s="78" t="n">
        <v>2016</v>
      </c>
      <c r="D590" s="78" t="n">
        <v>2022</v>
      </c>
      <c r="E590" s="294"/>
      <c r="F590" s="113" t="s">
        <v>35</v>
      </c>
      <c r="G590" s="78" t="s">
        <v>35</v>
      </c>
      <c r="H590" s="181" t="s">
        <v>41</v>
      </c>
      <c r="I590" s="261" t="e">
        <f aca="false">I591+I592</f>
        <v>#REF!</v>
      </c>
      <c r="J590" s="261"/>
      <c r="K590" s="261"/>
      <c r="L590" s="261"/>
      <c r="M590" s="261"/>
      <c r="N590" s="261" t="e">
        <f aca="false">N591+N592</f>
        <v>#REF!</v>
      </c>
      <c r="O590" s="261" t="e">
        <f aca="false">O591+O592</f>
        <v>#REF!</v>
      </c>
      <c r="P590" s="261" t="e">
        <f aca="false">P591+P592</f>
        <v>#REF!</v>
      </c>
      <c r="Q590" s="261" t="e">
        <f aca="false">Q591+Q592</f>
        <v>#REF!</v>
      </c>
      <c r="R590" s="261" t="e">
        <f aca="false">R591+R592</f>
        <v>#REF!</v>
      </c>
      <c r="S590" s="261" t="e">
        <f aca="false">S591+S592</f>
        <v>#REF!</v>
      </c>
      <c r="T590" s="261" t="e">
        <f aca="false">T591+T592</f>
        <v>#REF!</v>
      </c>
      <c r="U590" s="261" t="e">
        <f aca="false">U591+U592</f>
        <v>#REF!</v>
      </c>
      <c r="V590" s="261" t="e">
        <f aca="false">V591+V592</f>
        <v>#REF!</v>
      </c>
      <c r="W590" s="212"/>
      <c r="X590" s="213"/>
      <c r="Y590" s="213"/>
      <c r="Z590" s="213"/>
      <c r="AA590" s="213"/>
      <c r="AB590" s="213"/>
      <c r="AC590" s="214"/>
      <c r="AD590" s="113"/>
      <c r="AE590" s="118"/>
      <c r="AF590" s="113"/>
    </row>
    <row r="591" s="185" customFormat="true" ht="47.25" hidden="true" customHeight="false" outlineLevel="0" collapsed="false">
      <c r="A591" s="293"/>
      <c r="B591" s="293"/>
      <c r="C591" s="78"/>
      <c r="D591" s="78"/>
      <c r="E591" s="283"/>
      <c r="F591" s="113"/>
      <c r="G591" s="78"/>
      <c r="H591" s="181" t="s">
        <v>42</v>
      </c>
      <c r="I591" s="261" t="e">
        <f aca="false">N591+O591+P591+Q591+R591+S591+T591</f>
        <v>#REF!</v>
      </c>
      <c r="J591" s="261"/>
      <c r="K591" s="261"/>
      <c r="L591" s="261"/>
      <c r="M591" s="261"/>
      <c r="N591" s="261" t="e">
        <f aca="false">#REF!+N330+N410+N455+N509+N560+N574+N588</f>
        <v>#REF!</v>
      </c>
      <c r="O591" s="261" t="e">
        <f aca="false">#REF!+O330+O410+O455+O509+O560+O574+O588</f>
        <v>#REF!</v>
      </c>
      <c r="P591" s="261" t="e">
        <f aca="false">#REF!+P330+P410+P455+P509+P560+P574+P588</f>
        <v>#REF!</v>
      </c>
      <c r="Q591" s="261" t="e">
        <f aca="false">#REF!+Q330+Q410+Q455+Q509+Q560+Q574+Q588</f>
        <v>#REF!</v>
      </c>
      <c r="R591" s="261" t="e">
        <f aca="false">#REF!+R330+R410+R455+R509+R560+R574+R588</f>
        <v>#REF!</v>
      </c>
      <c r="S591" s="261" t="e">
        <f aca="false">#REF!+S330+S410+S455+S509+S560+S574+S588</f>
        <v>#REF!</v>
      </c>
      <c r="T591" s="261" t="e">
        <f aca="false">#REF!+T330+T410+T455+T509+T560+T574+T588</f>
        <v>#REF!</v>
      </c>
      <c r="U591" s="261" t="e">
        <f aca="false">#REF!+U330+U410+U455+U509+U560+U574+U588</f>
        <v>#REF!</v>
      </c>
      <c r="V591" s="261" t="e">
        <f aca="false">#REF!+V330+V410+V455+V509+V560+V574+V588</f>
        <v>#REF!</v>
      </c>
      <c r="W591" s="212"/>
      <c r="X591" s="213"/>
      <c r="Y591" s="213"/>
      <c r="Z591" s="213"/>
      <c r="AA591" s="213"/>
      <c r="AB591" s="213"/>
      <c r="AC591" s="214"/>
      <c r="AD591" s="113"/>
      <c r="AE591" s="118"/>
      <c r="AF591" s="113"/>
    </row>
    <row r="592" s="185" customFormat="true" ht="31.5" hidden="true" customHeight="false" outlineLevel="0" collapsed="false">
      <c r="A592" s="293"/>
      <c r="B592" s="293"/>
      <c r="C592" s="78"/>
      <c r="D592" s="78"/>
      <c r="E592" s="283"/>
      <c r="F592" s="113"/>
      <c r="G592" s="78"/>
      <c r="H592" s="181" t="s">
        <v>43</v>
      </c>
      <c r="I592" s="261" t="e">
        <f aca="false">N592+O592+P592+Q592+R592+S592+T592</f>
        <v>#REF!</v>
      </c>
      <c r="J592" s="261"/>
      <c r="K592" s="261"/>
      <c r="L592" s="261"/>
      <c r="M592" s="261"/>
      <c r="N592" s="261" t="e">
        <f aca="false">#REF!+N331+N411+N456+N510+N561</f>
        <v>#REF!</v>
      </c>
      <c r="O592" s="261" t="e">
        <f aca="false">#REF!+O331+O411+O456+O510+O561</f>
        <v>#REF!</v>
      </c>
      <c r="P592" s="261" t="e">
        <f aca="false">#REF!+P331+P411+P456+P510+P561+P575</f>
        <v>#REF!</v>
      </c>
      <c r="Q592" s="261" t="e">
        <f aca="false">#REF!+Q331+Q411+Q456+Q510+Q561+Q575</f>
        <v>#REF!</v>
      </c>
      <c r="R592" s="261" t="e">
        <f aca="false">#REF!+R331+R411+R456+R510+R561+R575</f>
        <v>#REF!</v>
      </c>
      <c r="S592" s="261" t="e">
        <f aca="false">#REF!+S331+S411+S456+S510+S561+S575</f>
        <v>#REF!</v>
      </c>
      <c r="T592" s="261" t="e">
        <f aca="false">#REF!+T331+T411+T456+T510+T561+T575</f>
        <v>#REF!</v>
      </c>
      <c r="U592" s="261" t="e">
        <f aca="false">#REF!+U331+U411+U456+U510+U561+U575</f>
        <v>#REF!</v>
      </c>
      <c r="V592" s="261" t="e">
        <f aca="false">#REF!+V331+V411+V456+V510+V561+V575</f>
        <v>#REF!</v>
      </c>
      <c r="W592" s="212"/>
      <c r="X592" s="213"/>
      <c r="Y592" s="213"/>
      <c r="Z592" s="213"/>
      <c r="AA592" s="213"/>
      <c r="AB592" s="213"/>
      <c r="AC592" s="214"/>
      <c r="AD592" s="113"/>
      <c r="AE592" s="118"/>
      <c r="AF592" s="113"/>
    </row>
    <row r="593" customFormat="false" ht="21" hidden="true" customHeight="false" outlineLevel="0" collapsed="false">
      <c r="A593" s="13"/>
      <c r="B593" s="14"/>
      <c r="C593" s="15"/>
      <c r="D593" s="15"/>
      <c r="E593" s="15"/>
      <c r="F593" s="17"/>
      <c r="G593" s="14"/>
      <c r="H593" s="295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35"/>
      <c r="U593" s="135"/>
      <c r="V593" s="135"/>
      <c r="W593" s="296"/>
      <c r="X593" s="28"/>
      <c r="Y593" s="28"/>
      <c r="Z593" s="28"/>
      <c r="AA593" s="24"/>
      <c r="AB593" s="24"/>
      <c r="AC593" s="24"/>
      <c r="AD593" s="25"/>
      <c r="AE593" s="26"/>
      <c r="AF593" s="25"/>
    </row>
    <row r="594" customFormat="false" ht="21" hidden="true" customHeight="false" outlineLevel="0" collapsed="false">
      <c r="A594" s="13"/>
      <c r="B594" s="14"/>
      <c r="C594" s="15"/>
      <c r="D594" s="15"/>
      <c r="E594" s="15"/>
      <c r="F594" s="17"/>
      <c r="G594" s="14"/>
      <c r="H594" s="295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35"/>
      <c r="U594" s="135"/>
      <c r="V594" s="135"/>
      <c r="W594" s="296"/>
      <c r="X594" s="28"/>
      <c r="Y594" s="28"/>
      <c r="Z594" s="28"/>
      <c r="AA594" s="24"/>
      <c r="AB594" s="24"/>
      <c r="AC594" s="24"/>
      <c r="AD594" s="25"/>
      <c r="AE594" s="26"/>
      <c r="AF594" s="25"/>
    </row>
    <row r="595" customFormat="false" ht="21" hidden="true" customHeight="false" outlineLevel="0" collapsed="false">
      <c r="A595" s="13"/>
      <c r="B595" s="14"/>
      <c r="C595" s="15"/>
      <c r="D595" s="15"/>
      <c r="E595" s="15"/>
      <c r="F595" s="17"/>
      <c r="G595" s="14"/>
      <c r="H595" s="295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35"/>
      <c r="U595" s="135"/>
      <c r="V595" s="135"/>
      <c r="W595" s="296"/>
      <c r="X595" s="28"/>
      <c r="Y595" s="28"/>
      <c r="Z595" s="28"/>
      <c r="AA595" s="24"/>
      <c r="AB595" s="24"/>
      <c r="AC595" s="24"/>
      <c r="AD595" s="25"/>
      <c r="AE595" s="26"/>
      <c r="AF595" s="25"/>
    </row>
    <row r="596" customFormat="false" ht="21" hidden="true" customHeight="false" outlineLevel="0" collapsed="false">
      <c r="A596" s="13"/>
      <c r="B596" s="14"/>
      <c r="C596" s="15"/>
      <c r="D596" s="15"/>
      <c r="E596" s="15"/>
      <c r="F596" s="17"/>
      <c r="G596" s="14"/>
      <c r="H596" s="295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35"/>
      <c r="U596" s="135"/>
      <c r="V596" s="135"/>
      <c r="W596" s="296"/>
      <c r="X596" s="28"/>
      <c r="Y596" s="28"/>
      <c r="Z596" s="28"/>
      <c r="AA596" s="24"/>
      <c r="AB596" s="24"/>
      <c r="AC596" s="24"/>
      <c r="AD596" s="25"/>
      <c r="AE596" s="26"/>
      <c r="AF596" s="25"/>
    </row>
    <row r="597" customFormat="false" ht="21" hidden="true" customHeight="false" outlineLevel="0" collapsed="false">
      <c r="A597" s="13"/>
      <c r="B597" s="14"/>
      <c r="C597" s="15"/>
      <c r="D597" s="15"/>
      <c r="E597" s="15"/>
      <c r="F597" s="17"/>
      <c r="G597" s="14"/>
      <c r="H597" s="295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35"/>
      <c r="U597" s="135"/>
      <c r="V597" s="135"/>
      <c r="W597" s="296"/>
      <c r="X597" s="28"/>
      <c r="Y597" s="28"/>
      <c r="Z597" s="28"/>
      <c r="AA597" s="24"/>
      <c r="AB597" s="24"/>
      <c r="AC597" s="24"/>
      <c r="AD597" s="25"/>
      <c r="AE597" s="26"/>
      <c r="AF597" s="25"/>
    </row>
    <row r="598" customFormat="false" ht="21" hidden="true" customHeight="false" outlineLevel="0" collapsed="false">
      <c r="A598" s="13"/>
      <c r="B598" s="14"/>
      <c r="C598" s="15"/>
      <c r="D598" s="15"/>
      <c r="E598" s="15"/>
      <c r="F598" s="17"/>
      <c r="G598" s="14"/>
      <c r="H598" s="295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35"/>
      <c r="U598" s="135"/>
      <c r="V598" s="135"/>
      <c r="W598" s="296"/>
      <c r="X598" s="28"/>
      <c r="Y598" s="28"/>
      <c r="Z598" s="28"/>
      <c r="AA598" s="24"/>
      <c r="AB598" s="24"/>
      <c r="AC598" s="24"/>
      <c r="AD598" s="25"/>
      <c r="AE598" s="26"/>
      <c r="AF598" s="25"/>
    </row>
    <row r="599" customFormat="false" ht="21" hidden="true" customHeight="false" outlineLevel="0" collapsed="false">
      <c r="A599" s="13"/>
      <c r="B599" s="14"/>
      <c r="C599" s="15"/>
      <c r="D599" s="15"/>
      <c r="E599" s="15"/>
      <c r="F599" s="17"/>
      <c r="G599" s="14"/>
      <c r="H599" s="295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35"/>
      <c r="U599" s="135"/>
      <c r="V599" s="135"/>
      <c r="W599" s="296"/>
      <c r="X599" s="28"/>
      <c r="Y599" s="28"/>
      <c r="Z599" s="28"/>
      <c r="AA599" s="24"/>
      <c r="AB599" s="24"/>
      <c r="AC599" s="24"/>
      <c r="AD599" s="25"/>
      <c r="AE599" s="26"/>
      <c r="AF599" s="25"/>
    </row>
    <row r="600" customFormat="false" ht="21" hidden="true" customHeight="false" outlineLevel="0" collapsed="false">
      <c r="A600" s="13"/>
      <c r="B600" s="14"/>
      <c r="C600" s="15"/>
      <c r="D600" s="15"/>
      <c r="E600" s="15"/>
      <c r="F600" s="17"/>
      <c r="G600" s="14"/>
      <c r="H600" s="295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35"/>
      <c r="U600" s="135"/>
      <c r="V600" s="135"/>
      <c r="W600" s="296"/>
      <c r="X600" s="28"/>
      <c r="Y600" s="28"/>
      <c r="Z600" s="28"/>
      <c r="AA600" s="24"/>
      <c r="AB600" s="24"/>
      <c r="AC600" s="24"/>
      <c r="AD600" s="25"/>
      <c r="AE600" s="26"/>
      <c r="AF600" s="25"/>
    </row>
    <row r="601" customFormat="false" ht="21" hidden="true" customHeight="false" outlineLevel="0" collapsed="false">
      <c r="A601" s="13"/>
      <c r="B601" s="14"/>
      <c r="C601" s="15"/>
      <c r="D601" s="15"/>
      <c r="E601" s="15"/>
      <c r="F601" s="17"/>
      <c r="G601" s="14"/>
      <c r="H601" s="295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35"/>
      <c r="U601" s="135"/>
      <c r="V601" s="135"/>
      <c r="W601" s="296"/>
      <c r="X601" s="28"/>
      <c r="Y601" s="28"/>
      <c r="Z601" s="28"/>
      <c r="AA601" s="24"/>
      <c r="AB601" s="24"/>
      <c r="AC601" s="24"/>
      <c r="AD601" s="25"/>
      <c r="AE601" s="26"/>
      <c r="AF601" s="25"/>
    </row>
    <row r="602" customFormat="false" ht="21" hidden="true" customHeight="false" outlineLevel="0" collapsed="false">
      <c r="A602" s="13"/>
      <c r="B602" s="14"/>
      <c r="C602" s="15"/>
      <c r="D602" s="15"/>
      <c r="E602" s="15"/>
      <c r="F602" s="17"/>
      <c r="G602" s="14"/>
      <c r="H602" s="295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35"/>
      <c r="U602" s="135"/>
      <c r="V602" s="135"/>
      <c r="W602" s="296"/>
      <c r="X602" s="28"/>
      <c r="Y602" s="28"/>
      <c r="Z602" s="28"/>
      <c r="AA602" s="24"/>
      <c r="AB602" s="24"/>
      <c r="AC602" s="24"/>
      <c r="AD602" s="25"/>
      <c r="AE602" s="26"/>
      <c r="AF602" s="25"/>
    </row>
    <row r="603" customFormat="false" ht="21" hidden="true" customHeight="false" outlineLevel="0" collapsed="false">
      <c r="A603" s="13"/>
      <c r="B603" s="14"/>
      <c r="C603" s="15"/>
      <c r="D603" s="15"/>
      <c r="E603" s="15"/>
      <c r="F603" s="17"/>
      <c r="G603" s="14"/>
      <c r="H603" s="295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35"/>
      <c r="U603" s="135"/>
      <c r="V603" s="135"/>
      <c r="W603" s="296"/>
      <c r="X603" s="28"/>
      <c r="Y603" s="28"/>
      <c r="Z603" s="28"/>
      <c r="AA603" s="24"/>
      <c r="AB603" s="24"/>
      <c r="AC603" s="24"/>
      <c r="AD603" s="25"/>
      <c r="AE603" s="26"/>
      <c r="AF603" s="25"/>
    </row>
    <row r="604" customFormat="false" ht="21" hidden="true" customHeight="false" outlineLevel="0" collapsed="false">
      <c r="A604" s="13"/>
      <c r="B604" s="14"/>
      <c r="C604" s="15"/>
      <c r="D604" s="15"/>
      <c r="E604" s="15"/>
      <c r="F604" s="17"/>
      <c r="G604" s="14"/>
      <c r="H604" s="295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35"/>
      <c r="U604" s="135"/>
      <c r="V604" s="135"/>
      <c r="W604" s="296"/>
      <c r="X604" s="28"/>
      <c r="Y604" s="28"/>
      <c r="Z604" s="28"/>
      <c r="AA604" s="24"/>
      <c r="AB604" s="24"/>
      <c r="AC604" s="24"/>
      <c r="AD604" s="25"/>
      <c r="AE604" s="26"/>
      <c r="AF604" s="25"/>
    </row>
    <row r="605" customFormat="false" ht="21" hidden="true" customHeight="false" outlineLevel="0" collapsed="false">
      <c r="A605" s="13"/>
      <c r="B605" s="14"/>
      <c r="C605" s="15"/>
      <c r="D605" s="15"/>
      <c r="E605" s="15"/>
      <c r="F605" s="17"/>
      <c r="G605" s="14"/>
      <c r="H605" s="295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35"/>
      <c r="U605" s="135"/>
      <c r="V605" s="135"/>
      <c r="W605" s="296"/>
      <c r="X605" s="28"/>
      <c r="Y605" s="28"/>
      <c r="Z605" s="28"/>
      <c r="AA605" s="24"/>
      <c r="AB605" s="24"/>
      <c r="AC605" s="24"/>
      <c r="AD605" s="25"/>
      <c r="AE605" s="26"/>
      <c r="AF605" s="25"/>
    </row>
    <row r="606" customFormat="false" ht="21" hidden="true" customHeight="false" outlineLevel="0" collapsed="false">
      <c r="A606" s="13"/>
      <c r="B606" s="14"/>
      <c r="C606" s="15"/>
      <c r="D606" s="15"/>
      <c r="E606" s="15"/>
      <c r="F606" s="17"/>
      <c r="G606" s="14"/>
      <c r="H606" s="295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35"/>
      <c r="U606" s="135"/>
      <c r="V606" s="135"/>
      <c r="W606" s="296"/>
      <c r="X606" s="28"/>
      <c r="Y606" s="28"/>
      <c r="Z606" s="28"/>
      <c r="AA606" s="24"/>
      <c r="AB606" s="24"/>
      <c r="AC606" s="24"/>
      <c r="AD606" s="25"/>
      <c r="AE606" s="26"/>
      <c r="AF606" s="25"/>
    </row>
    <row r="607" customFormat="false" ht="21" hidden="true" customHeight="false" outlineLevel="0" collapsed="false">
      <c r="A607" s="13"/>
      <c r="B607" s="14"/>
      <c r="C607" s="15"/>
      <c r="D607" s="15"/>
      <c r="E607" s="15"/>
      <c r="F607" s="17"/>
      <c r="G607" s="14"/>
      <c r="H607" s="295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35"/>
      <c r="U607" s="135"/>
      <c r="V607" s="135"/>
      <c r="W607" s="296"/>
      <c r="X607" s="28"/>
      <c r="Y607" s="28"/>
      <c r="Z607" s="28"/>
      <c r="AA607" s="24"/>
      <c r="AB607" s="24"/>
      <c r="AC607" s="24"/>
      <c r="AD607" s="25"/>
      <c r="AE607" s="26"/>
      <c r="AF607" s="25"/>
    </row>
    <row r="608" customFormat="false" ht="21" hidden="true" customHeight="false" outlineLevel="0" collapsed="false">
      <c r="A608" s="13"/>
      <c r="B608" s="14"/>
      <c r="C608" s="15"/>
      <c r="D608" s="15"/>
      <c r="E608" s="15"/>
      <c r="F608" s="17"/>
      <c r="G608" s="14"/>
      <c r="H608" s="295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35"/>
      <c r="U608" s="135"/>
      <c r="V608" s="135"/>
      <c r="W608" s="296"/>
      <c r="X608" s="28"/>
      <c r="Y608" s="28"/>
      <c r="Z608" s="28"/>
      <c r="AA608" s="24"/>
      <c r="AB608" s="24"/>
      <c r="AC608" s="24"/>
      <c r="AD608" s="25"/>
      <c r="AE608" s="26"/>
      <c r="AF608" s="25"/>
    </row>
    <row r="609" customFormat="false" ht="21" hidden="true" customHeight="false" outlineLevel="0" collapsed="false">
      <c r="A609" s="13"/>
      <c r="B609" s="14"/>
      <c r="C609" s="15"/>
      <c r="D609" s="15"/>
      <c r="E609" s="15"/>
      <c r="F609" s="17"/>
      <c r="G609" s="14"/>
      <c r="H609" s="295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35"/>
      <c r="U609" s="135"/>
      <c r="V609" s="135"/>
      <c r="W609" s="296"/>
      <c r="X609" s="28"/>
      <c r="Y609" s="28"/>
      <c r="Z609" s="28"/>
      <c r="AA609" s="24"/>
      <c r="AB609" s="24"/>
      <c r="AC609" s="24"/>
      <c r="AD609" s="25"/>
      <c r="AE609" s="26"/>
      <c r="AF609" s="25"/>
    </row>
    <row r="610" customFormat="false" ht="21" hidden="true" customHeight="false" outlineLevel="0" collapsed="false">
      <c r="A610" s="13"/>
      <c r="B610" s="14"/>
      <c r="C610" s="15"/>
      <c r="D610" s="15"/>
      <c r="E610" s="15"/>
      <c r="F610" s="17"/>
      <c r="G610" s="14"/>
      <c r="H610" s="295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35"/>
      <c r="U610" s="135"/>
      <c r="V610" s="135"/>
      <c r="W610" s="296"/>
      <c r="X610" s="28"/>
      <c r="Y610" s="28"/>
      <c r="Z610" s="28"/>
      <c r="AA610" s="24"/>
      <c r="AB610" s="24"/>
      <c r="AC610" s="24"/>
      <c r="AD610" s="25"/>
      <c r="AE610" s="26"/>
      <c r="AF610" s="25"/>
    </row>
    <row r="611" customFormat="false" ht="21" hidden="true" customHeight="false" outlineLevel="0" collapsed="false">
      <c r="A611" s="13"/>
      <c r="B611" s="14"/>
      <c r="C611" s="15"/>
      <c r="D611" s="15"/>
      <c r="E611" s="15"/>
      <c r="F611" s="17"/>
      <c r="G611" s="14"/>
      <c r="H611" s="295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35"/>
      <c r="U611" s="135"/>
      <c r="V611" s="135"/>
      <c r="W611" s="296"/>
      <c r="X611" s="28"/>
      <c r="Y611" s="28"/>
      <c r="Z611" s="28"/>
      <c r="AA611" s="24"/>
      <c r="AB611" s="24"/>
      <c r="AC611" s="24"/>
      <c r="AD611" s="25"/>
      <c r="AE611" s="26"/>
      <c r="AF611" s="25"/>
    </row>
    <row r="612" customFormat="false" ht="21" hidden="true" customHeight="false" outlineLevel="0" collapsed="false">
      <c r="A612" s="13"/>
      <c r="B612" s="14"/>
      <c r="C612" s="15"/>
      <c r="D612" s="15"/>
      <c r="E612" s="15"/>
      <c r="F612" s="17"/>
      <c r="G612" s="14"/>
      <c r="H612" s="295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35"/>
      <c r="U612" s="135"/>
      <c r="V612" s="135"/>
      <c r="W612" s="296"/>
      <c r="X612" s="28"/>
      <c r="Y612" s="28"/>
      <c r="Z612" s="28"/>
      <c r="AA612" s="24"/>
      <c r="AB612" s="24"/>
      <c r="AC612" s="24"/>
      <c r="AD612" s="25"/>
      <c r="AE612" s="26"/>
      <c r="AF612" s="25"/>
    </row>
    <row r="613" customFormat="false" ht="21" hidden="true" customHeight="false" outlineLevel="0" collapsed="false">
      <c r="A613" s="13"/>
      <c r="B613" s="14"/>
      <c r="C613" s="15"/>
      <c r="D613" s="15"/>
      <c r="E613" s="15"/>
      <c r="F613" s="17"/>
      <c r="G613" s="14"/>
      <c r="H613" s="295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35"/>
      <c r="U613" s="135"/>
      <c r="V613" s="135"/>
      <c r="W613" s="296"/>
      <c r="X613" s="28"/>
      <c r="Y613" s="28"/>
      <c r="Z613" s="28"/>
      <c r="AA613" s="24"/>
      <c r="AB613" s="24"/>
      <c r="AC613" s="24"/>
      <c r="AD613" s="25"/>
      <c r="AE613" s="26"/>
      <c r="AF613" s="25"/>
    </row>
    <row r="614" customFormat="false" ht="21" hidden="true" customHeight="false" outlineLevel="0" collapsed="false">
      <c r="A614" s="13"/>
      <c r="B614" s="14"/>
      <c r="C614" s="15"/>
      <c r="D614" s="15"/>
      <c r="E614" s="15"/>
      <c r="F614" s="17"/>
      <c r="G614" s="14"/>
      <c r="H614" s="295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35"/>
      <c r="U614" s="135"/>
      <c r="V614" s="135"/>
      <c r="W614" s="296"/>
      <c r="X614" s="28"/>
      <c r="Y614" s="28"/>
      <c r="Z614" s="28"/>
      <c r="AA614" s="24"/>
      <c r="AB614" s="24"/>
      <c r="AC614" s="24"/>
      <c r="AD614" s="25"/>
      <c r="AE614" s="26"/>
      <c r="AF614" s="25"/>
    </row>
    <row r="615" customFormat="false" ht="21" hidden="true" customHeight="false" outlineLevel="0" collapsed="false">
      <c r="A615" s="13"/>
      <c r="B615" s="14"/>
      <c r="C615" s="15"/>
      <c r="D615" s="15"/>
      <c r="E615" s="15"/>
      <c r="F615" s="17"/>
      <c r="G615" s="14"/>
      <c r="H615" s="295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35"/>
      <c r="U615" s="135"/>
      <c r="V615" s="135"/>
      <c r="W615" s="296"/>
      <c r="X615" s="28"/>
      <c r="Y615" s="28"/>
      <c r="Z615" s="28"/>
      <c r="AA615" s="24"/>
      <c r="AB615" s="24"/>
      <c r="AC615" s="24"/>
      <c r="AD615" s="25"/>
      <c r="AE615" s="26"/>
      <c r="AF615" s="25"/>
    </row>
    <row r="616" customFormat="false" ht="21" hidden="true" customHeight="false" outlineLevel="0" collapsed="false">
      <c r="A616" s="13"/>
      <c r="B616" s="14"/>
      <c r="C616" s="15"/>
      <c r="D616" s="15"/>
      <c r="E616" s="15"/>
      <c r="F616" s="17"/>
      <c r="G616" s="14"/>
      <c r="H616" s="295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35"/>
      <c r="U616" s="135"/>
      <c r="V616" s="135"/>
      <c r="W616" s="296"/>
      <c r="X616" s="28"/>
      <c r="Y616" s="28"/>
      <c r="Z616" s="28"/>
      <c r="AA616" s="24"/>
      <c r="AB616" s="24"/>
      <c r="AC616" s="24"/>
      <c r="AD616" s="25"/>
      <c r="AE616" s="26"/>
      <c r="AF616" s="25"/>
    </row>
    <row r="617" customFormat="false" ht="21" hidden="true" customHeight="false" outlineLevel="0" collapsed="false">
      <c r="A617" s="13"/>
      <c r="B617" s="14"/>
      <c r="C617" s="15"/>
      <c r="D617" s="15"/>
      <c r="E617" s="15"/>
      <c r="F617" s="17"/>
      <c r="G617" s="14"/>
      <c r="H617" s="295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35"/>
      <c r="U617" s="135"/>
      <c r="V617" s="135"/>
      <c r="W617" s="296"/>
      <c r="X617" s="28"/>
      <c r="Y617" s="28"/>
      <c r="Z617" s="28"/>
      <c r="AA617" s="24"/>
      <c r="AB617" s="24"/>
      <c r="AC617" s="24"/>
      <c r="AD617" s="25"/>
      <c r="AE617" s="26"/>
      <c r="AF617" s="25"/>
    </row>
    <row r="618" customFormat="false" ht="21" hidden="true" customHeight="false" outlineLevel="0" collapsed="false">
      <c r="A618" s="13"/>
      <c r="B618" s="14"/>
      <c r="C618" s="15"/>
      <c r="D618" s="15"/>
      <c r="E618" s="15"/>
      <c r="F618" s="17"/>
      <c r="G618" s="14"/>
      <c r="H618" s="295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35"/>
      <c r="U618" s="135"/>
      <c r="V618" s="135"/>
      <c r="W618" s="296"/>
      <c r="X618" s="28"/>
      <c r="Y618" s="28"/>
      <c r="Z618" s="28"/>
      <c r="AA618" s="24"/>
      <c r="AB618" s="24"/>
      <c r="AC618" s="24"/>
      <c r="AD618" s="25"/>
      <c r="AE618" s="26"/>
      <c r="AF618" s="25"/>
    </row>
    <row r="619" customFormat="false" ht="21" hidden="true" customHeight="false" outlineLevel="0" collapsed="false">
      <c r="A619" s="13"/>
      <c r="B619" s="14"/>
      <c r="C619" s="15"/>
      <c r="D619" s="15"/>
      <c r="E619" s="15"/>
      <c r="F619" s="17"/>
      <c r="G619" s="14"/>
      <c r="H619" s="295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35"/>
      <c r="U619" s="135"/>
      <c r="V619" s="135"/>
      <c r="W619" s="296"/>
      <c r="X619" s="28"/>
      <c r="Y619" s="28"/>
      <c r="Z619" s="28"/>
      <c r="AA619" s="24"/>
      <c r="AB619" s="24"/>
      <c r="AC619" s="24"/>
      <c r="AD619" s="25"/>
      <c r="AE619" s="26"/>
      <c r="AF619" s="25"/>
    </row>
    <row r="620" customFormat="false" ht="21" hidden="true" customHeight="false" outlineLevel="0" collapsed="false">
      <c r="A620" s="13"/>
      <c r="B620" s="14"/>
      <c r="C620" s="15"/>
      <c r="D620" s="15"/>
      <c r="E620" s="15"/>
      <c r="F620" s="17"/>
      <c r="G620" s="14"/>
      <c r="H620" s="295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35"/>
      <c r="U620" s="135"/>
      <c r="V620" s="135"/>
      <c r="W620" s="296"/>
      <c r="X620" s="28"/>
      <c r="Y620" s="28"/>
      <c r="Z620" s="28"/>
      <c r="AA620" s="24"/>
      <c r="AB620" s="24"/>
      <c r="AC620" s="24"/>
      <c r="AD620" s="25"/>
      <c r="AE620" s="26"/>
      <c r="AF620" s="25"/>
    </row>
    <row r="621" customFormat="false" ht="21" hidden="true" customHeight="false" outlineLevel="0" collapsed="false">
      <c r="A621" s="13"/>
      <c r="B621" s="14"/>
      <c r="C621" s="15"/>
      <c r="D621" s="15"/>
      <c r="E621" s="15"/>
      <c r="F621" s="17"/>
      <c r="G621" s="14"/>
      <c r="H621" s="295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35"/>
      <c r="U621" s="135"/>
      <c r="V621" s="135"/>
      <c r="W621" s="296"/>
      <c r="X621" s="28"/>
      <c r="Y621" s="28"/>
      <c r="Z621" s="28"/>
      <c r="AA621" s="24"/>
      <c r="AB621" s="24"/>
      <c r="AC621" s="24"/>
      <c r="AD621" s="25"/>
      <c r="AE621" s="26"/>
      <c r="AF621" s="25"/>
    </row>
    <row r="622" customFormat="false" ht="21" hidden="true" customHeight="false" outlineLevel="0" collapsed="false">
      <c r="A622" s="13"/>
      <c r="B622" s="14"/>
      <c r="C622" s="15"/>
      <c r="D622" s="15"/>
      <c r="E622" s="15"/>
      <c r="F622" s="17"/>
      <c r="G622" s="14"/>
      <c r="H622" s="295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35"/>
      <c r="U622" s="135"/>
      <c r="V622" s="135"/>
      <c r="W622" s="296"/>
      <c r="X622" s="28"/>
      <c r="Y622" s="28"/>
      <c r="Z622" s="28"/>
      <c r="AA622" s="24"/>
      <c r="AB622" s="24"/>
      <c r="AC622" s="24"/>
      <c r="AD622" s="25"/>
      <c r="AE622" s="26"/>
      <c r="AF622" s="25"/>
    </row>
    <row r="623" customFormat="false" ht="21" hidden="true" customHeight="false" outlineLevel="0" collapsed="false">
      <c r="A623" s="13"/>
      <c r="B623" s="14"/>
      <c r="C623" s="15"/>
      <c r="D623" s="15"/>
      <c r="E623" s="15"/>
      <c r="F623" s="17"/>
      <c r="G623" s="14"/>
      <c r="H623" s="295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35"/>
      <c r="U623" s="135"/>
      <c r="V623" s="135"/>
      <c r="W623" s="296"/>
      <c r="X623" s="28"/>
      <c r="Y623" s="28"/>
      <c r="Z623" s="28"/>
      <c r="AA623" s="24"/>
      <c r="AB623" s="24"/>
      <c r="AC623" s="24"/>
      <c r="AD623" s="25"/>
      <c r="AE623" s="26"/>
      <c r="AF623" s="25"/>
    </row>
    <row r="624" customFormat="false" ht="21" hidden="true" customHeight="false" outlineLevel="0" collapsed="false">
      <c r="A624" s="13"/>
      <c r="B624" s="14"/>
      <c r="C624" s="15"/>
      <c r="D624" s="15"/>
      <c r="E624" s="15"/>
      <c r="F624" s="17"/>
      <c r="G624" s="14"/>
      <c r="H624" s="295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35"/>
      <c r="U624" s="135"/>
      <c r="V624" s="135"/>
      <c r="W624" s="296"/>
      <c r="X624" s="28"/>
      <c r="Y624" s="28"/>
      <c r="Z624" s="28"/>
      <c r="AA624" s="24"/>
      <c r="AB624" s="24"/>
      <c r="AC624" s="24"/>
      <c r="AD624" s="25"/>
      <c r="AE624" s="26"/>
      <c r="AF624" s="25"/>
    </row>
    <row r="625" customFormat="false" ht="21" hidden="true" customHeight="false" outlineLevel="0" collapsed="false">
      <c r="A625" s="13"/>
      <c r="B625" s="14"/>
      <c r="C625" s="15"/>
      <c r="D625" s="15"/>
      <c r="E625" s="15"/>
      <c r="F625" s="17"/>
      <c r="G625" s="14"/>
      <c r="H625" s="295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35"/>
      <c r="U625" s="135"/>
      <c r="V625" s="135"/>
      <c r="W625" s="296"/>
      <c r="X625" s="28"/>
      <c r="Y625" s="28"/>
      <c r="Z625" s="28"/>
      <c r="AA625" s="24"/>
      <c r="AB625" s="24"/>
      <c r="AC625" s="24"/>
      <c r="AD625" s="25"/>
      <c r="AE625" s="26"/>
      <c r="AF625" s="25"/>
    </row>
    <row r="626" customFormat="false" ht="21" hidden="true" customHeight="false" outlineLevel="0" collapsed="false">
      <c r="A626" s="13"/>
      <c r="B626" s="14"/>
      <c r="C626" s="15"/>
      <c r="D626" s="15"/>
      <c r="E626" s="15"/>
      <c r="F626" s="17"/>
      <c r="G626" s="14"/>
      <c r="H626" s="295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35"/>
      <c r="U626" s="135"/>
      <c r="V626" s="135"/>
      <c r="W626" s="296"/>
      <c r="X626" s="28"/>
      <c r="Y626" s="28"/>
      <c r="Z626" s="28"/>
      <c r="AA626" s="24"/>
      <c r="AB626" s="24"/>
      <c r="AC626" s="24"/>
      <c r="AD626" s="25"/>
      <c r="AE626" s="26"/>
      <c r="AF626" s="25"/>
    </row>
    <row r="627" customFormat="false" ht="21" hidden="true" customHeight="false" outlineLevel="0" collapsed="false">
      <c r="A627" s="13"/>
      <c r="B627" s="14"/>
      <c r="C627" s="15"/>
      <c r="D627" s="15"/>
      <c r="E627" s="15"/>
      <c r="F627" s="17"/>
      <c r="G627" s="14"/>
      <c r="H627" s="295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35"/>
      <c r="U627" s="135"/>
      <c r="V627" s="135"/>
      <c r="W627" s="296"/>
      <c r="X627" s="28"/>
      <c r="Y627" s="28"/>
      <c r="Z627" s="28"/>
      <c r="AA627" s="24"/>
      <c r="AB627" s="24"/>
      <c r="AC627" s="24"/>
      <c r="AD627" s="25"/>
      <c r="AE627" s="26"/>
      <c r="AF627" s="25"/>
    </row>
    <row r="628" customFormat="false" ht="21" hidden="true" customHeight="false" outlineLevel="0" collapsed="false">
      <c r="A628" s="13"/>
      <c r="B628" s="14"/>
      <c r="C628" s="15"/>
      <c r="D628" s="15"/>
      <c r="E628" s="15"/>
      <c r="F628" s="17"/>
      <c r="G628" s="14"/>
      <c r="H628" s="295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35"/>
      <c r="U628" s="135"/>
      <c r="V628" s="135"/>
      <c r="W628" s="296"/>
      <c r="X628" s="28"/>
      <c r="Y628" s="28"/>
      <c r="Z628" s="28"/>
      <c r="AA628" s="24"/>
      <c r="AB628" s="24"/>
      <c r="AC628" s="24"/>
      <c r="AD628" s="25"/>
      <c r="AE628" s="26"/>
      <c r="AF628" s="25"/>
    </row>
    <row r="629" customFormat="false" ht="21" hidden="true" customHeight="false" outlineLevel="0" collapsed="false">
      <c r="A629" s="13"/>
      <c r="B629" s="14"/>
      <c r="C629" s="15"/>
      <c r="D629" s="15"/>
      <c r="E629" s="15"/>
      <c r="F629" s="17"/>
      <c r="G629" s="14"/>
      <c r="H629" s="295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35"/>
      <c r="U629" s="135"/>
      <c r="V629" s="135"/>
      <c r="W629" s="296"/>
      <c r="X629" s="28"/>
      <c r="Y629" s="28"/>
      <c r="Z629" s="28"/>
      <c r="AA629" s="24"/>
      <c r="AB629" s="24"/>
      <c r="AC629" s="24"/>
      <c r="AD629" s="25"/>
      <c r="AE629" s="26"/>
      <c r="AF629" s="25"/>
    </row>
    <row r="630" customFormat="false" ht="21" hidden="true" customHeight="false" outlineLevel="0" collapsed="false">
      <c r="A630" s="13"/>
      <c r="B630" s="14"/>
      <c r="C630" s="15"/>
      <c r="D630" s="15"/>
      <c r="E630" s="15"/>
      <c r="F630" s="17"/>
      <c r="G630" s="14"/>
      <c r="H630" s="295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35"/>
      <c r="U630" s="135"/>
      <c r="V630" s="135"/>
      <c r="W630" s="296"/>
      <c r="X630" s="28"/>
      <c r="Y630" s="28"/>
      <c r="Z630" s="28"/>
      <c r="AA630" s="24"/>
      <c r="AB630" s="24"/>
      <c r="AC630" s="24"/>
      <c r="AD630" s="25"/>
      <c r="AE630" s="26"/>
      <c r="AF630" s="25"/>
    </row>
    <row r="631" customFormat="false" ht="21" hidden="true" customHeight="false" outlineLevel="0" collapsed="false">
      <c r="A631" s="13"/>
      <c r="B631" s="14"/>
      <c r="C631" s="15"/>
      <c r="D631" s="15"/>
      <c r="E631" s="15"/>
      <c r="F631" s="17"/>
      <c r="G631" s="14"/>
      <c r="H631" s="295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35"/>
      <c r="U631" s="135"/>
      <c r="V631" s="135"/>
      <c r="W631" s="296"/>
      <c r="X631" s="28"/>
      <c r="Y631" s="28"/>
      <c r="Z631" s="28"/>
      <c r="AA631" s="24"/>
      <c r="AB631" s="24"/>
      <c r="AC631" s="24"/>
      <c r="AD631" s="25"/>
      <c r="AE631" s="26"/>
      <c r="AF631" s="25"/>
    </row>
    <row r="632" customFormat="false" ht="21" hidden="true" customHeight="false" outlineLevel="0" collapsed="false">
      <c r="A632" s="13"/>
      <c r="B632" s="14"/>
      <c r="C632" s="15"/>
      <c r="D632" s="15"/>
      <c r="E632" s="15"/>
      <c r="F632" s="17"/>
      <c r="G632" s="14"/>
      <c r="H632" s="295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35"/>
      <c r="U632" s="135"/>
      <c r="V632" s="135"/>
      <c r="W632" s="296"/>
      <c r="X632" s="28"/>
      <c r="Y632" s="28"/>
      <c r="Z632" s="28"/>
      <c r="AA632" s="24"/>
      <c r="AB632" s="24"/>
      <c r="AC632" s="24"/>
      <c r="AD632" s="25"/>
      <c r="AE632" s="26"/>
      <c r="AF632" s="25"/>
    </row>
    <row r="633" customFormat="false" ht="21" hidden="true" customHeight="false" outlineLevel="0" collapsed="false">
      <c r="A633" s="13"/>
      <c r="B633" s="14"/>
      <c r="C633" s="15"/>
      <c r="D633" s="15"/>
      <c r="E633" s="15"/>
      <c r="F633" s="17"/>
      <c r="G633" s="14"/>
      <c r="H633" s="295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35"/>
      <c r="U633" s="135"/>
      <c r="V633" s="135"/>
      <c r="W633" s="296"/>
      <c r="X633" s="28"/>
      <c r="Y633" s="28"/>
      <c r="Z633" s="28"/>
      <c r="AA633" s="24"/>
      <c r="AB633" s="24"/>
      <c r="AC633" s="24"/>
      <c r="AD633" s="25"/>
      <c r="AE633" s="26"/>
      <c r="AF633" s="25"/>
    </row>
    <row r="634" customFormat="false" ht="21" hidden="true" customHeight="false" outlineLevel="0" collapsed="false">
      <c r="A634" s="13"/>
      <c r="B634" s="14"/>
      <c r="C634" s="15"/>
      <c r="D634" s="15"/>
      <c r="E634" s="15"/>
      <c r="F634" s="17"/>
      <c r="G634" s="14"/>
      <c r="H634" s="295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35"/>
      <c r="U634" s="135"/>
      <c r="V634" s="135"/>
      <c r="W634" s="296"/>
      <c r="X634" s="28"/>
      <c r="Y634" s="28"/>
      <c r="Z634" s="28"/>
      <c r="AA634" s="24"/>
      <c r="AB634" s="24"/>
      <c r="AC634" s="24"/>
      <c r="AD634" s="25"/>
      <c r="AE634" s="26"/>
      <c r="AF634" s="25"/>
    </row>
    <row r="635" customFormat="false" ht="21" hidden="true" customHeight="false" outlineLevel="0" collapsed="false">
      <c r="A635" s="13"/>
      <c r="B635" s="14"/>
      <c r="C635" s="15"/>
      <c r="D635" s="15"/>
      <c r="E635" s="15"/>
      <c r="F635" s="17"/>
      <c r="G635" s="14"/>
      <c r="H635" s="295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35"/>
      <c r="U635" s="135"/>
      <c r="V635" s="135"/>
      <c r="W635" s="296"/>
      <c r="X635" s="28"/>
      <c r="Y635" s="28"/>
      <c r="Z635" s="28"/>
      <c r="AA635" s="24"/>
      <c r="AB635" s="24"/>
      <c r="AC635" s="24"/>
      <c r="AD635" s="25"/>
      <c r="AE635" s="26"/>
      <c r="AF635" s="25"/>
    </row>
    <row r="636" customFormat="false" ht="21" hidden="true" customHeight="false" outlineLevel="0" collapsed="false">
      <c r="A636" s="13"/>
      <c r="B636" s="14"/>
      <c r="C636" s="15"/>
      <c r="D636" s="15"/>
      <c r="E636" s="15"/>
      <c r="F636" s="17"/>
      <c r="G636" s="14"/>
      <c r="H636" s="295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35"/>
      <c r="U636" s="135"/>
      <c r="V636" s="135"/>
      <c r="W636" s="296"/>
      <c r="X636" s="28"/>
      <c r="Y636" s="28"/>
      <c r="Z636" s="28"/>
      <c r="AA636" s="24"/>
      <c r="AB636" s="24"/>
      <c r="AC636" s="24"/>
      <c r="AD636" s="25"/>
      <c r="AE636" s="26"/>
      <c r="AF636" s="25"/>
    </row>
    <row r="637" customFormat="false" ht="21" hidden="true" customHeight="false" outlineLevel="0" collapsed="false">
      <c r="A637" s="13"/>
      <c r="B637" s="14"/>
      <c r="C637" s="15"/>
      <c r="D637" s="15"/>
      <c r="E637" s="15"/>
      <c r="F637" s="17"/>
      <c r="G637" s="14"/>
      <c r="H637" s="295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35"/>
      <c r="U637" s="135"/>
      <c r="V637" s="135"/>
      <c r="W637" s="296"/>
      <c r="X637" s="28"/>
      <c r="Y637" s="28"/>
      <c r="Z637" s="28"/>
      <c r="AA637" s="24"/>
      <c r="AB637" s="24"/>
      <c r="AC637" s="24"/>
      <c r="AD637" s="25"/>
      <c r="AE637" s="26"/>
      <c r="AF637" s="25"/>
    </row>
    <row r="638" customFormat="false" ht="21" hidden="true" customHeight="false" outlineLevel="0" collapsed="false">
      <c r="A638" s="13"/>
      <c r="B638" s="14"/>
      <c r="C638" s="15"/>
      <c r="D638" s="15"/>
      <c r="E638" s="15"/>
      <c r="F638" s="17"/>
      <c r="G638" s="14"/>
      <c r="H638" s="295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35"/>
      <c r="U638" s="135"/>
      <c r="V638" s="135"/>
      <c r="W638" s="296"/>
      <c r="X638" s="28"/>
      <c r="Y638" s="28"/>
      <c r="Z638" s="28"/>
      <c r="AA638" s="24"/>
      <c r="AB638" s="24"/>
      <c r="AC638" s="24"/>
      <c r="AD638" s="25"/>
      <c r="AE638" s="26"/>
      <c r="AF638" s="25"/>
    </row>
    <row r="639" customFormat="false" ht="21" hidden="true" customHeight="false" outlineLevel="0" collapsed="false">
      <c r="A639" s="13"/>
      <c r="B639" s="14"/>
      <c r="C639" s="15"/>
      <c r="D639" s="15"/>
      <c r="E639" s="15"/>
      <c r="F639" s="17"/>
      <c r="G639" s="14"/>
      <c r="H639" s="295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35"/>
      <c r="U639" s="135"/>
      <c r="V639" s="135"/>
      <c r="W639" s="296"/>
      <c r="X639" s="28"/>
      <c r="Y639" s="28"/>
      <c r="Z639" s="28"/>
      <c r="AA639" s="24"/>
      <c r="AB639" s="24"/>
      <c r="AC639" s="24"/>
      <c r="AD639" s="25"/>
      <c r="AE639" s="26"/>
      <c r="AF639" s="25"/>
    </row>
    <row r="640" s="7" customFormat="true" ht="21" hidden="false" customHeight="true" outlineLevel="0" collapsed="false">
      <c r="A640" s="59" t="s">
        <v>387</v>
      </c>
      <c r="B640" s="59"/>
      <c r="C640" s="31" t="n">
        <v>2017</v>
      </c>
      <c r="D640" s="31" t="n">
        <v>2026</v>
      </c>
      <c r="E640" s="31" t="s">
        <v>35</v>
      </c>
      <c r="F640" s="17"/>
      <c r="G640" s="35" t="s">
        <v>36</v>
      </c>
      <c r="H640" s="64" t="s">
        <v>41</v>
      </c>
      <c r="I640" s="86" t="n">
        <f aca="false">J640+K640+L640+M640+N640+O640+P640+Q640+R640+S640+T640</f>
        <v>1871117.4</v>
      </c>
      <c r="J640" s="86" t="n">
        <f aca="false">J641+J642+J643</f>
        <v>264763.4</v>
      </c>
      <c r="K640" s="86" t="n">
        <f aca="false">K641+K642+K643</f>
        <v>139560.25</v>
      </c>
      <c r="L640" s="86" t="n">
        <f aca="false">L641+L642+L643</f>
        <v>183019.66</v>
      </c>
      <c r="M640" s="86" t="n">
        <f aca="false">M641+M642+M643</f>
        <v>179623.19</v>
      </c>
      <c r="N640" s="86" t="n">
        <f aca="false">N641+N642+N643</f>
        <v>69670.48</v>
      </c>
      <c r="O640" s="86" t="n">
        <f aca="false">O641+O642+O643</f>
        <v>81523.72</v>
      </c>
      <c r="P640" s="86" t="n">
        <f aca="false">P641+P642+P643</f>
        <v>119572.78</v>
      </c>
      <c r="Q640" s="86" t="n">
        <f aca="false">Q641+Q642+Q643</f>
        <v>89593.09</v>
      </c>
      <c r="R640" s="86" t="n">
        <f aca="false">R641+R642+R643</f>
        <v>245950.55</v>
      </c>
      <c r="S640" s="86" t="n">
        <f aca="false">S641+S642+S643</f>
        <v>435840.28</v>
      </c>
      <c r="T640" s="86" t="n">
        <f aca="false">T641+T642+T643</f>
        <v>62000</v>
      </c>
      <c r="U640" s="86" t="n">
        <f aca="false">U641+U642+U643</f>
        <v>62000</v>
      </c>
      <c r="V640" s="86" t="n">
        <f aca="false">V641+V642+V643</f>
        <v>62000</v>
      </c>
      <c r="W640" s="31" t="s">
        <v>35</v>
      </c>
      <c r="X640" s="31" t="s">
        <v>35</v>
      </c>
      <c r="Y640" s="31" t="s">
        <v>35</v>
      </c>
      <c r="Z640" s="31" t="s">
        <v>35</v>
      </c>
      <c r="AA640" s="31" t="s">
        <v>35</v>
      </c>
      <c r="AB640" s="297"/>
      <c r="AC640" s="297"/>
      <c r="AD640" s="32"/>
      <c r="AE640" s="32"/>
      <c r="AF640" s="32"/>
    </row>
    <row r="641" s="7" customFormat="true" ht="47.25" hidden="false" customHeight="false" outlineLevel="0" collapsed="false">
      <c r="A641" s="59"/>
      <c r="B641" s="59"/>
      <c r="C641" s="31"/>
      <c r="D641" s="31"/>
      <c r="E641" s="31"/>
      <c r="F641" s="17"/>
      <c r="G641" s="35"/>
      <c r="H641" s="64" t="s">
        <v>42</v>
      </c>
      <c r="I641" s="86" t="n">
        <f aca="false">J641+K641+L641+M641+N641+O641+P641+Q641+R641+S641+T641</f>
        <v>1772382.4</v>
      </c>
      <c r="J641" s="86" t="n">
        <f aca="false">J656+J660+J664+J668</f>
        <v>264763.4</v>
      </c>
      <c r="K641" s="86" t="n">
        <f aca="false">K656+K660+K664</f>
        <v>139560.25</v>
      </c>
      <c r="L641" s="86" t="n">
        <f aca="false">L656+L660+L664</f>
        <v>183019.66</v>
      </c>
      <c r="M641" s="86" t="n">
        <f aca="false">M656+M660+M664</f>
        <v>179623.19</v>
      </c>
      <c r="N641" s="86" t="n">
        <f aca="false">N656+N660+N664</f>
        <v>69670.48</v>
      </c>
      <c r="O641" s="86" t="n">
        <f aca="false">O656+O660+O664</f>
        <v>81523.72</v>
      </c>
      <c r="P641" s="86" t="n">
        <f aca="false">P656+P660+P664</f>
        <v>119572.78</v>
      </c>
      <c r="Q641" s="86" t="n">
        <f aca="false">Q656+Q660+Q664</f>
        <v>89593.09</v>
      </c>
      <c r="R641" s="86" t="n">
        <f aca="false">R656+R660+R664</f>
        <v>245950.55</v>
      </c>
      <c r="S641" s="86" t="n">
        <f aca="false">S656+S660+S664</f>
        <v>337105.28</v>
      </c>
      <c r="T641" s="86" t="n">
        <f aca="false">T656+T660+T664</f>
        <v>62000</v>
      </c>
      <c r="U641" s="86" t="n">
        <f aca="false">U656+U660+U664</f>
        <v>62000</v>
      </c>
      <c r="V641" s="86" t="n">
        <f aca="false">V656+V660+V664</f>
        <v>62000</v>
      </c>
      <c r="W641" s="31"/>
      <c r="X641" s="31"/>
      <c r="Y641" s="31"/>
      <c r="Z641" s="31"/>
      <c r="AA641" s="31"/>
      <c r="AB641" s="297"/>
      <c r="AC641" s="297"/>
      <c r="AD641" s="32"/>
      <c r="AE641" s="32"/>
      <c r="AF641" s="32"/>
    </row>
    <row r="642" s="7" customFormat="true" ht="31.5" hidden="false" customHeight="false" outlineLevel="0" collapsed="false">
      <c r="A642" s="59"/>
      <c r="B642" s="59"/>
      <c r="C642" s="31"/>
      <c r="D642" s="31"/>
      <c r="E642" s="31"/>
      <c r="F642" s="17"/>
      <c r="G642" s="35"/>
      <c r="H642" s="64" t="s">
        <v>43</v>
      </c>
      <c r="I642" s="86" t="n">
        <f aca="false">J642+K642+L642+M642+N642+O642+P642+Q642+R642+S642+T642</f>
        <v>98735</v>
      </c>
      <c r="J642" s="86" t="n">
        <f aca="false">J657+J661+J665</f>
        <v>0</v>
      </c>
      <c r="K642" s="86" t="n">
        <f aca="false">K657+K661+K665</f>
        <v>0</v>
      </c>
      <c r="L642" s="86" t="n">
        <f aca="false">L657+L661+L665</f>
        <v>0</v>
      </c>
      <c r="M642" s="86" t="n">
        <f aca="false">M657+M661+M665</f>
        <v>0</v>
      </c>
      <c r="N642" s="86" t="n">
        <f aca="false">N657+N661+N665</f>
        <v>0</v>
      </c>
      <c r="O642" s="86" t="n">
        <f aca="false">O657+O661+O665</f>
        <v>0</v>
      </c>
      <c r="P642" s="86" t="n">
        <f aca="false">P657+P661+P665</f>
        <v>0</v>
      </c>
      <c r="Q642" s="86" t="n">
        <f aca="false">Q657+Q661+Q665</f>
        <v>0</v>
      </c>
      <c r="R642" s="86" t="n">
        <f aca="false">R657+R661+R665</f>
        <v>0</v>
      </c>
      <c r="S642" s="86" t="n">
        <f aca="false">S657+S661+S665</f>
        <v>98735</v>
      </c>
      <c r="T642" s="86" t="n">
        <f aca="false">T657+T661+T665</f>
        <v>0</v>
      </c>
      <c r="U642" s="86" t="n">
        <f aca="false">U657+U661+U665</f>
        <v>0</v>
      </c>
      <c r="V642" s="86" t="n">
        <f aca="false">V657+V661+V665</f>
        <v>0</v>
      </c>
      <c r="W642" s="31"/>
      <c r="X642" s="31"/>
      <c r="Y642" s="31"/>
      <c r="Z642" s="31"/>
      <c r="AA642" s="31"/>
      <c r="AB642" s="297"/>
      <c r="AC642" s="297"/>
      <c r="AD642" s="32"/>
      <c r="AE642" s="32"/>
      <c r="AF642" s="32"/>
    </row>
    <row r="643" s="7" customFormat="true" ht="31.5" hidden="false" customHeight="false" outlineLevel="0" collapsed="false">
      <c r="A643" s="59"/>
      <c r="B643" s="59"/>
      <c r="C643" s="31"/>
      <c r="D643" s="31"/>
      <c r="E643" s="31"/>
      <c r="F643" s="17"/>
      <c r="G643" s="35"/>
      <c r="H643" s="64" t="s">
        <v>44</v>
      </c>
      <c r="I643" s="86" t="n">
        <f aca="false">J643+K643+L643+M643+N643+O643+P643+Q643+R643+S643+T643</f>
        <v>0</v>
      </c>
      <c r="J643" s="86" t="n">
        <f aca="false">J658+J662+J666</f>
        <v>0</v>
      </c>
      <c r="K643" s="86" t="n">
        <f aca="false">K658+K662+K666</f>
        <v>0</v>
      </c>
      <c r="L643" s="86" t="n">
        <f aca="false">L658+L662+L666</f>
        <v>0</v>
      </c>
      <c r="M643" s="86" t="n">
        <f aca="false">M658+M662+M666</f>
        <v>0</v>
      </c>
      <c r="N643" s="86" t="n">
        <f aca="false">N658+N662+N666</f>
        <v>0</v>
      </c>
      <c r="O643" s="86" t="n">
        <f aca="false">O658+O662+O666</f>
        <v>0</v>
      </c>
      <c r="P643" s="86" t="n">
        <f aca="false">P658+P662+P666</f>
        <v>0</v>
      </c>
      <c r="Q643" s="86" t="n">
        <f aca="false">Q658+Q662+Q666</f>
        <v>0</v>
      </c>
      <c r="R643" s="86" t="n">
        <f aca="false">R658+R662+R666</f>
        <v>0</v>
      </c>
      <c r="S643" s="86" t="n">
        <f aca="false">S658+S662+S666</f>
        <v>0</v>
      </c>
      <c r="T643" s="86" t="n">
        <f aca="false">T658+T662+T666</f>
        <v>0</v>
      </c>
      <c r="U643" s="86" t="n">
        <f aca="false">U658+U662+U666</f>
        <v>0</v>
      </c>
      <c r="V643" s="86" t="n">
        <f aca="false">V658+V662+V666</f>
        <v>0</v>
      </c>
      <c r="W643" s="31"/>
      <c r="X643" s="31"/>
      <c r="Y643" s="31"/>
      <c r="Z643" s="31"/>
      <c r="AA643" s="31"/>
      <c r="AB643" s="297"/>
      <c r="AC643" s="297"/>
      <c r="AD643" s="32"/>
      <c r="AE643" s="32"/>
      <c r="AF643" s="32"/>
    </row>
    <row r="644" s="8" customFormat="true" ht="38.25" hidden="false" customHeight="true" outlineLevel="0" collapsed="false">
      <c r="A644" s="59" t="s">
        <v>388</v>
      </c>
      <c r="B644" s="59"/>
      <c r="C644" s="31" t="n">
        <v>2017</v>
      </c>
      <c r="D644" s="31" t="n">
        <v>2026</v>
      </c>
      <c r="E644" s="31" t="s">
        <v>35</v>
      </c>
      <c r="F644" s="17"/>
      <c r="G644" s="35"/>
      <c r="H644" s="298" t="s">
        <v>35</v>
      </c>
      <c r="I644" s="96" t="s">
        <v>35</v>
      </c>
      <c r="J644" s="96" t="s">
        <v>35</v>
      </c>
      <c r="K644" s="96" t="s">
        <v>35</v>
      </c>
      <c r="L644" s="96" t="s">
        <v>35</v>
      </c>
      <c r="M644" s="96" t="s">
        <v>35</v>
      </c>
      <c r="N644" s="96" t="s">
        <v>35</v>
      </c>
      <c r="O644" s="96" t="s">
        <v>35</v>
      </c>
      <c r="P644" s="96" t="s">
        <v>35</v>
      </c>
      <c r="Q644" s="96" t="s">
        <v>35</v>
      </c>
      <c r="R644" s="96" t="s">
        <v>35</v>
      </c>
      <c r="S644" s="96" t="s">
        <v>35</v>
      </c>
      <c r="T644" s="96" t="s">
        <v>35</v>
      </c>
      <c r="U644" s="96" t="s">
        <v>35</v>
      </c>
      <c r="V644" s="96" t="s">
        <v>35</v>
      </c>
      <c r="W644" s="31" t="s">
        <v>35</v>
      </c>
      <c r="X644" s="31" t="s">
        <v>35</v>
      </c>
      <c r="Y644" s="31" t="s">
        <v>35</v>
      </c>
      <c r="Z644" s="31" t="s">
        <v>35</v>
      </c>
      <c r="AA644" s="31" t="s">
        <v>35</v>
      </c>
      <c r="AB644" s="299"/>
      <c r="AC644" s="299"/>
      <c r="AD644" s="300"/>
      <c r="AE644" s="300"/>
      <c r="AF644" s="300"/>
    </row>
    <row r="645" s="7" customFormat="true" ht="21" hidden="false" customHeight="false" outlineLevel="0" collapsed="false">
      <c r="A645" s="59"/>
      <c r="B645" s="59"/>
      <c r="C645" s="31"/>
      <c r="D645" s="31"/>
      <c r="E645" s="31"/>
      <c r="F645" s="17"/>
      <c r="G645" s="35"/>
      <c r="H645" s="298"/>
      <c r="I645" s="96" t="s">
        <v>35</v>
      </c>
      <c r="J645" s="96" t="s">
        <v>35</v>
      </c>
      <c r="K645" s="96" t="s">
        <v>35</v>
      </c>
      <c r="L645" s="96" t="s">
        <v>35</v>
      </c>
      <c r="M645" s="96" t="s">
        <v>35</v>
      </c>
      <c r="N645" s="96" t="s">
        <v>35</v>
      </c>
      <c r="O645" s="96" t="s">
        <v>35</v>
      </c>
      <c r="P645" s="96" t="s">
        <v>35</v>
      </c>
      <c r="Q645" s="96" t="s">
        <v>35</v>
      </c>
      <c r="R645" s="96" t="s">
        <v>35</v>
      </c>
      <c r="S645" s="96" t="s">
        <v>35</v>
      </c>
      <c r="T645" s="96" t="s">
        <v>35</v>
      </c>
      <c r="U645" s="96" t="s">
        <v>35</v>
      </c>
      <c r="V645" s="96" t="s">
        <v>35</v>
      </c>
      <c r="W645" s="31"/>
      <c r="X645" s="31"/>
      <c r="Y645" s="31"/>
      <c r="Z645" s="31"/>
      <c r="AA645" s="31"/>
      <c r="AB645" s="297"/>
      <c r="AC645" s="297"/>
      <c r="AD645" s="32"/>
      <c r="AE645" s="32"/>
      <c r="AF645" s="32"/>
    </row>
    <row r="646" s="7" customFormat="true" ht="41.25" hidden="false" customHeight="true" outlineLevel="0" collapsed="false">
      <c r="A646" s="59"/>
      <c r="B646" s="59"/>
      <c r="C646" s="31"/>
      <c r="D646" s="31"/>
      <c r="E646" s="31"/>
      <c r="F646" s="17"/>
      <c r="G646" s="35"/>
      <c r="H646" s="298"/>
      <c r="I646" s="96" t="s">
        <v>35</v>
      </c>
      <c r="J646" s="96" t="s">
        <v>35</v>
      </c>
      <c r="K646" s="96" t="s">
        <v>35</v>
      </c>
      <c r="L646" s="96" t="s">
        <v>35</v>
      </c>
      <c r="M646" s="96" t="s">
        <v>35</v>
      </c>
      <c r="N646" s="96" t="s">
        <v>35</v>
      </c>
      <c r="O646" s="96" t="s">
        <v>35</v>
      </c>
      <c r="P646" s="96" t="s">
        <v>35</v>
      </c>
      <c r="Q646" s="96" t="s">
        <v>35</v>
      </c>
      <c r="R646" s="96" t="s">
        <v>35</v>
      </c>
      <c r="S646" s="96" t="s">
        <v>35</v>
      </c>
      <c r="T646" s="96" t="s">
        <v>35</v>
      </c>
      <c r="U646" s="96" t="s">
        <v>35</v>
      </c>
      <c r="V646" s="96" t="s">
        <v>35</v>
      </c>
      <c r="W646" s="31"/>
      <c r="X646" s="31"/>
      <c r="Y646" s="31"/>
      <c r="Z646" s="31"/>
      <c r="AA646" s="31"/>
      <c r="AB646" s="297"/>
      <c r="AC646" s="297"/>
      <c r="AD646" s="32"/>
      <c r="AE646" s="32"/>
      <c r="AF646" s="32"/>
    </row>
    <row r="647" s="7" customFormat="true" ht="42.75" hidden="false" customHeight="true" outlineLevel="0" collapsed="false">
      <c r="A647" s="59"/>
      <c r="B647" s="59"/>
      <c r="C647" s="31"/>
      <c r="D647" s="31"/>
      <c r="E647" s="31"/>
      <c r="F647" s="17"/>
      <c r="G647" s="35"/>
      <c r="H647" s="298"/>
      <c r="I647" s="96" t="s">
        <v>35</v>
      </c>
      <c r="J647" s="96" t="s">
        <v>35</v>
      </c>
      <c r="K647" s="96" t="s">
        <v>35</v>
      </c>
      <c r="L647" s="96" t="s">
        <v>35</v>
      </c>
      <c r="M647" s="96" t="s">
        <v>35</v>
      </c>
      <c r="N647" s="96" t="s">
        <v>35</v>
      </c>
      <c r="O647" s="96" t="s">
        <v>35</v>
      </c>
      <c r="P647" s="96" t="s">
        <v>35</v>
      </c>
      <c r="Q647" s="96" t="s">
        <v>35</v>
      </c>
      <c r="R647" s="96" t="s">
        <v>35</v>
      </c>
      <c r="S647" s="96" t="s">
        <v>35</v>
      </c>
      <c r="T647" s="96" t="s">
        <v>35</v>
      </c>
      <c r="U647" s="96" t="s">
        <v>35</v>
      </c>
      <c r="V647" s="96" t="s">
        <v>35</v>
      </c>
      <c r="W647" s="31"/>
      <c r="X647" s="31"/>
      <c r="Y647" s="31"/>
      <c r="Z647" s="31"/>
      <c r="AA647" s="31"/>
      <c r="AB647" s="297"/>
      <c r="AC647" s="297"/>
      <c r="AD647" s="32"/>
      <c r="AE647" s="32"/>
      <c r="AF647" s="32"/>
    </row>
    <row r="648" s="7" customFormat="true" ht="21" hidden="false" customHeight="true" outlineLevel="0" collapsed="false">
      <c r="A648" s="59" t="s">
        <v>389</v>
      </c>
      <c r="B648" s="59"/>
      <c r="C648" s="31" t="n">
        <v>2017</v>
      </c>
      <c r="D648" s="31" t="n">
        <v>2026</v>
      </c>
      <c r="E648" s="31" t="s">
        <v>35</v>
      </c>
      <c r="F648" s="17"/>
      <c r="G648" s="35"/>
      <c r="H648" s="298" t="s">
        <v>35</v>
      </c>
      <c r="I648" s="96" t="s">
        <v>35</v>
      </c>
      <c r="J648" s="96" t="s">
        <v>35</v>
      </c>
      <c r="K648" s="96" t="s">
        <v>35</v>
      </c>
      <c r="L648" s="96" t="s">
        <v>35</v>
      </c>
      <c r="M648" s="96" t="s">
        <v>35</v>
      </c>
      <c r="N648" s="96" t="s">
        <v>35</v>
      </c>
      <c r="O648" s="96" t="s">
        <v>35</v>
      </c>
      <c r="P648" s="96" t="s">
        <v>35</v>
      </c>
      <c r="Q648" s="96" t="s">
        <v>35</v>
      </c>
      <c r="R648" s="96" t="s">
        <v>35</v>
      </c>
      <c r="S648" s="96" t="s">
        <v>35</v>
      </c>
      <c r="T648" s="96" t="s">
        <v>35</v>
      </c>
      <c r="U648" s="96" t="s">
        <v>35</v>
      </c>
      <c r="V648" s="96" t="s">
        <v>35</v>
      </c>
      <c r="W648" s="31" t="s">
        <v>35</v>
      </c>
      <c r="X648" s="31" t="s">
        <v>35</v>
      </c>
      <c r="Y648" s="31" t="s">
        <v>35</v>
      </c>
      <c r="Z648" s="31" t="s">
        <v>35</v>
      </c>
      <c r="AA648" s="31" t="s">
        <v>35</v>
      </c>
      <c r="AB648" s="297"/>
      <c r="AC648" s="297"/>
      <c r="AD648" s="32"/>
      <c r="AE648" s="32"/>
      <c r="AF648" s="32"/>
    </row>
    <row r="649" s="7" customFormat="true" ht="21" hidden="false" customHeight="false" outlineLevel="0" collapsed="false">
      <c r="A649" s="59"/>
      <c r="B649" s="59"/>
      <c r="C649" s="31"/>
      <c r="D649" s="31"/>
      <c r="E649" s="31"/>
      <c r="F649" s="17"/>
      <c r="G649" s="35"/>
      <c r="H649" s="298"/>
      <c r="I649" s="96" t="s">
        <v>35</v>
      </c>
      <c r="J649" s="96" t="s">
        <v>35</v>
      </c>
      <c r="K649" s="96" t="s">
        <v>35</v>
      </c>
      <c r="L649" s="96" t="s">
        <v>35</v>
      </c>
      <c r="M649" s="96" t="s">
        <v>35</v>
      </c>
      <c r="N649" s="96" t="s">
        <v>35</v>
      </c>
      <c r="O649" s="96" t="s">
        <v>35</v>
      </c>
      <c r="P649" s="96" t="s">
        <v>35</v>
      </c>
      <c r="Q649" s="96" t="s">
        <v>35</v>
      </c>
      <c r="R649" s="96" t="s">
        <v>35</v>
      </c>
      <c r="S649" s="96" t="s">
        <v>35</v>
      </c>
      <c r="T649" s="96" t="s">
        <v>35</v>
      </c>
      <c r="U649" s="96" t="s">
        <v>35</v>
      </c>
      <c r="V649" s="96" t="s">
        <v>35</v>
      </c>
      <c r="W649" s="31"/>
      <c r="X649" s="31"/>
      <c r="Y649" s="31"/>
      <c r="Z649" s="31"/>
      <c r="AA649" s="31"/>
      <c r="AB649" s="297"/>
      <c r="AC649" s="297"/>
      <c r="AD649" s="32"/>
      <c r="AE649" s="32"/>
      <c r="AF649" s="32"/>
    </row>
    <row r="650" s="7" customFormat="true" ht="21" hidden="false" customHeight="false" outlineLevel="0" collapsed="false">
      <c r="A650" s="59"/>
      <c r="B650" s="59"/>
      <c r="C650" s="31"/>
      <c r="D650" s="31"/>
      <c r="E650" s="31"/>
      <c r="F650" s="17"/>
      <c r="G650" s="35"/>
      <c r="H650" s="298"/>
      <c r="I650" s="96" t="s">
        <v>35</v>
      </c>
      <c r="J650" s="96" t="s">
        <v>35</v>
      </c>
      <c r="K650" s="96" t="s">
        <v>35</v>
      </c>
      <c r="L650" s="96" t="s">
        <v>35</v>
      </c>
      <c r="M650" s="96" t="s">
        <v>35</v>
      </c>
      <c r="N650" s="96" t="s">
        <v>35</v>
      </c>
      <c r="O650" s="96" t="s">
        <v>35</v>
      </c>
      <c r="P650" s="96" t="s">
        <v>35</v>
      </c>
      <c r="Q650" s="96" t="s">
        <v>35</v>
      </c>
      <c r="R650" s="96" t="s">
        <v>35</v>
      </c>
      <c r="S650" s="96" t="s">
        <v>35</v>
      </c>
      <c r="T650" s="96" t="s">
        <v>35</v>
      </c>
      <c r="U650" s="96" t="s">
        <v>35</v>
      </c>
      <c r="V650" s="96" t="s">
        <v>35</v>
      </c>
      <c r="W650" s="31"/>
      <c r="X650" s="31"/>
      <c r="Y650" s="31"/>
      <c r="Z650" s="31"/>
      <c r="AA650" s="31"/>
      <c r="AB650" s="297"/>
      <c r="AC650" s="297"/>
      <c r="AD650" s="32"/>
      <c r="AE650" s="32"/>
      <c r="AF650" s="32"/>
    </row>
    <row r="651" s="7" customFormat="true" ht="41.25" hidden="false" customHeight="true" outlineLevel="0" collapsed="false">
      <c r="A651" s="59"/>
      <c r="B651" s="59"/>
      <c r="C651" s="31"/>
      <c r="D651" s="31"/>
      <c r="E651" s="31"/>
      <c r="F651" s="17"/>
      <c r="G651" s="35"/>
      <c r="H651" s="298"/>
      <c r="I651" s="96" t="s">
        <v>35</v>
      </c>
      <c r="J651" s="96" t="s">
        <v>35</v>
      </c>
      <c r="K651" s="96" t="s">
        <v>35</v>
      </c>
      <c r="L651" s="96" t="s">
        <v>35</v>
      </c>
      <c r="M651" s="96" t="s">
        <v>35</v>
      </c>
      <c r="N651" s="96" t="s">
        <v>35</v>
      </c>
      <c r="O651" s="96" t="s">
        <v>35</v>
      </c>
      <c r="P651" s="96" t="s">
        <v>35</v>
      </c>
      <c r="Q651" s="96" t="s">
        <v>35</v>
      </c>
      <c r="R651" s="96" t="s">
        <v>35</v>
      </c>
      <c r="S651" s="96" t="s">
        <v>35</v>
      </c>
      <c r="T651" s="96" t="s">
        <v>35</v>
      </c>
      <c r="U651" s="96" t="s">
        <v>35</v>
      </c>
      <c r="V651" s="96" t="s">
        <v>35</v>
      </c>
      <c r="W651" s="31"/>
      <c r="X651" s="31"/>
      <c r="Y651" s="31"/>
      <c r="Z651" s="31"/>
      <c r="AA651" s="31"/>
      <c r="AB651" s="297"/>
      <c r="AC651" s="297"/>
      <c r="AD651" s="32"/>
      <c r="AE651" s="32"/>
      <c r="AF651" s="32"/>
    </row>
    <row r="652" s="7" customFormat="true" ht="41.25" hidden="false" customHeight="true" outlineLevel="0" collapsed="false">
      <c r="A652" s="59" t="s">
        <v>390</v>
      </c>
      <c r="B652" s="59"/>
      <c r="C652" s="31" t="n">
        <v>2017</v>
      </c>
      <c r="D652" s="31" t="n">
        <v>2026</v>
      </c>
      <c r="E652" s="31" t="s">
        <v>35</v>
      </c>
      <c r="F652" s="17"/>
      <c r="G652" s="35"/>
      <c r="H652" s="298" t="s">
        <v>35</v>
      </c>
      <c r="I652" s="96" t="s">
        <v>35</v>
      </c>
      <c r="J652" s="96" t="s">
        <v>35</v>
      </c>
      <c r="K652" s="96" t="s">
        <v>35</v>
      </c>
      <c r="L652" s="96" t="s">
        <v>35</v>
      </c>
      <c r="M652" s="96" t="s">
        <v>35</v>
      </c>
      <c r="N652" s="96" t="s">
        <v>35</v>
      </c>
      <c r="O652" s="96" t="s">
        <v>35</v>
      </c>
      <c r="P652" s="96" t="s">
        <v>35</v>
      </c>
      <c r="Q652" s="96" t="s">
        <v>35</v>
      </c>
      <c r="R652" s="96" t="s">
        <v>35</v>
      </c>
      <c r="S652" s="96" t="s">
        <v>35</v>
      </c>
      <c r="T652" s="96" t="s">
        <v>35</v>
      </c>
      <c r="U652" s="96" t="s">
        <v>35</v>
      </c>
      <c r="V652" s="96" t="s">
        <v>35</v>
      </c>
      <c r="W652" s="31"/>
      <c r="X652" s="31"/>
      <c r="Y652" s="31"/>
      <c r="Z652" s="31"/>
      <c r="AA652" s="31"/>
      <c r="AB652" s="297"/>
      <c r="AC652" s="297"/>
      <c r="AD652" s="32"/>
      <c r="AE652" s="32"/>
      <c r="AF652" s="32"/>
    </row>
    <row r="653" s="7" customFormat="true" ht="41.25" hidden="false" customHeight="true" outlineLevel="0" collapsed="false">
      <c r="A653" s="59"/>
      <c r="B653" s="59"/>
      <c r="C653" s="31"/>
      <c r="D653" s="31"/>
      <c r="E653" s="31"/>
      <c r="F653" s="17"/>
      <c r="G653" s="35"/>
      <c r="H653" s="298"/>
      <c r="I653" s="96" t="s">
        <v>35</v>
      </c>
      <c r="J653" s="96" t="s">
        <v>35</v>
      </c>
      <c r="K653" s="96" t="s">
        <v>35</v>
      </c>
      <c r="L653" s="96" t="s">
        <v>35</v>
      </c>
      <c r="M653" s="96" t="s">
        <v>35</v>
      </c>
      <c r="N653" s="96" t="s">
        <v>35</v>
      </c>
      <c r="O653" s="96" t="s">
        <v>35</v>
      </c>
      <c r="P653" s="96" t="s">
        <v>35</v>
      </c>
      <c r="Q653" s="96" t="s">
        <v>35</v>
      </c>
      <c r="R653" s="96" t="s">
        <v>35</v>
      </c>
      <c r="S653" s="96" t="s">
        <v>35</v>
      </c>
      <c r="T653" s="96" t="s">
        <v>35</v>
      </c>
      <c r="U653" s="96" t="s">
        <v>35</v>
      </c>
      <c r="V653" s="96" t="s">
        <v>35</v>
      </c>
      <c r="W653" s="31"/>
      <c r="X653" s="31"/>
      <c r="Y653" s="31"/>
      <c r="Z653" s="31"/>
      <c r="AA653" s="31"/>
      <c r="AB653" s="297"/>
      <c r="AC653" s="297"/>
      <c r="AD653" s="32"/>
      <c r="AE653" s="32"/>
      <c r="AF653" s="32"/>
    </row>
    <row r="654" s="7" customFormat="true" ht="41.25" hidden="false" customHeight="true" outlineLevel="0" collapsed="false">
      <c r="A654" s="59"/>
      <c r="B654" s="59"/>
      <c r="C654" s="31"/>
      <c r="D654" s="31"/>
      <c r="E654" s="31"/>
      <c r="F654" s="17"/>
      <c r="G654" s="35"/>
      <c r="H654" s="298"/>
      <c r="I654" s="96" t="s">
        <v>35</v>
      </c>
      <c r="J654" s="96" t="s">
        <v>35</v>
      </c>
      <c r="K654" s="96" t="s">
        <v>35</v>
      </c>
      <c r="L654" s="96" t="s">
        <v>35</v>
      </c>
      <c r="M654" s="96" t="s">
        <v>35</v>
      </c>
      <c r="N654" s="96" t="s">
        <v>35</v>
      </c>
      <c r="O654" s="96" t="s">
        <v>35</v>
      </c>
      <c r="P654" s="96" t="s">
        <v>35</v>
      </c>
      <c r="Q654" s="96" t="s">
        <v>35</v>
      </c>
      <c r="R654" s="96" t="s">
        <v>35</v>
      </c>
      <c r="S654" s="96" t="s">
        <v>35</v>
      </c>
      <c r="T654" s="96" t="s">
        <v>35</v>
      </c>
      <c r="U654" s="96" t="s">
        <v>35</v>
      </c>
      <c r="V654" s="96" t="s">
        <v>35</v>
      </c>
      <c r="W654" s="31"/>
      <c r="X654" s="31"/>
      <c r="Y654" s="31"/>
      <c r="Z654" s="31"/>
      <c r="AA654" s="31"/>
      <c r="AB654" s="297"/>
      <c r="AC654" s="297"/>
      <c r="AD654" s="32"/>
      <c r="AE654" s="32"/>
      <c r="AF654" s="32"/>
    </row>
    <row r="655" s="7" customFormat="true" ht="33" hidden="false" customHeight="true" outlineLevel="0" collapsed="false">
      <c r="A655" s="59" t="s">
        <v>391</v>
      </c>
      <c r="B655" s="59"/>
      <c r="C655" s="31" t="n">
        <v>2017</v>
      </c>
      <c r="D655" s="31" t="n">
        <v>2026</v>
      </c>
      <c r="E655" s="31" t="s">
        <v>35</v>
      </c>
      <c r="F655" s="17"/>
      <c r="G655" s="35"/>
      <c r="H655" s="64" t="s">
        <v>41</v>
      </c>
      <c r="I655" s="86" t="n">
        <f aca="false">N655+O655+P655+Q655+R655+S655+T655</f>
        <v>50000</v>
      </c>
      <c r="J655" s="86" t="n">
        <f aca="false">J656+J657+J658</f>
        <v>0</v>
      </c>
      <c r="K655" s="86" t="n">
        <f aca="false">K656+K657+K658</f>
        <v>15782.31</v>
      </c>
      <c r="L655" s="86" t="n">
        <f aca="false">L656+L657+L658</f>
        <v>0</v>
      </c>
      <c r="M655" s="86" t="n">
        <f aca="false">M656+M657+M658</f>
        <v>1653</v>
      </c>
      <c r="N655" s="86" t="n">
        <f aca="false">N656+N657+N658</f>
        <v>0</v>
      </c>
      <c r="O655" s="86" t="n">
        <f aca="false">O656+O657+O658</f>
        <v>0</v>
      </c>
      <c r="P655" s="86" t="n">
        <f aca="false">P656+P657+P658</f>
        <v>0</v>
      </c>
      <c r="Q655" s="86" t="n">
        <f aca="false">Q656+Q657+Q658</f>
        <v>48000</v>
      </c>
      <c r="R655" s="86" t="n">
        <f aca="false">R656+R657+R658</f>
        <v>0</v>
      </c>
      <c r="S655" s="86" t="n">
        <f aca="false">S656+S657+S658</f>
        <v>2000</v>
      </c>
      <c r="T655" s="86" t="n">
        <f aca="false">T656+T657+T658</f>
        <v>0</v>
      </c>
      <c r="U655" s="86" t="n">
        <f aca="false">U656+U657+U658</f>
        <v>0</v>
      </c>
      <c r="V655" s="86" t="n">
        <f aca="false">V656+V657+V658</f>
        <v>0</v>
      </c>
      <c r="W655" s="301" t="s">
        <v>35</v>
      </c>
      <c r="X655" s="31" t="s">
        <v>35</v>
      </c>
      <c r="Y655" s="31"/>
      <c r="Z655" s="301" t="s">
        <v>35</v>
      </c>
      <c r="AA655" s="31" t="s">
        <v>35</v>
      </c>
      <c r="AB655" s="297"/>
      <c r="AC655" s="297"/>
      <c r="AD655" s="32"/>
      <c r="AE655" s="32"/>
      <c r="AF655" s="32"/>
    </row>
    <row r="656" s="7" customFormat="true" ht="52.5" hidden="false" customHeight="true" outlineLevel="0" collapsed="false">
      <c r="A656" s="59"/>
      <c r="B656" s="59"/>
      <c r="C656" s="31"/>
      <c r="D656" s="31"/>
      <c r="E656" s="31"/>
      <c r="F656" s="17"/>
      <c r="G656" s="35"/>
      <c r="H656" s="64" t="s">
        <v>42</v>
      </c>
      <c r="I656" s="86" t="n">
        <f aca="false">N656+O656+P656+Q656+R656+S656+T656+J656</f>
        <v>50000</v>
      </c>
      <c r="J656" s="86" t="n">
        <v>0</v>
      </c>
      <c r="K656" s="86" t="n">
        <v>15782.31</v>
      </c>
      <c r="L656" s="86" t="n">
        <v>0</v>
      </c>
      <c r="M656" s="86" t="n">
        <v>1653</v>
      </c>
      <c r="N656" s="86" t="n">
        <v>0</v>
      </c>
      <c r="O656" s="86" t="n">
        <v>0</v>
      </c>
      <c r="P656" s="86" t="n">
        <v>0</v>
      </c>
      <c r="Q656" s="86" t="n">
        <v>48000</v>
      </c>
      <c r="R656" s="86" t="n">
        <v>0</v>
      </c>
      <c r="S656" s="86" t="n">
        <v>2000</v>
      </c>
      <c r="T656" s="86" t="n">
        <v>0</v>
      </c>
      <c r="U656" s="86" t="n">
        <v>0</v>
      </c>
      <c r="V656" s="86" t="n">
        <v>0</v>
      </c>
      <c r="W656" s="301"/>
      <c r="X656" s="31"/>
      <c r="Y656" s="31"/>
      <c r="Z656" s="301"/>
      <c r="AA656" s="31"/>
      <c r="AB656" s="297"/>
      <c r="AC656" s="297"/>
      <c r="AD656" s="32"/>
      <c r="AE656" s="32"/>
      <c r="AF656" s="32"/>
    </row>
    <row r="657" s="7" customFormat="true" ht="41.25" hidden="false" customHeight="true" outlineLevel="0" collapsed="false">
      <c r="A657" s="59"/>
      <c r="B657" s="59"/>
      <c r="C657" s="31"/>
      <c r="D657" s="31"/>
      <c r="E657" s="31"/>
      <c r="F657" s="17"/>
      <c r="G657" s="35"/>
      <c r="H657" s="64" t="s">
        <v>43</v>
      </c>
      <c r="I657" s="86" t="n">
        <v>0</v>
      </c>
      <c r="J657" s="86" t="n">
        <v>0</v>
      </c>
      <c r="K657" s="86" t="n">
        <v>0</v>
      </c>
      <c r="L657" s="86" t="n">
        <v>0</v>
      </c>
      <c r="M657" s="86" t="n">
        <v>0</v>
      </c>
      <c r="N657" s="86" t="n">
        <v>0</v>
      </c>
      <c r="O657" s="86" t="n">
        <v>0</v>
      </c>
      <c r="P657" s="86" t="n">
        <v>0</v>
      </c>
      <c r="Q657" s="86" t="n">
        <v>0</v>
      </c>
      <c r="R657" s="86" t="n">
        <v>0</v>
      </c>
      <c r="S657" s="86" t="n">
        <v>0</v>
      </c>
      <c r="T657" s="86" t="n">
        <v>0</v>
      </c>
      <c r="U657" s="86" t="n">
        <v>0</v>
      </c>
      <c r="V657" s="86" t="n">
        <v>0</v>
      </c>
      <c r="W657" s="301"/>
      <c r="X657" s="31"/>
      <c r="Y657" s="31"/>
      <c r="Z657" s="301"/>
      <c r="AA657" s="31"/>
      <c r="AB657" s="297"/>
      <c r="AC657" s="297"/>
      <c r="AD657" s="32"/>
      <c r="AE657" s="32"/>
      <c r="AF657" s="32"/>
    </row>
    <row r="658" s="7" customFormat="true" ht="39.75" hidden="false" customHeight="true" outlineLevel="0" collapsed="false">
      <c r="A658" s="59"/>
      <c r="B658" s="59"/>
      <c r="C658" s="31"/>
      <c r="D658" s="31"/>
      <c r="E658" s="31"/>
      <c r="F658" s="17"/>
      <c r="G658" s="35"/>
      <c r="H658" s="64" t="s">
        <v>44</v>
      </c>
      <c r="I658" s="86" t="n">
        <f aca="false">N658+O658+P658+Q658+R658+S658+T658</f>
        <v>0</v>
      </c>
      <c r="J658" s="86" t="n">
        <v>0</v>
      </c>
      <c r="K658" s="86" t="n">
        <v>0</v>
      </c>
      <c r="L658" s="86" t="n">
        <v>0</v>
      </c>
      <c r="M658" s="86" t="n">
        <v>0</v>
      </c>
      <c r="N658" s="86" t="n">
        <v>0</v>
      </c>
      <c r="O658" s="86" t="n">
        <v>0</v>
      </c>
      <c r="P658" s="86" t="n">
        <v>0</v>
      </c>
      <c r="Q658" s="86" t="n">
        <v>0</v>
      </c>
      <c r="R658" s="86" t="n">
        <v>0</v>
      </c>
      <c r="S658" s="86" t="n">
        <v>0</v>
      </c>
      <c r="T658" s="86" t="n">
        <v>0</v>
      </c>
      <c r="U658" s="86" t="n">
        <v>0</v>
      </c>
      <c r="V658" s="86" t="n">
        <v>0</v>
      </c>
      <c r="W658" s="301"/>
      <c r="X658" s="31"/>
      <c r="Y658" s="31"/>
      <c r="Z658" s="301"/>
      <c r="AA658" s="31"/>
      <c r="AB658" s="297"/>
      <c r="AC658" s="297"/>
      <c r="AD658" s="32"/>
      <c r="AE658" s="32"/>
      <c r="AF658" s="32"/>
    </row>
    <row r="659" s="7" customFormat="true" ht="30.75" hidden="false" customHeight="true" outlineLevel="0" collapsed="false">
      <c r="A659" s="302" t="s">
        <v>392</v>
      </c>
      <c r="B659" s="302"/>
      <c r="C659" s="39" t="n">
        <v>2017</v>
      </c>
      <c r="D659" s="39" t="n">
        <v>2026</v>
      </c>
      <c r="E659" s="31" t="s">
        <v>35</v>
      </c>
      <c r="F659" s="17"/>
      <c r="G659" s="35"/>
      <c r="H659" s="64" t="s">
        <v>41</v>
      </c>
      <c r="I659" s="86" t="n">
        <f aca="false">N659+O659+P659+Q659+R659+S659+T659+J659+K659+L659+M659</f>
        <v>1783332.09</v>
      </c>
      <c r="J659" s="86" t="n">
        <f aca="false">J660+J661+J662</f>
        <v>264063.4</v>
      </c>
      <c r="K659" s="86" t="n">
        <f aca="false">K660+K661+K662</f>
        <v>123777.94</v>
      </c>
      <c r="L659" s="86" t="n">
        <f aca="false">L660+L661+L662</f>
        <v>183019.66</v>
      </c>
      <c r="M659" s="86" t="n">
        <f aca="false">M660+M661+M662</f>
        <v>177970.19</v>
      </c>
      <c r="N659" s="86" t="n">
        <f aca="false">N660+N661+N662</f>
        <v>69670.48</v>
      </c>
      <c r="O659" s="86" t="n">
        <f aca="false">O660+O661+O662</f>
        <v>81523.72</v>
      </c>
      <c r="P659" s="86" t="n">
        <f aca="false">P660+P661+P662</f>
        <v>119572.78</v>
      </c>
      <c r="Q659" s="86" t="n">
        <f aca="false">Q660+Q661+Q662</f>
        <v>41593.09</v>
      </c>
      <c r="R659" s="86" t="n">
        <f aca="false">R660+R661+R662</f>
        <v>226300.55</v>
      </c>
      <c r="S659" s="86" t="n">
        <f aca="false">S660+S661+S662</f>
        <v>433840.28</v>
      </c>
      <c r="T659" s="86" t="n">
        <f aca="false">T660+T661+T662</f>
        <v>62000</v>
      </c>
      <c r="U659" s="86" t="n">
        <f aca="false">U660+U661+U662</f>
        <v>62000</v>
      </c>
      <c r="V659" s="86" t="n">
        <f aca="false">V660+V661+V662</f>
        <v>62000</v>
      </c>
      <c r="W659" s="301"/>
      <c r="X659" s="31"/>
      <c r="Y659" s="31"/>
      <c r="Z659" s="301"/>
      <c r="AA659" s="31"/>
      <c r="AB659" s="297"/>
      <c r="AC659" s="297"/>
      <c r="AD659" s="32"/>
      <c r="AE659" s="32"/>
      <c r="AF659" s="32"/>
    </row>
    <row r="660" s="7" customFormat="true" ht="47.25" hidden="false" customHeight="false" outlineLevel="0" collapsed="false">
      <c r="A660" s="302"/>
      <c r="B660" s="302"/>
      <c r="C660" s="39"/>
      <c r="D660" s="39"/>
      <c r="E660" s="31"/>
      <c r="F660" s="17"/>
      <c r="G660" s="35"/>
      <c r="H660" s="134" t="s">
        <v>42</v>
      </c>
      <c r="I660" s="86" t="n">
        <f aca="false">N660+O660+P660+Q660+R660+S660+T660+J660+K660+L660+M660</f>
        <v>1684597.09</v>
      </c>
      <c r="J660" s="86" t="n">
        <v>264063.4</v>
      </c>
      <c r="K660" s="86" t="n">
        <v>123777.94</v>
      </c>
      <c r="L660" s="86" t="n">
        <v>183019.66</v>
      </c>
      <c r="M660" s="86" t="n">
        <v>177970.19</v>
      </c>
      <c r="N660" s="86" t="n">
        <v>69670.48</v>
      </c>
      <c r="O660" s="86" t="n">
        <v>81523.72</v>
      </c>
      <c r="P660" s="86" t="n">
        <v>119572.78</v>
      </c>
      <c r="Q660" s="86" t="n">
        <v>41593.09</v>
      </c>
      <c r="R660" s="86" t="n">
        <v>226300.55</v>
      </c>
      <c r="S660" s="86" t="n">
        <v>335105.28</v>
      </c>
      <c r="T660" s="86" t="n">
        <v>62000</v>
      </c>
      <c r="U660" s="86" t="n">
        <v>62000</v>
      </c>
      <c r="V660" s="86" t="n">
        <v>62000</v>
      </c>
      <c r="W660" s="301"/>
      <c r="X660" s="31"/>
      <c r="Y660" s="31"/>
      <c r="Z660" s="301"/>
      <c r="AA660" s="31"/>
      <c r="AB660" s="297"/>
      <c r="AC660" s="297"/>
      <c r="AD660" s="32"/>
      <c r="AE660" s="32"/>
      <c r="AF660" s="32"/>
    </row>
    <row r="661" s="7" customFormat="true" ht="31.5" hidden="false" customHeight="false" outlineLevel="0" collapsed="false">
      <c r="A661" s="302"/>
      <c r="B661" s="302"/>
      <c r="C661" s="39"/>
      <c r="D661" s="39"/>
      <c r="E661" s="31"/>
      <c r="F661" s="17"/>
      <c r="G661" s="35"/>
      <c r="H661" s="134" t="s">
        <v>43</v>
      </c>
      <c r="I661" s="86" t="n">
        <f aca="false">N661+O661+P661+Q661+R661+S661+T661+J661+K661+L661+M661</f>
        <v>98735</v>
      </c>
      <c r="J661" s="86" t="n">
        <v>0</v>
      </c>
      <c r="K661" s="86" t="n">
        <v>0</v>
      </c>
      <c r="L661" s="86" t="n">
        <v>0</v>
      </c>
      <c r="M661" s="86" t="n">
        <v>0</v>
      </c>
      <c r="N661" s="86" t="n">
        <v>0</v>
      </c>
      <c r="O661" s="86" t="n">
        <v>0</v>
      </c>
      <c r="P661" s="86" t="n">
        <v>0</v>
      </c>
      <c r="Q661" s="86" t="n">
        <v>0</v>
      </c>
      <c r="R661" s="86" t="n">
        <v>0</v>
      </c>
      <c r="S661" s="86" t="n">
        <v>98735</v>
      </c>
      <c r="T661" s="86" t="n">
        <v>0</v>
      </c>
      <c r="U661" s="86" t="n">
        <v>0</v>
      </c>
      <c r="V661" s="86" t="n">
        <v>0</v>
      </c>
      <c r="W661" s="301"/>
      <c r="X661" s="31"/>
      <c r="Y661" s="31"/>
      <c r="Z661" s="301"/>
      <c r="AA661" s="31"/>
      <c r="AB661" s="297"/>
      <c r="AC661" s="297"/>
      <c r="AD661" s="32"/>
      <c r="AE661" s="32"/>
      <c r="AF661" s="32"/>
    </row>
    <row r="662" s="7" customFormat="true" ht="31.5" hidden="false" customHeight="false" outlineLevel="0" collapsed="false">
      <c r="A662" s="302"/>
      <c r="B662" s="302"/>
      <c r="C662" s="39"/>
      <c r="D662" s="39"/>
      <c r="E662" s="31"/>
      <c r="F662" s="17"/>
      <c r="G662" s="35"/>
      <c r="H662" s="64" t="s">
        <v>44</v>
      </c>
      <c r="I662" s="86" t="n">
        <f aca="false">N662+O662+P662+Q662+R662+S662+T662+J662+K662+L662+M662</f>
        <v>0</v>
      </c>
      <c r="J662" s="86" t="n">
        <v>0</v>
      </c>
      <c r="K662" s="86" t="n">
        <v>0</v>
      </c>
      <c r="L662" s="86" t="n">
        <v>0</v>
      </c>
      <c r="M662" s="86" t="n">
        <v>0</v>
      </c>
      <c r="N662" s="86" t="n">
        <v>0</v>
      </c>
      <c r="O662" s="86" t="n">
        <v>0</v>
      </c>
      <c r="P662" s="86" t="n">
        <v>0</v>
      </c>
      <c r="Q662" s="86" t="n">
        <v>0</v>
      </c>
      <c r="R662" s="86" t="n">
        <v>0</v>
      </c>
      <c r="S662" s="86" t="n">
        <v>0</v>
      </c>
      <c r="T662" s="86" t="n">
        <v>0</v>
      </c>
      <c r="U662" s="86" t="n">
        <v>0</v>
      </c>
      <c r="V662" s="86" t="n">
        <v>0</v>
      </c>
      <c r="W662" s="301"/>
      <c r="X662" s="31"/>
      <c r="Y662" s="31"/>
      <c r="Z662" s="301"/>
      <c r="AA662" s="31"/>
      <c r="AB662" s="297"/>
      <c r="AC662" s="297"/>
      <c r="AD662" s="32"/>
      <c r="AE662" s="32"/>
      <c r="AF662" s="32"/>
    </row>
    <row r="663" s="7" customFormat="true" ht="30.75" hidden="false" customHeight="true" outlineLevel="0" collapsed="false">
      <c r="A663" s="302" t="s">
        <v>393</v>
      </c>
      <c r="B663" s="302"/>
      <c r="C663" s="39" t="n">
        <v>2017</v>
      </c>
      <c r="D663" s="39" t="n">
        <v>2026</v>
      </c>
      <c r="E663" s="31" t="s">
        <v>35</v>
      </c>
      <c r="F663" s="17"/>
      <c r="G663" s="35"/>
      <c r="H663" s="64" t="s">
        <v>41</v>
      </c>
      <c r="I663" s="86" t="n">
        <f aca="false">N663+O663+P663+Q663+R663+S663+T663+J663+K663+L663+M663</f>
        <v>19650</v>
      </c>
      <c r="J663" s="109" t="n">
        <f aca="false">J664+J665+J666</f>
        <v>0</v>
      </c>
      <c r="K663" s="109" t="n">
        <f aca="false">K664+K665+K666</f>
        <v>0</v>
      </c>
      <c r="L663" s="109" t="n">
        <f aca="false">L664+L665+L666</f>
        <v>0</v>
      </c>
      <c r="M663" s="109" t="n">
        <f aca="false">M664+M665+M666</f>
        <v>0</v>
      </c>
      <c r="N663" s="109" t="n">
        <f aca="false">N664+N665+N666</f>
        <v>0</v>
      </c>
      <c r="O663" s="109" t="n">
        <f aca="false">O664+O665+O666</f>
        <v>0</v>
      </c>
      <c r="P663" s="109" t="n">
        <f aca="false">P664+P665+P666</f>
        <v>0</v>
      </c>
      <c r="Q663" s="109" t="n">
        <f aca="false">Q664+Q665+Q666</f>
        <v>0</v>
      </c>
      <c r="R663" s="109" t="n">
        <f aca="false">R664+R665+R666</f>
        <v>19650</v>
      </c>
      <c r="S663" s="109" t="n">
        <f aca="false">S664+S665+S666</f>
        <v>0</v>
      </c>
      <c r="T663" s="109" t="n">
        <f aca="false">T664+T665+T666</f>
        <v>0</v>
      </c>
      <c r="U663" s="109" t="n">
        <f aca="false">U664+U665+U666</f>
        <v>0</v>
      </c>
      <c r="V663" s="109" t="n">
        <f aca="false">V664+V665+V666</f>
        <v>0</v>
      </c>
      <c r="W663" s="303"/>
      <c r="X663" s="42"/>
      <c r="Y663" s="42"/>
      <c r="Z663" s="303"/>
      <c r="AA663" s="42"/>
      <c r="AB663" s="297"/>
      <c r="AC663" s="297"/>
      <c r="AD663" s="32"/>
      <c r="AE663" s="32"/>
      <c r="AF663" s="32"/>
    </row>
    <row r="664" s="7" customFormat="true" ht="47.25" hidden="false" customHeight="false" outlineLevel="0" collapsed="false">
      <c r="A664" s="302"/>
      <c r="B664" s="302"/>
      <c r="C664" s="39"/>
      <c r="D664" s="39"/>
      <c r="E664" s="31"/>
      <c r="F664" s="17"/>
      <c r="G664" s="35"/>
      <c r="H664" s="134" t="s">
        <v>42</v>
      </c>
      <c r="I664" s="86" t="n">
        <f aca="false">N664+O664+P664+Q664+R664+S664+T664+J664+K664+L664+M664</f>
        <v>19650</v>
      </c>
      <c r="J664" s="109" t="n">
        <v>0</v>
      </c>
      <c r="K664" s="109" t="n">
        <v>0</v>
      </c>
      <c r="L664" s="109" t="n">
        <v>0</v>
      </c>
      <c r="M664" s="109" t="n">
        <v>0</v>
      </c>
      <c r="N664" s="109" t="n">
        <v>0</v>
      </c>
      <c r="O664" s="109" t="n">
        <v>0</v>
      </c>
      <c r="P664" s="109" t="n">
        <v>0</v>
      </c>
      <c r="Q664" s="109" t="n">
        <v>0</v>
      </c>
      <c r="R664" s="109" t="n">
        <v>19650</v>
      </c>
      <c r="S664" s="109" t="n">
        <v>0</v>
      </c>
      <c r="T664" s="109" t="n">
        <v>0</v>
      </c>
      <c r="U664" s="109" t="n">
        <v>0</v>
      </c>
      <c r="V664" s="109" t="n">
        <v>0</v>
      </c>
      <c r="W664" s="303"/>
      <c r="X664" s="42"/>
      <c r="Y664" s="42"/>
      <c r="Z664" s="303"/>
      <c r="AA664" s="42"/>
      <c r="AB664" s="297"/>
      <c r="AC664" s="297"/>
      <c r="AD664" s="32"/>
      <c r="AE664" s="32"/>
      <c r="AF664" s="32"/>
    </row>
    <row r="665" s="7" customFormat="true" ht="31.5" hidden="false" customHeight="false" outlineLevel="0" collapsed="false">
      <c r="A665" s="302"/>
      <c r="B665" s="302"/>
      <c r="C665" s="39"/>
      <c r="D665" s="39"/>
      <c r="E665" s="31"/>
      <c r="F665" s="17"/>
      <c r="G665" s="35"/>
      <c r="H665" s="134" t="s">
        <v>43</v>
      </c>
      <c r="I665" s="86" t="n">
        <f aca="false">N665+O665+P665+Q665+R665+S665+T665+J665+K665+L665+M665</f>
        <v>0</v>
      </c>
      <c r="J665" s="109" t="n">
        <v>0</v>
      </c>
      <c r="K665" s="109" t="n">
        <v>0</v>
      </c>
      <c r="L665" s="109" t="n">
        <v>0</v>
      </c>
      <c r="M665" s="109" t="n">
        <v>0</v>
      </c>
      <c r="N665" s="109" t="n">
        <v>0</v>
      </c>
      <c r="O665" s="109" t="n">
        <v>0</v>
      </c>
      <c r="P665" s="109" t="n">
        <v>0</v>
      </c>
      <c r="Q665" s="109" t="n">
        <v>0</v>
      </c>
      <c r="R665" s="109" t="n">
        <v>0</v>
      </c>
      <c r="S665" s="109" t="n">
        <v>0</v>
      </c>
      <c r="T665" s="109" t="n">
        <v>0</v>
      </c>
      <c r="U665" s="109" t="n">
        <v>0</v>
      </c>
      <c r="V665" s="109" t="n">
        <v>0</v>
      </c>
      <c r="W665" s="303"/>
      <c r="X665" s="42"/>
      <c r="Y665" s="42"/>
      <c r="Z665" s="303"/>
      <c r="AA665" s="42"/>
      <c r="AB665" s="297"/>
      <c r="AC665" s="297"/>
      <c r="AD665" s="32"/>
      <c r="AE665" s="32"/>
      <c r="AF665" s="32"/>
    </row>
    <row r="666" s="7" customFormat="true" ht="31.5" hidden="false" customHeight="false" outlineLevel="0" collapsed="false">
      <c r="A666" s="302"/>
      <c r="B666" s="302"/>
      <c r="C666" s="39"/>
      <c r="D666" s="39"/>
      <c r="E666" s="31"/>
      <c r="F666" s="17"/>
      <c r="G666" s="35"/>
      <c r="H666" s="64" t="s">
        <v>44</v>
      </c>
      <c r="I666" s="86" t="n">
        <f aca="false">N666+O666+P666+Q666+R666+S666+T666+J666+K666+L666+M666</f>
        <v>0</v>
      </c>
      <c r="J666" s="109" t="n">
        <v>0</v>
      </c>
      <c r="K666" s="109" t="n">
        <v>0</v>
      </c>
      <c r="L666" s="109" t="n">
        <v>0</v>
      </c>
      <c r="M666" s="109" t="n">
        <v>0</v>
      </c>
      <c r="N666" s="109" t="n">
        <v>0</v>
      </c>
      <c r="O666" s="109" t="n">
        <v>0</v>
      </c>
      <c r="P666" s="109" t="n">
        <v>0</v>
      </c>
      <c r="Q666" s="109" t="n">
        <v>0</v>
      </c>
      <c r="R666" s="109" t="n">
        <v>0</v>
      </c>
      <c r="S666" s="109" t="n">
        <v>0</v>
      </c>
      <c r="T666" s="109" t="n">
        <v>0</v>
      </c>
      <c r="U666" s="109" t="n">
        <v>0</v>
      </c>
      <c r="V666" s="109" t="n">
        <v>0</v>
      </c>
      <c r="W666" s="303"/>
      <c r="X666" s="42"/>
      <c r="Y666" s="42"/>
      <c r="Z666" s="303"/>
      <c r="AA666" s="42"/>
      <c r="AB666" s="297"/>
      <c r="AC666" s="297"/>
      <c r="AD666" s="32"/>
      <c r="AE666" s="32"/>
      <c r="AF666" s="32"/>
    </row>
    <row r="667" s="7" customFormat="true" ht="33" hidden="false" customHeight="true" outlineLevel="0" collapsed="false">
      <c r="A667" s="302" t="s">
        <v>394</v>
      </c>
      <c r="B667" s="302"/>
      <c r="C667" s="39" t="n">
        <v>2017</v>
      </c>
      <c r="D667" s="39" t="n">
        <v>2026</v>
      </c>
      <c r="E667" s="31" t="s">
        <v>35</v>
      </c>
      <c r="F667" s="17"/>
      <c r="G667" s="35"/>
      <c r="H667" s="64" t="s">
        <v>41</v>
      </c>
      <c r="I667" s="86" t="n">
        <f aca="false">N667+O667+P667+Q667+R667+S667+T667+J667+K667+L667+M667</f>
        <v>700</v>
      </c>
      <c r="J667" s="109" t="n">
        <f aca="false">J668+J669+J670</f>
        <v>700</v>
      </c>
      <c r="K667" s="109" t="n">
        <f aca="false">K668+K669+K670</f>
        <v>0</v>
      </c>
      <c r="L667" s="109" t="n">
        <f aca="false">L668+L669+L670</f>
        <v>0</v>
      </c>
      <c r="M667" s="109" t="n">
        <f aca="false">M668+M669+M670</f>
        <v>0</v>
      </c>
      <c r="N667" s="109" t="n">
        <f aca="false">N668+N669+N670</f>
        <v>0</v>
      </c>
      <c r="O667" s="109" t="n">
        <f aca="false">O668+O669+O670</f>
        <v>0</v>
      </c>
      <c r="P667" s="109" t="n">
        <f aca="false">P668+P669+P670</f>
        <v>0</v>
      </c>
      <c r="Q667" s="109" t="n">
        <f aca="false">Q668+Q669+Q670</f>
        <v>0</v>
      </c>
      <c r="R667" s="109" t="n">
        <f aca="false">R668+R669+R670</f>
        <v>0</v>
      </c>
      <c r="S667" s="109" t="n">
        <f aca="false">S668+S669+S670</f>
        <v>0</v>
      </c>
      <c r="T667" s="109" t="n">
        <f aca="false">T668+T669+T670</f>
        <v>0</v>
      </c>
      <c r="U667" s="109" t="n">
        <f aca="false">U668+U669+U670</f>
        <v>0</v>
      </c>
      <c r="V667" s="109" t="n">
        <f aca="false">V668+V669+V670</f>
        <v>0</v>
      </c>
      <c r="W667" s="303"/>
      <c r="X667" s="42"/>
      <c r="Y667" s="42"/>
      <c r="Z667" s="303"/>
      <c r="AA667" s="42"/>
      <c r="AB667" s="297"/>
      <c r="AC667" s="297"/>
      <c r="AD667" s="32"/>
      <c r="AE667" s="32"/>
      <c r="AF667" s="32"/>
    </row>
    <row r="668" s="7" customFormat="true" ht="47.25" hidden="false" customHeight="false" outlineLevel="0" collapsed="false">
      <c r="A668" s="302"/>
      <c r="B668" s="302"/>
      <c r="C668" s="39"/>
      <c r="D668" s="39"/>
      <c r="E668" s="31"/>
      <c r="F668" s="17"/>
      <c r="G668" s="35"/>
      <c r="H668" s="134" t="s">
        <v>42</v>
      </c>
      <c r="I668" s="86" t="n">
        <f aca="false">N668+O668+P668+Q668+R668+S668+T668+J668+K668+L668+M668</f>
        <v>700</v>
      </c>
      <c r="J668" s="109" t="n">
        <v>700</v>
      </c>
      <c r="K668" s="109" t="n">
        <v>0</v>
      </c>
      <c r="L668" s="109" t="n">
        <v>0</v>
      </c>
      <c r="M668" s="109" t="n">
        <v>0</v>
      </c>
      <c r="N668" s="109" t="n">
        <v>0</v>
      </c>
      <c r="O668" s="109" t="n">
        <v>0</v>
      </c>
      <c r="P668" s="109" t="n">
        <v>0</v>
      </c>
      <c r="Q668" s="109" t="n">
        <v>0</v>
      </c>
      <c r="R668" s="109" t="n">
        <v>0</v>
      </c>
      <c r="S668" s="109" t="n">
        <v>0</v>
      </c>
      <c r="T668" s="109" t="n">
        <v>0</v>
      </c>
      <c r="U668" s="109" t="n">
        <v>0</v>
      </c>
      <c r="V668" s="109" t="n">
        <v>0</v>
      </c>
      <c r="W668" s="303"/>
      <c r="X668" s="42"/>
      <c r="Y668" s="42"/>
      <c r="Z668" s="303"/>
      <c r="AA668" s="42"/>
      <c r="AB668" s="297"/>
      <c r="AC668" s="297"/>
      <c r="AD668" s="32"/>
      <c r="AE668" s="32"/>
      <c r="AF668" s="32"/>
    </row>
    <row r="669" s="7" customFormat="true" ht="31.5" hidden="false" customHeight="false" outlineLevel="0" collapsed="false">
      <c r="A669" s="302"/>
      <c r="B669" s="302"/>
      <c r="C669" s="39"/>
      <c r="D669" s="39"/>
      <c r="E669" s="31"/>
      <c r="F669" s="17"/>
      <c r="G669" s="35"/>
      <c r="H669" s="134" t="s">
        <v>43</v>
      </c>
      <c r="I669" s="86" t="n">
        <f aca="false">N669+O669+P669+Q669+R669+S669+T669+J669+K669+L669+M669</f>
        <v>0</v>
      </c>
      <c r="J669" s="109" t="n">
        <v>0</v>
      </c>
      <c r="K669" s="109" t="n">
        <v>0</v>
      </c>
      <c r="L669" s="109" t="n">
        <v>0</v>
      </c>
      <c r="M669" s="109" t="n">
        <v>0</v>
      </c>
      <c r="N669" s="109" t="n">
        <v>0</v>
      </c>
      <c r="O669" s="109" t="n">
        <v>0</v>
      </c>
      <c r="P669" s="109" t="n">
        <v>0</v>
      </c>
      <c r="Q669" s="109" t="n">
        <v>0</v>
      </c>
      <c r="R669" s="109" t="n">
        <v>0</v>
      </c>
      <c r="S669" s="109" t="n">
        <v>0</v>
      </c>
      <c r="T669" s="109" t="n">
        <v>0</v>
      </c>
      <c r="U669" s="109" t="n">
        <v>0</v>
      </c>
      <c r="V669" s="109" t="n">
        <v>0</v>
      </c>
      <c r="W669" s="303"/>
      <c r="X669" s="42"/>
      <c r="Y669" s="42"/>
      <c r="Z669" s="303"/>
      <c r="AA669" s="42"/>
      <c r="AB669" s="297"/>
      <c r="AC669" s="297"/>
      <c r="AD669" s="32"/>
      <c r="AE669" s="32"/>
      <c r="AF669" s="32"/>
    </row>
    <row r="670" s="7" customFormat="true" ht="31.5" hidden="false" customHeight="false" outlineLevel="0" collapsed="false">
      <c r="A670" s="302"/>
      <c r="B670" s="302"/>
      <c r="C670" s="39"/>
      <c r="D670" s="39"/>
      <c r="E670" s="31"/>
      <c r="F670" s="17"/>
      <c r="G670" s="35"/>
      <c r="H670" s="64" t="s">
        <v>44</v>
      </c>
      <c r="I670" s="86" t="n">
        <f aca="false">N670+O670+P670+Q670+R670+S670+T670+J670+K670+L670+M670</f>
        <v>0</v>
      </c>
      <c r="J670" s="109" t="n">
        <v>0</v>
      </c>
      <c r="K670" s="109" t="n">
        <v>0</v>
      </c>
      <c r="L670" s="109" t="n">
        <v>0</v>
      </c>
      <c r="M670" s="109" t="n">
        <v>0</v>
      </c>
      <c r="N670" s="109" t="n">
        <v>0</v>
      </c>
      <c r="O670" s="109" t="n">
        <v>0</v>
      </c>
      <c r="P670" s="109" t="n">
        <v>0</v>
      </c>
      <c r="Q670" s="109" t="n">
        <v>0</v>
      </c>
      <c r="R670" s="109" t="n">
        <v>0</v>
      </c>
      <c r="S670" s="109" t="n">
        <v>0</v>
      </c>
      <c r="T670" s="109" t="n">
        <v>0</v>
      </c>
      <c r="U670" s="109" t="n">
        <v>0</v>
      </c>
      <c r="V670" s="109" t="n">
        <v>0</v>
      </c>
      <c r="W670" s="303"/>
      <c r="X670" s="42"/>
      <c r="Y670" s="42"/>
      <c r="Z670" s="303"/>
      <c r="AA670" s="42"/>
      <c r="AB670" s="297"/>
      <c r="AC670" s="297"/>
      <c r="AD670" s="32"/>
      <c r="AE670" s="32"/>
      <c r="AF670" s="32"/>
    </row>
    <row r="671" s="7" customFormat="true" ht="34.5" hidden="false" customHeight="true" outlineLevel="0" collapsed="false">
      <c r="A671" s="304" t="s">
        <v>395</v>
      </c>
      <c r="B671" s="304"/>
      <c r="C671" s="70" t="n">
        <v>2017</v>
      </c>
      <c r="D671" s="70" t="n">
        <v>2026</v>
      </c>
      <c r="E671" s="78" t="s">
        <v>35</v>
      </c>
      <c r="F671" s="17"/>
      <c r="G671" s="35"/>
      <c r="H671" s="71" t="s">
        <v>41</v>
      </c>
      <c r="I671" s="305" t="n">
        <f aca="false">I640</f>
        <v>1871117.4</v>
      </c>
      <c r="J671" s="306" t="n">
        <f aca="false">J672+J673+J674</f>
        <v>264763.4</v>
      </c>
      <c r="K671" s="306" t="n">
        <f aca="false">K640</f>
        <v>139560.25</v>
      </c>
      <c r="L671" s="306" t="n">
        <f aca="false">L640</f>
        <v>183019.66</v>
      </c>
      <c r="M671" s="306" t="n">
        <f aca="false">M640</f>
        <v>179623.19</v>
      </c>
      <c r="N671" s="306" t="n">
        <f aca="false">N640</f>
        <v>69670.48</v>
      </c>
      <c r="O671" s="306" t="n">
        <f aca="false">O640</f>
        <v>81523.72</v>
      </c>
      <c r="P671" s="306" t="n">
        <f aca="false">P640</f>
        <v>119572.78</v>
      </c>
      <c r="Q671" s="306" t="n">
        <f aca="false">Q640</f>
        <v>89593.09</v>
      </c>
      <c r="R671" s="306" t="n">
        <f aca="false">R640</f>
        <v>245950.55</v>
      </c>
      <c r="S671" s="306" t="n">
        <f aca="false">S640</f>
        <v>435840.28</v>
      </c>
      <c r="T671" s="306" t="n">
        <f aca="false">T640</f>
        <v>62000</v>
      </c>
      <c r="U671" s="306" t="n">
        <f aca="false">U640</f>
        <v>62000</v>
      </c>
      <c r="V671" s="306" t="n">
        <f aca="false">V640</f>
        <v>62000</v>
      </c>
      <c r="W671" s="31" t="s">
        <v>35</v>
      </c>
      <c r="X671" s="31" t="s">
        <v>35</v>
      </c>
      <c r="Y671" s="31" t="s">
        <v>35</v>
      </c>
      <c r="Z671" s="31" t="s">
        <v>35</v>
      </c>
      <c r="AA671" s="31" t="s">
        <v>35</v>
      </c>
      <c r="AB671" s="297"/>
      <c r="AC671" s="297"/>
      <c r="AD671" s="32"/>
      <c r="AE671" s="32"/>
      <c r="AF671" s="32"/>
    </row>
    <row r="672" s="7" customFormat="true" ht="54" hidden="false" customHeight="true" outlineLevel="0" collapsed="false">
      <c r="A672" s="304"/>
      <c r="B672" s="304"/>
      <c r="C672" s="70"/>
      <c r="D672" s="70"/>
      <c r="E672" s="78"/>
      <c r="F672" s="17"/>
      <c r="G672" s="35"/>
      <c r="H672" s="181" t="s">
        <v>42</v>
      </c>
      <c r="I672" s="305" t="n">
        <f aca="false">I641</f>
        <v>1772382.4</v>
      </c>
      <c r="J672" s="306" t="n">
        <f aca="false">J641</f>
        <v>264763.4</v>
      </c>
      <c r="K672" s="306" t="n">
        <f aca="false">K641</f>
        <v>139560.25</v>
      </c>
      <c r="L672" s="306" t="n">
        <f aca="false">L641</f>
        <v>183019.66</v>
      </c>
      <c r="M672" s="306" t="n">
        <f aca="false">M641</f>
        <v>179623.19</v>
      </c>
      <c r="N672" s="306" t="n">
        <f aca="false">N641</f>
        <v>69670.48</v>
      </c>
      <c r="O672" s="306" t="n">
        <f aca="false">O641</f>
        <v>81523.72</v>
      </c>
      <c r="P672" s="306" t="n">
        <f aca="false">P641</f>
        <v>119572.78</v>
      </c>
      <c r="Q672" s="306" t="n">
        <f aca="false">Q641</f>
        <v>89593.09</v>
      </c>
      <c r="R672" s="306" t="n">
        <f aca="false">R641</f>
        <v>245950.55</v>
      </c>
      <c r="S672" s="306" t="n">
        <f aca="false">S641</f>
        <v>337105.28</v>
      </c>
      <c r="T672" s="306" t="n">
        <f aca="false">T641</f>
        <v>62000</v>
      </c>
      <c r="U672" s="306" t="n">
        <f aca="false">U641</f>
        <v>62000</v>
      </c>
      <c r="V672" s="306" t="n">
        <f aca="false">V641</f>
        <v>62000</v>
      </c>
      <c r="W672" s="31"/>
      <c r="X672" s="31"/>
      <c r="Y672" s="31"/>
      <c r="Z672" s="31"/>
      <c r="AA672" s="31"/>
      <c r="AB672" s="297"/>
      <c r="AC672" s="297"/>
      <c r="AD672" s="32"/>
      <c r="AE672" s="32"/>
      <c r="AF672" s="32"/>
    </row>
    <row r="673" s="7" customFormat="true" ht="38.25" hidden="false" customHeight="true" outlineLevel="0" collapsed="false">
      <c r="A673" s="304"/>
      <c r="B673" s="304"/>
      <c r="C673" s="70"/>
      <c r="D673" s="70"/>
      <c r="E673" s="78"/>
      <c r="F673" s="17"/>
      <c r="G673" s="35"/>
      <c r="H673" s="181" t="s">
        <v>43</v>
      </c>
      <c r="I673" s="305" t="n">
        <f aca="false">I642</f>
        <v>98735</v>
      </c>
      <c r="J673" s="306" t="n">
        <f aca="false">J642</f>
        <v>0</v>
      </c>
      <c r="K673" s="306" t="n">
        <f aca="false">K642</f>
        <v>0</v>
      </c>
      <c r="L673" s="306" t="n">
        <f aca="false">L642</f>
        <v>0</v>
      </c>
      <c r="M673" s="306" t="n">
        <f aca="false">M642</f>
        <v>0</v>
      </c>
      <c r="N673" s="306" t="n">
        <f aca="false">N642</f>
        <v>0</v>
      </c>
      <c r="O673" s="306" t="n">
        <f aca="false">O642</f>
        <v>0</v>
      </c>
      <c r="P673" s="306" t="n">
        <f aca="false">P642</f>
        <v>0</v>
      </c>
      <c r="Q673" s="306" t="n">
        <f aca="false">Q642</f>
        <v>0</v>
      </c>
      <c r="R673" s="306" t="n">
        <f aca="false">R642</f>
        <v>0</v>
      </c>
      <c r="S673" s="306" t="n">
        <f aca="false">S642</f>
        <v>98735</v>
      </c>
      <c r="T673" s="306" t="n">
        <f aca="false">T642</f>
        <v>0</v>
      </c>
      <c r="U673" s="306" t="n">
        <f aca="false">U642</f>
        <v>0</v>
      </c>
      <c r="V673" s="306" t="n">
        <f aca="false">V642</f>
        <v>0</v>
      </c>
      <c r="W673" s="31"/>
      <c r="X673" s="31"/>
      <c r="Y673" s="31"/>
      <c r="Z673" s="31"/>
      <c r="AA673" s="31"/>
      <c r="AB673" s="297"/>
      <c r="AC673" s="297"/>
      <c r="AD673" s="32"/>
      <c r="AE673" s="32"/>
      <c r="AF673" s="32"/>
    </row>
    <row r="674" s="7" customFormat="true" ht="42.75" hidden="false" customHeight="true" outlineLevel="0" collapsed="false">
      <c r="A674" s="304"/>
      <c r="B674" s="304"/>
      <c r="C674" s="70"/>
      <c r="D674" s="70"/>
      <c r="E674" s="78"/>
      <c r="F674" s="17"/>
      <c r="G674" s="35"/>
      <c r="H674" s="71" t="s">
        <v>44</v>
      </c>
      <c r="I674" s="305" t="n">
        <f aca="false">I643</f>
        <v>0</v>
      </c>
      <c r="J674" s="306" t="n">
        <f aca="false">J643</f>
        <v>0</v>
      </c>
      <c r="K674" s="306" t="n">
        <f aca="false">+L674</f>
        <v>0</v>
      </c>
      <c r="L674" s="306" t="n">
        <f aca="false">L643</f>
        <v>0</v>
      </c>
      <c r="M674" s="306" t="n">
        <f aca="false">M643</f>
        <v>0</v>
      </c>
      <c r="N674" s="306" t="n">
        <f aca="false">N643</f>
        <v>0</v>
      </c>
      <c r="O674" s="306" t="n">
        <f aca="false">O643</f>
        <v>0</v>
      </c>
      <c r="P674" s="306" t="n">
        <f aca="false">P643</f>
        <v>0</v>
      </c>
      <c r="Q674" s="306" t="n">
        <f aca="false">Q643</f>
        <v>0</v>
      </c>
      <c r="R674" s="306" t="n">
        <f aca="false">R643</f>
        <v>0</v>
      </c>
      <c r="S674" s="306" t="n">
        <f aca="false">S643</f>
        <v>0</v>
      </c>
      <c r="T674" s="306" t="n">
        <f aca="false">T643</f>
        <v>0</v>
      </c>
      <c r="U674" s="306" t="n">
        <f aca="false">U643</f>
        <v>0</v>
      </c>
      <c r="V674" s="306" t="n">
        <f aca="false">V643</f>
        <v>0</v>
      </c>
      <c r="W674" s="31"/>
      <c r="X674" s="31"/>
      <c r="Y674" s="31"/>
      <c r="Z674" s="31"/>
      <c r="AA674" s="31"/>
      <c r="AB674" s="297"/>
      <c r="AC674" s="297"/>
      <c r="AD674" s="32"/>
      <c r="AE674" s="32"/>
      <c r="AF674" s="32"/>
    </row>
    <row r="675" s="7" customFormat="true" ht="30.75" hidden="false" customHeight="true" outlineLevel="0" collapsed="false">
      <c r="A675" s="59" t="s">
        <v>396</v>
      </c>
      <c r="B675" s="59"/>
      <c r="C675" s="31" t="n">
        <v>2017</v>
      </c>
      <c r="D675" s="31" t="n">
        <v>2026</v>
      </c>
      <c r="E675" s="31" t="s">
        <v>35</v>
      </c>
      <c r="F675" s="17"/>
      <c r="G675" s="35" t="s">
        <v>36</v>
      </c>
      <c r="H675" s="307" t="s">
        <v>41</v>
      </c>
      <c r="I675" s="86" t="n">
        <f aca="false">N675+O675+P675+Q675+R675+S675+T675</f>
        <v>380469.4</v>
      </c>
      <c r="J675" s="109" t="n">
        <f aca="false">J676+J677+J678</f>
        <v>99899.3</v>
      </c>
      <c r="K675" s="109" t="n">
        <f aca="false">K676+K677+K678</f>
        <v>201929.56</v>
      </c>
      <c r="L675" s="109" t="n">
        <f aca="false">L676+L677+L678</f>
        <v>74190.01</v>
      </c>
      <c r="M675" s="109" t="n">
        <f aca="false">M676+M677+M678</f>
        <v>5400</v>
      </c>
      <c r="N675" s="109" t="n">
        <f aca="false">N676+N677+N678</f>
        <v>1500</v>
      </c>
      <c r="O675" s="109" t="n">
        <f aca="false">O676+O677+O678</f>
        <v>131633.6</v>
      </c>
      <c r="P675" s="109" t="n">
        <f aca="false">P676+P677+P678</f>
        <v>0</v>
      </c>
      <c r="Q675" s="109" t="n">
        <f aca="false">Q676+Q677+Q678</f>
        <v>100752.5</v>
      </c>
      <c r="R675" s="109" t="n">
        <f aca="false">R676+R677+R678</f>
        <v>71745</v>
      </c>
      <c r="S675" s="109" t="n">
        <f aca="false">S676+S677+S678</f>
        <v>54838.3</v>
      </c>
      <c r="T675" s="109" t="n">
        <f aca="false">T676+T677+T678</f>
        <v>20000</v>
      </c>
      <c r="U675" s="109" t="n">
        <f aca="false">U676+U677+U678</f>
        <v>20000</v>
      </c>
      <c r="V675" s="109" t="n">
        <f aca="false">V676+V677+V678</f>
        <v>20000</v>
      </c>
      <c r="W675" s="31" t="s">
        <v>35</v>
      </c>
      <c r="X675" s="31" t="s">
        <v>35</v>
      </c>
      <c r="Y675" s="31" t="s">
        <v>35</v>
      </c>
      <c r="Z675" s="31" t="s">
        <v>35</v>
      </c>
      <c r="AA675" s="31" t="s">
        <v>35</v>
      </c>
      <c r="AB675" s="297"/>
      <c r="AC675" s="297"/>
      <c r="AD675" s="32"/>
      <c r="AE675" s="32"/>
      <c r="AF675" s="32"/>
    </row>
    <row r="676" s="7" customFormat="true" ht="60.75" hidden="false" customHeight="true" outlineLevel="0" collapsed="false">
      <c r="A676" s="59"/>
      <c r="B676" s="59"/>
      <c r="C676" s="31"/>
      <c r="D676" s="31"/>
      <c r="E676" s="31"/>
      <c r="F676" s="17"/>
      <c r="G676" s="35"/>
      <c r="H676" s="64" t="s">
        <v>42</v>
      </c>
      <c r="I676" s="86" t="n">
        <f aca="false">N676+O676+P676+Q676+R676+S676+T676</f>
        <v>380469.4</v>
      </c>
      <c r="J676" s="86" t="n">
        <f aca="false">J692+J696+J700+J704</f>
        <v>99899.3</v>
      </c>
      <c r="K676" s="86" t="n">
        <f aca="false">K692+K696+K700+K704</f>
        <v>201929.56</v>
      </c>
      <c r="L676" s="86" t="n">
        <f aca="false">L692+L696+L700+L704</f>
        <v>74190.01</v>
      </c>
      <c r="M676" s="86" t="n">
        <f aca="false">M692+M696+M700+M704</f>
        <v>5400</v>
      </c>
      <c r="N676" s="86" t="n">
        <f aca="false">N692+N696+N700+N704</f>
        <v>1500</v>
      </c>
      <c r="O676" s="86" t="n">
        <f aca="false">O692+O696+O700+O704</f>
        <v>131633.6</v>
      </c>
      <c r="P676" s="86" t="n">
        <f aca="false">P692+P696+P700+P704</f>
        <v>0</v>
      </c>
      <c r="Q676" s="86" t="n">
        <f aca="false">Q692+Q696+Q700+Q704</f>
        <v>100752.5</v>
      </c>
      <c r="R676" s="86" t="n">
        <f aca="false">R692+R696+R700+R704</f>
        <v>71745</v>
      </c>
      <c r="S676" s="86" t="n">
        <f aca="false">S692+S696+S700+S704</f>
        <v>54838.3</v>
      </c>
      <c r="T676" s="86" t="n">
        <f aca="false">T692+T696+T700+T704</f>
        <v>20000</v>
      </c>
      <c r="U676" s="86" t="n">
        <f aca="false">U692+U696+U700+U704</f>
        <v>20000</v>
      </c>
      <c r="V676" s="86" t="n">
        <f aca="false">V692+V696+V700+V704</f>
        <v>20000</v>
      </c>
      <c r="W676" s="31"/>
      <c r="X676" s="31"/>
      <c r="Y676" s="31"/>
      <c r="Z676" s="31"/>
      <c r="AA676" s="31"/>
      <c r="AB676" s="297"/>
      <c r="AC676" s="297"/>
      <c r="AD676" s="32"/>
      <c r="AE676" s="32"/>
      <c r="AF676" s="32"/>
    </row>
    <row r="677" s="7" customFormat="true" ht="39.75" hidden="false" customHeight="true" outlineLevel="0" collapsed="false">
      <c r="A677" s="59"/>
      <c r="B677" s="59"/>
      <c r="C677" s="31"/>
      <c r="D677" s="31"/>
      <c r="E677" s="31"/>
      <c r="F677" s="17"/>
      <c r="G677" s="35"/>
      <c r="H677" s="64" t="s">
        <v>43</v>
      </c>
      <c r="I677" s="86" t="n">
        <f aca="false">N677+O677+P677+Q677+R677+S677+T677</f>
        <v>0</v>
      </c>
      <c r="J677" s="86" t="n">
        <f aca="false">J693+J697+J701+J705</f>
        <v>0</v>
      </c>
      <c r="K677" s="86" t="n">
        <f aca="false">K693+K697+K701+K705</f>
        <v>0</v>
      </c>
      <c r="L677" s="86" t="n">
        <f aca="false">L693+L697+L701+L705</f>
        <v>0</v>
      </c>
      <c r="M677" s="86" t="n">
        <f aca="false">M693+M697+M701+M705</f>
        <v>0</v>
      </c>
      <c r="N677" s="86" t="n">
        <f aca="false">N693+N697+N701+N705</f>
        <v>0</v>
      </c>
      <c r="O677" s="86" t="n">
        <f aca="false">O693+O697+O701+O705</f>
        <v>0</v>
      </c>
      <c r="P677" s="86" t="n">
        <f aca="false">P693+P697+P701+P705</f>
        <v>0</v>
      </c>
      <c r="Q677" s="86" t="n">
        <v>0</v>
      </c>
      <c r="R677" s="86" t="n">
        <v>0</v>
      </c>
      <c r="S677" s="86" t="n">
        <v>0</v>
      </c>
      <c r="T677" s="86" t="n">
        <v>0</v>
      </c>
      <c r="U677" s="86" t="n">
        <v>0</v>
      </c>
      <c r="V677" s="86" t="n">
        <v>0</v>
      </c>
      <c r="W677" s="31"/>
      <c r="X677" s="31"/>
      <c r="Y677" s="31"/>
      <c r="Z677" s="31"/>
      <c r="AA677" s="31"/>
      <c r="AB677" s="297"/>
      <c r="AC677" s="297"/>
      <c r="AD677" s="32"/>
      <c r="AE677" s="32"/>
      <c r="AF677" s="32"/>
    </row>
    <row r="678" s="7" customFormat="true" ht="42.75" hidden="false" customHeight="true" outlineLevel="0" collapsed="false">
      <c r="A678" s="59"/>
      <c r="B678" s="59"/>
      <c r="C678" s="31"/>
      <c r="D678" s="31"/>
      <c r="E678" s="31" t="s">
        <v>35</v>
      </c>
      <c r="F678" s="17"/>
      <c r="G678" s="35"/>
      <c r="H678" s="64" t="s">
        <v>44</v>
      </c>
      <c r="I678" s="86" t="n">
        <f aca="false">N678+O678+P678+Q678+R678+S678+T678</f>
        <v>0</v>
      </c>
      <c r="J678" s="86" t="n">
        <f aca="false">J694+J698+J702+J706</f>
        <v>0</v>
      </c>
      <c r="K678" s="86" t="n">
        <f aca="false">K694+K698+K702+K706</f>
        <v>0</v>
      </c>
      <c r="L678" s="86" t="n">
        <f aca="false">L694+L698+L702+L706</f>
        <v>0</v>
      </c>
      <c r="M678" s="86" t="n">
        <f aca="false">M694+M698+M702+M706</f>
        <v>0</v>
      </c>
      <c r="N678" s="86" t="n">
        <f aca="false">N694+N698+N702+N706</f>
        <v>0</v>
      </c>
      <c r="O678" s="86" t="n">
        <f aca="false">O694+O698+O702+O706</f>
        <v>0</v>
      </c>
      <c r="P678" s="86" t="n">
        <f aca="false">P694+P698+P702+P706</f>
        <v>0</v>
      </c>
      <c r="Q678" s="86" t="n">
        <v>0</v>
      </c>
      <c r="R678" s="86" t="n">
        <v>0</v>
      </c>
      <c r="S678" s="86" t="n">
        <v>0</v>
      </c>
      <c r="T678" s="86" t="n">
        <v>0</v>
      </c>
      <c r="U678" s="86" t="n">
        <v>0</v>
      </c>
      <c r="V678" s="86" t="n">
        <v>0</v>
      </c>
      <c r="W678" s="31"/>
      <c r="X678" s="31"/>
      <c r="Y678" s="31"/>
      <c r="Z678" s="31"/>
      <c r="AA678" s="31"/>
      <c r="AB678" s="297"/>
      <c r="AC678" s="297"/>
      <c r="AD678" s="32"/>
      <c r="AE678" s="32"/>
      <c r="AF678" s="32"/>
    </row>
    <row r="679" s="7" customFormat="true" ht="30.75" hidden="false" customHeight="true" outlineLevel="0" collapsed="false">
      <c r="A679" s="59" t="s">
        <v>397</v>
      </c>
      <c r="B679" s="59"/>
      <c r="C679" s="31" t="n">
        <v>2017</v>
      </c>
      <c r="D679" s="31" t="n">
        <v>2026</v>
      </c>
      <c r="E679" s="31"/>
      <c r="F679" s="17"/>
      <c r="G679" s="35"/>
      <c r="H679" s="298" t="s">
        <v>35</v>
      </c>
      <c r="I679" s="96" t="s">
        <v>35</v>
      </c>
      <c r="J679" s="96" t="s">
        <v>35</v>
      </c>
      <c r="K679" s="96" t="s">
        <v>35</v>
      </c>
      <c r="L679" s="96" t="s">
        <v>35</v>
      </c>
      <c r="M679" s="96" t="s">
        <v>35</v>
      </c>
      <c r="N679" s="96" t="s">
        <v>35</v>
      </c>
      <c r="O679" s="96" t="s">
        <v>35</v>
      </c>
      <c r="P679" s="96" t="s">
        <v>35</v>
      </c>
      <c r="Q679" s="96" t="s">
        <v>35</v>
      </c>
      <c r="R679" s="96" t="s">
        <v>35</v>
      </c>
      <c r="S679" s="96" t="s">
        <v>35</v>
      </c>
      <c r="T679" s="96" t="s">
        <v>35</v>
      </c>
      <c r="U679" s="96" t="s">
        <v>35</v>
      </c>
      <c r="V679" s="96" t="s">
        <v>35</v>
      </c>
      <c r="W679" s="31" t="s">
        <v>35</v>
      </c>
      <c r="X679" s="31" t="s">
        <v>35</v>
      </c>
      <c r="Y679" s="31" t="s">
        <v>35</v>
      </c>
      <c r="Z679" s="31" t="s">
        <v>35</v>
      </c>
      <c r="AA679" s="31" t="s">
        <v>35</v>
      </c>
      <c r="AB679" s="297"/>
      <c r="AC679" s="297"/>
      <c r="AD679" s="32"/>
      <c r="AE679" s="32"/>
      <c r="AF679" s="32"/>
    </row>
    <row r="680" s="7" customFormat="true" ht="33.75" hidden="false" customHeight="true" outlineLevel="0" collapsed="false">
      <c r="A680" s="59"/>
      <c r="B680" s="59"/>
      <c r="C680" s="31"/>
      <c r="D680" s="31"/>
      <c r="E680" s="31"/>
      <c r="F680" s="17"/>
      <c r="G680" s="35"/>
      <c r="H680" s="298"/>
      <c r="I680" s="96" t="s">
        <v>35</v>
      </c>
      <c r="J680" s="96" t="s">
        <v>35</v>
      </c>
      <c r="K680" s="96" t="s">
        <v>35</v>
      </c>
      <c r="L680" s="96" t="s">
        <v>35</v>
      </c>
      <c r="M680" s="96" t="s">
        <v>35</v>
      </c>
      <c r="N680" s="96" t="s">
        <v>35</v>
      </c>
      <c r="O680" s="96" t="s">
        <v>35</v>
      </c>
      <c r="P680" s="96" t="s">
        <v>35</v>
      </c>
      <c r="Q680" s="96" t="s">
        <v>35</v>
      </c>
      <c r="R680" s="96" t="s">
        <v>35</v>
      </c>
      <c r="S680" s="96" t="s">
        <v>35</v>
      </c>
      <c r="T680" s="96" t="s">
        <v>35</v>
      </c>
      <c r="U680" s="96" t="s">
        <v>35</v>
      </c>
      <c r="V680" s="96" t="s">
        <v>35</v>
      </c>
      <c r="W680" s="31"/>
      <c r="X680" s="31"/>
      <c r="Y680" s="31"/>
      <c r="Z680" s="31"/>
      <c r="AA680" s="31"/>
      <c r="AB680" s="297"/>
      <c r="AC680" s="297"/>
      <c r="AD680" s="32"/>
      <c r="AE680" s="32"/>
      <c r="AF680" s="32"/>
    </row>
    <row r="681" s="7" customFormat="true" ht="31.5" hidden="false" customHeight="true" outlineLevel="0" collapsed="false">
      <c r="A681" s="59"/>
      <c r="B681" s="59"/>
      <c r="C681" s="31"/>
      <c r="D681" s="31"/>
      <c r="E681" s="31" t="s">
        <v>35</v>
      </c>
      <c r="F681" s="17"/>
      <c r="G681" s="35"/>
      <c r="H681" s="298"/>
      <c r="I681" s="96" t="s">
        <v>35</v>
      </c>
      <c r="J681" s="96" t="s">
        <v>35</v>
      </c>
      <c r="K681" s="96" t="s">
        <v>35</v>
      </c>
      <c r="L681" s="96" t="s">
        <v>35</v>
      </c>
      <c r="M681" s="96" t="s">
        <v>35</v>
      </c>
      <c r="N681" s="96" t="s">
        <v>35</v>
      </c>
      <c r="O681" s="96" t="s">
        <v>35</v>
      </c>
      <c r="P681" s="96" t="s">
        <v>35</v>
      </c>
      <c r="Q681" s="96" t="s">
        <v>35</v>
      </c>
      <c r="R681" s="96" t="s">
        <v>35</v>
      </c>
      <c r="S681" s="96" t="s">
        <v>35</v>
      </c>
      <c r="T681" s="96" t="s">
        <v>35</v>
      </c>
      <c r="U681" s="96" t="s">
        <v>35</v>
      </c>
      <c r="V681" s="96" t="s">
        <v>35</v>
      </c>
      <c r="W681" s="31"/>
      <c r="X681" s="31"/>
      <c r="Y681" s="31"/>
      <c r="Z681" s="31"/>
      <c r="AA681" s="31"/>
      <c r="AB681" s="297"/>
      <c r="AC681" s="297"/>
      <c r="AD681" s="32"/>
      <c r="AE681" s="32"/>
      <c r="AF681" s="32"/>
    </row>
    <row r="682" s="7" customFormat="true" ht="34.5" hidden="false" customHeight="true" outlineLevel="0" collapsed="false">
      <c r="A682" s="59"/>
      <c r="B682" s="59"/>
      <c r="C682" s="31"/>
      <c r="D682" s="31"/>
      <c r="E682" s="31"/>
      <c r="F682" s="17"/>
      <c r="G682" s="35"/>
      <c r="H682" s="298"/>
      <c r="I682" s="96" t="s">
        <v>35</v>
      </c>
      <c r="J682" s="96" t="s">
        <v>35</v>
      </c>
      <c r="K682" s="96" t="s">
        <v>35</v>
      </c>
      <c r="L682" s="96" t="s">
        <v>35</v>
      </c>
      <c r="M682" s="96" t="s">
        <v>35</v>
      </c>
      <c r="N682" s="96" t="s">
        <v>35</v>
      </c>
      <c r="O682" s="96" t="s">
        <v>35</v>
      </c>
      <c r="P682" s="96" t="s">
        <v>35</v>
      </c>
      <c r="Q682" s="96" t="s">
        <v>35</v>
      </c>
      <c r="R682" s="96" t="s">
        <v>35</v>
      </c>
      <c r="S682" s="96" t="s">
        <v>35</v>
      </c>
      <c r="T682" s="96" t="s">
        <v>35</v>
      </c>
      <c r="U682" s="96" t="s">
        <v>35</v>
      </c>
      <c r="V682" s="96" t="s">
        <v>35</v>
      </c>
      <c r="W682" s="31"/>
      <c r="X682" s="31"/>
      <c r="Y682" s="31"/>
      <c r="Z682" s="31"/>
      <c r="AA682" s="31"/>
      <c r="AB682" s="297"/>
      <c r="AC682" s="297"/>
      <c r="AD682" s="32"/>
      <c r="AE682" s="32"/>
      <c r="AF682" s="32"/>
    </row>
    <row r="683" s="7" customFormat="true" ht="33" hidden="false" customHeight="true" outlineLevel="0" collapsed="false">
      <c r="A683" s="59" t="s">
        <v>398</v>
      </c>
      <c r="B683" s="59"/>
      <c r="C683" s="31" t="n">
        <v>2017</v>
      </c>
      <c r="D683" s="31" t="n">
        <v>2026</v>
      </c>
      <c r="E683" s="31"/>
      <c r="F683" s="17"/>
      <c r="G683" s="35"/>
      <c r="H683" s="298" t="s">
        <v>35</v>
      </c>
      <c r="I683" s="96" t="s">
        <v>35</v>
      </c>
      <c r="J683" s="96" t="s">
        <v>35</v>
      </c>
      <c r="K683" s="96" t="s">
        <v>35</v>
      </c>
      <c r="L683" s="96" t="s">
        <v>35</v>
      </c>
      <c r="M683" s="96" t="s">
        <v>35</v>
      </c>
      <c r="N683" s="96" t="s">
        <v>35</v>
      </c>
      <c r="O683" s="96" t="s">
        <v>35</v>
      </c>
      <c r="P683" s="96" t="s">
        <v>35</v>
      </c>
      <c r="Q683" s="96" t="s">
        <v>35</v>
      </c>
      <c r="R683" s="96" t="s">
        <v>35</v>
      </c>
      <c r="S683" s="96" t="s">
        <v>35</v>
      </c>
      <c r="T683" s="96" t="s">
        <v>35</v>
      </c>
      <c r="U683" s="96" t="s">
        <v>35</v>
      </c>
      <c r="V683" s="96" t="s">
        <v>35</v>
      </c>
      <c r="W683" s="31" t="s">
        <v>35</v>
      </c>
      <c r="X683" s="31" t="s">
        <v>35</v>
      </c>
      <c r="Y683" s="31" t="s">
        <v>35</v>
      </c>
      <c r="Z683" s="31" t="s">
        <v>35</v>
      </c>
      <c r="AA683" s="31" t="s">
        <v>35</v>
      </c>
      <c r="AB683" s="297"/>
      <c r="AC683" s="297"/>
      <c r="AD683" s="32"/>
      <c r="AE683" s="32"/>
      <c r="AF683" s="32"/>
    </row>
    <row r="684" s="7" customFormat="true" ht="29.25" hidden="false" customHeight="true" outlineLevel="0" collapsed="false">
      <c r="A684" s="59"/>
      <c r="B684" s="59"/>
      <c r="C684" s="31"/>
      <c r="D684" s="31"/>
      <c r="E684" s="31" t="s">
        <v>35</v>
      </c>
      <c r="F684" s="17"/>
      <c r="G684" s="35"/>
      <c r="H684" s="298"/>
      <c r="I684" s="96" t="s">
        <v>35</v>
      </c>
      <c r="J684" s="96" t="s">
        <v>35</v>
      </c>
      <c r="K684" s="96" t="s">
        <v>35</v>
      </c>
      <c r="L684" s="96" t="s">
        <v>35</v>
      </c>
      <c r="M684" s="96" t="s">
        <v>35</v>
      </c>
      <c r="N684" s="96" t="s">
        <v>35</v>
      </c>
      <c r="O684" s="96" t="s">
        <v>35</v>
      </c>
      <c r="P684" s="96" t="s">
        <v>35</v>
      </c>
      <c r="Q684" s="96" t="s">
        <v>35</v>
      </c>
      <c r="R684" s="96" t="s">
        <v>35</v>
      </c>
      <c r="S684" s="96" t="s">
        <v>35</v>
      </c>
      <c r="T684" s="96" t="s">
        <v>35</v>
      </c>
      <c r="U684" s="96" t="s">
        <v>35</v>
      </c>
      <c r="V684" s="96" t="s">
        <v>35</v>
      </c>
      <c r="W684" s="31"/>
      <c r="X684" s="31"/>
      <c r="Y684" s="31"/>
      <c r="Z684" s="31"/>
      <c r="AA684" s="31"/>
      <c r="AB684" s="297"/>
      <c r="AC684" s="297"/>
      <c r="AD684" s="32"/>
      <c r="AE684" s="32"/>
      <c r="AF684" s="32"/>
    </row>
    <row r="685" s="7" customFormat="true" ht="33" hidden="false" customHeight="true" outlineLevel="0" collapsed="false">
      <c r="A685" s="59"/>
      <c r="B685" s="59"/>
      <c r="C685" s="31"/>
      <c r="D685" s="31"/>
      <c r="E685" s="31"/>
      <c r="F685" s="17"/>
      <c r="G685" s="35"/>
      <c r="H685" s="298"/>
      <c r="I685" s="96" t="s">
        <v>35</v>
      </c>
      <c r="J685" s="96" t="s">
        <v>35</v>
      </c>
      <c r="K685" s="96" t="s">
        <v>35</v>
      </c>
      <c r="L685" s="96" t="s">
        <v>35</v>
      </c>
      <c r="M685" s="96" t="s">
        <v>35</v>
      </c>
      <c r="N685" s="96" t="s">
        <v>35</v>
      </c>
      <c r="O685" s="96" t="s">
        <v>35</v>
      </c>
      <c r="P685" s="96" t="s">
        <v>35</v>
      </c>
      <c r="Q685" s="96" t="s">
        <v>35</v>
      </c>
      <c r="R685" s="96" t="s">
        <v>35</v>
      </c>
      <c r="S685" s="96" t="s">
        <v>35</v>
      </c>
      <c r="T685" s="96" t="s">
        <v>35</v>
      </c>
      <c r="U685" s="96" t="s">
        <v>35</v>
      </c>
      <c r="V685" s="96" t="s">
        <v>35</v>
      </c>
      <c r="W685" s="31"/>
      <c r="X685" s="31"/>
      <c r="Y685" s="31"/>
      <c r="Z685" s="31"/>
      <c r="AA685" s="31"/>
      <c r="AB685" s="297"/>
      <c r="AC685" s="297"/>
      <c r="AD685" s="32"/>
      <c r="AE685" s="32"/>
      <c r="AF685" s="32"/>
    </row>
    <row r="686" s="7" customFormat="true" ht="30.75" hidden="false" customHeight="true" outlineLevel="0" collapsed="false">
      <c r="A686" s="59"/>
      <c r="B686" s="59"/>
      <c r="C686" s="31"/>
      <c r="D686" s="31"/>
      <c r="E686" s="31"/>
      <c r="F686" s="17"/>
      <c r="G686" s="35"/>
      <c r="H686" s="298"/>
      <c r="I686" s="96" t="s">
        <v>35</v>
      </c>
      <c r="J686" s="96" t="s">
        <v>35</v>
      </c>
      <c r="K686" s="96" t="s">
        <v>35</v>
      </c>
      <c r="L686" s="96" t="s">
        <v>35</v>
      </c>
      <c r="M686" s="96" t="s">
        <v>35</v>
      </c>
      <c r="N686" s="96" t="s">
        <v>35</v>
      </c>
      <c r="O686" s="96" t="s">
        <v>35</v>
      </c>
      <c r="P686" s="96" t="s">
        <v>35</v>
      </c>
      <c r="Q686" s="96" t="s">
        <v>35</v>
      </c>
      <c r="R686" s="96" t="s">
        <v>35</v>
      </c>
      <c r="S686" s="96" t="s">
        <v>35</v>
      </c>
      <c r="T686" s="96" t="s">
        <v>35</v>
      </c>
      <c r="U686" s="96" t="s">
        <v>35</v>
      </c>
      <c r="V686" s="96" t="s">
        <v>35</v>
      </c>
      <c r="W686" s="31"/>
      <c r="X686" s="31"/>
      <c r="Y686" s="31"/>
      <c r="Z686" s="31"/>
      <c r="AA686" s="31"/>
      <c r="AB686" s="297"/>
      <c r="AC686" s="297"/>
      <c r="AD686" s="32"/>
      <c r="AE686" s="32"/>
      <c r="AF686" s="32"/>
    </row>
    <row r="687" s="7" customFormat="true" ht="21" hidden="false" customHeight="true" outlineLevel="0" collapsed="false">
      <c r="A687" s="59" t="s">
        <v>399</v>
      </c>
      <c r="B687" s="59"/>
      <c r="C687" s="31" t="n">
        <v>2017</v>
      </c>
      <c r="D687" s="31" t="n">
        <v>2026</v>
      </c>
      <c r="E687" s="31" t="s">
        <v>35</v>
      </c>
      <c r="F687" s="17"/>
      <c r="G687" s="35"/>
      <c r="H687" s="298" t="s">
        <v>35</v>
      </c>
      <c r="I687" s="96" t="s">
        <v>35</v>
      </c>
      <c r="J687" s="96" t="s">
        <v>35</v>
      </c>
      <c r="K687" s="96" t="s">
        <v>35</v>
      </c>
      <c r="L687" s="96" t="s">
        <v>35</v>
      </c>
      <c r="M687" s="96" t="s">
        <v>35</v>
      </c>
      <c r="N687" s="96" t="s">
        <v>35</v>
      </c>
      <c r="O687" s="96" t="s">
        <v>35</v>
      </c>
      <c r="P687" s="96" t="s">
        <v>35</v>
      </c>
      <c r="Q687" s="96" t="s">
        <v>35</v>
      </c>
      <c r="R687" s="96" t="s">
        <v>35</v>
      </c>
      <c r="S687" s="96" t="s">
        <v>35</v>
      </c>
      <c r="T687" s="96" t="s">
        <v>35</v>
      </c>
      <c r="U687" s="96" t="s">
        <v>35</v>
      </c>
      <c r="V687" s="96" t="s">
        <v>35</v>
      </c>
      <c r="W687" s="31" t="s">
        <v>35</v>
      </c>
      <c r="X687" s="31" t="s">
        <v>35</v>
      </c>
      <c r="Y687" s="31" t="s">
        <v>35</v>
      </c>
      <c r="Z687" s="31" t="s">
        <v>35</v>
      </c>
      <c r="AA687" s="31" t="s">
        <v>35</v>
      </c>
      <c r="AB687" s="297"/>
      <c r="AC687" s="297"/>
      <c r="AD687" s="32"/>
      <c r="AE687" s="32"/>
      <c r="AF687" s="32"/>
    </row>
    <row r="688" s="7" customFormat="true" ht="21" hidden="false" customHeight="false" outlineLevel="0" collapsed="false">
      <c r="A688" s="59"/>
      <c r="B688" s="59"/>
      <c r="C688" s="31"/>
      <c r="D688" s="31"/>
      <c r="E688" s="31"/>
      <c r="F688" s="17"/>
      <c r="G688" s="35"/>
      <c r="H688" s="298"/>
      <c r="I688" s="96" t="s">
        <v>35</v>
      </c>
      <c r="J688" s="96" t="s">
        <v>35</v>
      </c>
      <c r="K688" s="96" t="s">
        <v>35</v>
      </c>
      <c r="L688" s="96" t="s">
        <v>35</v>
      </c>
      <c r="M688" s="96" t="s">
        <v>35</v>
      </c>
      <c r="N688" s="96" t="s">
        <v>35</v>
      </c>
      <c r="O688" s="96" t="s">
        <v>35</v>
      </c>
      <c r="P688" s="96" t="s">
        <v>35</v>
      </c>
      <c r="Q688" s="96" t="s">
        <v>35</v>
      </c>
      <c r="R688" s="96" t="s">
        <v>35</v>
      </c>
      <c r="S688" s="96" t="s">
        <v>35</v>
      </c>
      <c r="T688" s="96" t="s">
        <v>35</v>
      </c>
      <c r="U688" s="96" t="s">
        <v>35</v>
      </c>
      <c r="V688" s="96" t="s">
        <v>35</v>
      </c>
      <c r="W688" s="31"/>
      <c r="X688" s="31"/>
      <c r="Y688" s="31"/>
      <c r="Z688" s="31"/>
      <c r="AA688" s="31"/>
      <c r="AB688" s="297"/>
      <c r="AC688" s="297"/>
      <c r="AD688" s="32"/>
      <c r="AE688" s="32"/>
      <c r="AF688" s="32"/>
    </row>
    <row r="689" s="7" customFormat="true" ht="21" hidden="false" customHeight="false" outlineLevel="0" collapsed="false">
      <c r="A689" s="59"/>
      <c r="B689" s="59"/>
      <c r="C689" s="31"/>
      <c r="D689" s="31"/>
      <c r="E689" s="31"/>
      <c r="F689" s="17"/>
      <c r="G689" s="35"/>
      <c r="H689" s="298"/>
      <c r="I689" s="96" t="s">
        <v>35</v>
      </c>
      <c r="J689" s="96" t="s">
        <v>35</v>
      </c>
      <c r="K689" s="96" t="s">
        <v>35</v>
      </c>
      <c r="L689" s="96" t="s">
        <v>35</v>
      </c>
      <c r="M689" s="96" t="s">
        <v>35</v>
      </c>
      <c r="N689" s="96" t="s">
        <v>35</v>
      </c>
      <c r="O689" s="96" t="s">
        <v>35</v>
      </c>
      <c r="P689" s="96" t="s">
        <v>35</v>
      </c>
      <c r="Q689" s="96" t="s">
        <v>35</v>
      </c>
      <c r="R689" s="96" t="s">
        <v>35</v>
      </c>
      <c r="S689" s="96" t="s">
        <v>35</v>
      </c>
      <c r="T689" s="96" t="s">
        <v>35</v>
      </c>
      <c r="U689" s="96" t="s">
        <v>35</v>
      </c>
      <c r="V689" s="96" t="s">
        <v>35</v>
      </c>
      <c r="W689" s="31"/>
      <c r="X689" s="31"/>
      <c r="Y689" s="31"/>
      <c r="Z689" s="31"/>
      <c r="AA689" s="31"/>
      <c r="AB689" s="297"/>
      <c r="AC689" s="297"/>
      <c r="AD689" s="32"/>
      <c r="AE689" s="32"/>
      <c r="AF689" s="32"/>
    </row>
    <row r="690" s="7" customFormat="true" ht="21" hidden="false" customHeight="false" outlineLevel="0" collapsed="false">
      <c r="A690" s="59"/>
      <c r="B690" s="59"/>
      <c r="C690" s="31"/>
      <c r="D690" s="31"/>
      <c r="E690" s="31"/>
      <c r="F690" s="17"/>
      <c r="G690" s="35"/>
      <c r="H690" s="298"/>
      <c r="I690" s="96" t="s">
        <v>35</v>
      </c>
      <c r="J690" s="96" t="s">
        <v>35</v>
      </c>
      <c r="K690" s="96" t="s">
        <v>35</v>
      </c>
      <c r="L690" s="96" t="s">
        <v>35</v>
      </c>
      <c r="M690" s="96" t="s">
        <v>35</v>
      </c>
      <c r="N690" s="96" t="s">
        <v>35</v>
      </c>
      <c r="O690" s="96" t="s">
        <v>35</v>
      </c>
      <c r="P690" s="96" t="s">
        <v>35</v>
      </c>
      <c r="Q690" s="96" t="s">
        <v>35</v>
      </c>
      <c r="R690" s="96" t="s">
        <v>35</v>
      </c>
      <c r="S690" s="96" t="s">
        <v>35</v>
      </c>
      <c r="T690" s="96" t="s">
        <v>35</v>
      </c>
      <c r="U690" s="96" t="s">
        <v>35</v>
      </c>
      <c r="V690" s="96" t="s">
        <v>35</v>
      </c>
      <c r="W690" s="31"/>
      <c r="X690" s="31"/>
      <c r="Y690" s="31"/>
      <c r="Z690" s="31"/>
      <c r="AA690" s="31"/>
      <c r="AB690" s="297"/>
      <c r="AC690" s="297"/>
      <c r="AD690" s="32"/>
      <c r="AE690" s="32"/>
      <c r="AF690" s="32"/>
    </row>
    <row r="691" s="7" customFormat="true" ht="36" hidden="false" customHeight="true" outlineLevel="0" collapsed="false">
      <c r="A691" s="308" t="s">
        <v>400</v>
      </c>
      <c r="B691" s="308"/>
      <c r="C691" s="31" t="n">
        <v>2017</v>
      </c>
      <c r="D691" s="31" t="n">
        <v>2026</v>
      </c>
      <c r="E691" s="31" t="s">
        <v>35</v>
      </c>
      <c r="F691" s="17"/>
      <c r="G691" s="35"/>
      <c r="H691" s="307" t="s">
        <v>41</v>
      </c>
      <c r="I691" s="86" t="n">
        <f aca="false">J691+K691+L691+M691+N691+O691+P691+Q691+R691+S691+T691</f>
        <v>8962</v>
      </c>
      <c r="J691" s="86" t="n">
        <f aca="false">J692+J693+J694</f>
        <v>3490</v>
      </c>
      <c r="K691" s="86" t="n">
        <f aca="false">K692+K693+K694</f>
        <v>0</v>
      </c>
      <c r="L691" s="86" t="n">
        <f aca="false">L692+L693+L694</f>
        <v>0</v>
      </c>
      <c r="M691" s="86" t="n">
        <f aca="false">M692+M693+M694</f>
        <v>0</v>
      </c>
      <c r="N691" s="86" t="n">
        <f aca="false">N692+N693+N694</f>
        <v>0</v>
      </c>
      <c r="O691" s="86" t="n">
        <f aca="false">O692+O693+O694</f>
        <v>0</v>
      </c>
      <c r="P691" s="86" t="n">
        <f aca="false">P692+P693+P694</f>
        <v>0</v>
      </c>
      <c r="Q691" s="86" t="n">
        <f aca="false">Q692+Q693+Q694</f>
        <v>0</v>
      </c>
      <c r="R691" s="86" t="n">
        <f aca="false">R692+R693+R694</f>
        <v>5472</v>
      </c>
      <c r="S691" s="86" t="n">
        <f aca="false">S692+S693+S694</f>
        <v>0</v>
      </c>
      <c r="T691" s="86" t="n">
        <f aca="false">T692+T693+T694</f>
        <v>0</v>
      </c>
      <c r="U691" s="86" t="n">
        <f aca="false">U692+U693+U694</f>
        <v>0</v>
      </c>
      <c r="V691" s="86" t="n">
        <f aca="false">V692+V693+V694</f>
        <v>0</v>
      </c>
      <c r="W691" s="31" t="s">
        <v>35</v>
      </c>
      <c r="X691" s="31" t="s">
        <v>35</v>
      </c>
      <c r="Y691" s="31" t="s">
        <v>35</v>
      </c>
      <c r="Z691" s="31" t="s">
        <v>35</v>
      </c>
      <c r="AA691" s="31" t="s">
        <v>35</v>
      </c>
      <c r="AB691" s="297"/>
      <c r="AC691" s="297"/>
      <c r="AD691" s="32"/>
      <c r="AE691" s="32"/>
      <c r="AF691" s="32"/>
    </row>
    <row r="692" s="7" customFormat="true" ht="58.5" hidden="false" customHeight="true" outlineLevel="0" collapsed="false">
      <c r="A692" s="308"/>
      <c r="B692" s="308"/>
      <c r="C692" s="31"/>
      <c r="D692" s="31"/>
      <c r="E692" s="31"/>
      <c r="F692" s="17"/>
      <c r="G692" s="35"/>
      <c r="H692" s="64" t="s">
        <v>42</v>
      </c>
      <c r="I692" s="86" t="n">
        <f aca="false">J692+K692+L692+M692+N692+O692+P692+Q692+R692+S692+T692</f>
        <v>8962</v>
      </c>
      <c r="J692" s="86" t="n">
        <v>3490</v>
      </c>
      <c r="K692" s="86" t="n">
        <v>0</v>
      </c>
      <c r="L692" s="86" t="n">
        <v>0</v>
      </c>
      <c r="M692" s="86" t="n">
        <v>0</v>
      </c>
      <c r="N692" s="86" t="n">
        <v>0</v>
      </c>
      <c r="O692" s="86" t="n">
        <v>0</v>
      </c>
      <c r="P692" s="86" t="n">
        <v>0</v>
      </c>
      <c r="Q692" s="86" t="n">
        <v>0</v>
      </c>
      <c r="R692" s="86" t="n">
        <v>5472</v>
      </c>
      <c r="S692" s="86" t="n">
        <v>0</v>
      </c>
      <c r="T692" s="86" t="n">
        <v>0</v>
      </c>
      <c r="U692" s="86" t="n">
        <v>0</v>
      </c>
      <c r="V692" s="86" t="n">
        <v>0</v>
      </c>
      <c r="W692" s="31"/>
      <c r="X692" s="31"/>
      <c r="Y692" s="31"/>
      <c r="Z692" s="31"/>
      <c r="AA692" s="31"/>
      <c r="AB692" s="297"/>
      <c r="AC692" s="297"/>
      <c r="AD692" s="32"/>
      <c r="AE692" s="32"/>
      <c r="AF692" s="32"/>
    </row>
    <row r="693" s="7" customFormat="true" ht="45" hidden="false" customHeight="true" outlineLevel="0" collapsed="false">
      <c r="A693" s="308"/>
      <c r="B693" s="308"/>
      <c r="C693" s="31"/>
      <c r="D693" s="31"/>
      <c r="E693" s="31"/>
      <c r="F693" s="17"/>
      <c r="G693" s="35"/>
      <c r="H693" s="64" t="s">
        <v>43</v>
      </c>
      <c r="I693" s="86" t="n">
        <f aca="false">J693+K693+L693+M693+N693+O693+P693+Q693+R693+S693+T693</f>
        <v>0</v>
      </c>
      <c r="J693" s="86" t="n">
        <v>0</v>
      </c>
      <c r="K693" s="86" t="n">
        <v>0</v>
      </c>
      <c r="L693" s="86" t="n">
        <v>0</v>
      </c>
      <c r="M693" s="86" t="n">
        <v>0</v>
      </c>
      <c r="N693" s="86" t="n">
        <v>0</v>
      </c>
      <c r="O693" s="86" t="n">
        <v>0</v>
      </c>
      <c r="P693" s="86" t="n">
        <v>0</v>
      </c>
      <c r="Q693" s="86" t="n">
        <v>0</v>
      </c>
      <c r="R693" s="86" t="n">
        <v>0</v>
      </c>
      <c r="S693" s="86" t="n">
        <v>0</v>
      </c>
      <c r="T693" s="86" t="n">
        <v>0</v>
      </c>
      <c r="U693" s="86" t="n">
        <v>0</v>
      </c>
      <c r="V693" s="86" t="n">
        <v>0</v>
      </c>
      <c r="W693" s="31"/>
      <c r="X693" s="31"/>
      <c r="Y693" s="31"/>
      <c r="Z693" s="31"/>
      <c r="AA693" s="31"/>
      <c r="AB693" s="297"/>
      <c r="AC693" s="297"/>
      <c r="AD693" s="32"/>
      <c r="AE693" s="32"/>
      <c r="AF693" s="32"/>
    </row>
    <row r="694" s="7" customFormat="true" ht="39.75" hidden="false" customHeight="true" outlineLevel="0" collapsed="false">
      <c r="A694" s="308"/>
      <c r="B694" s="308"/>
      <c r="C694" s="31"/>
      <c r="D694" s="31"/>
      <c r="E694" s="31"/>
      <c r="F694" s="17"/>
      <c r="G694" s="35"/>
      <c r="H694" s="64" t="s">
        <v>44</v>
      </c>
      <c r="I694" s="86" t="n">
        <f aca="false">J694+K694+L694+M694+N694+O694+P694+Q694+R694+S694+T694</f>
        <v>0</v>
      </c>
      <c r="J694" s="86" t="n">
        <v>0</v>
      </c>
      <c r="K694" s="86" t="n">
        <v>0</v>
      </c>
      <c r="L694" s="86" t="n">
        <v>0</v>
      </c>
      <c r="M694" s="86" t="n">
        <v>0</v>
      </c>
      <c r="N694" s="86" t="n">
        <v>0</v>
      </c>
      <c r="O694" s="86" t="n">
        <v>0</v>
      </c>
      <c r="P694" s="86" t="n">
        <v>0</v>
      </c>
      <c r="Q694" s="86" t="n">
        <v>0</v>
      </c>
      <c r="R694" s="86" t="n">
        <v>0</v>
      </c>
      <c r="S694" s="86" t="n">
        <v>0</v>
      </c>
      <c r="T694" s="86" t="n">
        <v>0</v>
      </c>
      <c r="U694" s="86" t="n">
        <v>0</v>
      </c>
      <c r="V694" s="86" t="n">
        <v>0</v>
      </c>
      <c r="W694" s="31"/>
      <c r="X694" s="31"/>
      <c r="Y694" s="31"/>
      <c r="Z694" s="31"/>
      <c r="AA694" s="31"/>
      <c r="AB694" s="297"/>
      <c r="AC694" s="297"/>
      <c r="AD694" s="32"/>
      <c r="AE694" s="32"/>
      <c r="AF694" s="32"/>
    </row>
    <row r="695" s="7" customFormat="true" ht="37.5" hidden="false" customHeight="true" outlineLevel="0" collapsed="false">
      <c r="A695" s="59" t="s">
        <v>401</v>
      </c>
      <c r="B695" s="59"/>
      <c r="C695" s="31" t="n">
        <v>2017</v>
      </c>
      <c r="D695" s="31" t="n">
        <v>2026</v>
      </c>
      <c r="E695" s="31" t="s">
        <v>35</v>
      </c>
      <c r="F695" s="17"/>
      <c r="G695" s="35"/>
      <c r="H695" s="307" t="s">
        <v>41</v>
      </c>
      <c r="I695" s="86" t="n">
        <f aca="false">J695+K695+L695+M695+N695+O695+P695+Q695+R695+S695+T695</f>
        <v>685786.27</v>
      </c>
      <c r="J695" s="86" t="n">
        <f aca="false">J696</f>
        <v>96409.3</v>
      </c>
      <c r="K695" s="86" t="n">
        <f aca="false">K696+K697+K698</f>
        <v>195329.56</v>
      </c>
      <c r="L695" s="86" t="n">
        <f aca="false">L696+L697+L698</f>
        <v>74190.01</v>
      </c>
      <c r="M695" s="86" t="n">
        <f aca="false">M696+M697+M698</f>
        <v>5400</v>
      </c>
      <c r="N695" s="86" t="n">
        <f aca="false">N696+N697+N698</f>
        <v>1500</v>
      </c>
      <c r="O695" s="86" t="n">
        <f aca="false">O696+O697+O698</f>
        <v>131633.6</v>
      </c>
      <c r="P695" s="86" t="n">
        <f aca="false">P696+P697+P698</f>
        <v>0</v>
      </c>
      <c r="Q695" s="86" t="n">
        <f aca="false">Q696+Q697+Q698</f>
        <v>69252.5</v>
      </c>
      <c r="R695" s="86" t="n">
        <f aca="false">R696+R697+R698</f>
        <v>37233</v>
      </c>
      <c r="S695" s="86" t="n">
        <f aca="false">S696+S697+S698</f>
        <v>54838.3</v>
      </c>
      <c r="T695" s="86" t="n">
        <f aca="false">T696+T697+T698</f>
        <v>20000</v>
      </c>
      <c r="U695" s="86" t="n">
        <f aca="false">U696+U697+U698</f>
        <v>20000</v>
      </c>
      <c r="V695" s="86" t="n">
        <f aca="false">V696+V697+V698</f>
        <v>20000</v>
      </c>
      <c r="W695" s="31" t="s">
        <v>35</v>
      </c>
      <c r="X695" s="31" t="s">
        <v>35</v>
      </c>
      <c r="Y695" s="31" t="s">
        <v>35</v>
      </c>
      <c r="Z695" s="31" t="s">
        <v>35</v>
      </c>
      <c r="AA695" s="31" t="s">
        <v>35</v>
      </c>
      <c r="AB695" s="297"/>
      <c r="AC695" s="297"/>
      <c r="AD695" s="32"/>
      <c r="AE695" s="32"/>
      <c r="AF695" s="32"/>
    </row>
    <row r="696" s="7" customFormat="true" ht="51" hidden="false" customHeight="true" outlineLevel="0" collapsed="false">
      <c r="A696" s="59"/>
      <c r="B696" s="59"/>
      <c r="C696" s="31"/>
      <c r="D696" s="31"/>
      <c r="E696" s="31"/>
      <c r="F696" s="17"/>
      <c r="G696" s="35"/>
      <c r="H696" s="64" t="s">
        <v>42</v>
      </c>
      <c r="I696" s="86" t="n">
        <f aca="false">J696+K696+L696+M696+N696+O696+P696+Q696+R696+S696+T696</f>
        <v>685786.27</v>
      </c>
      <c r="J696" s="86" t="n">
        <v>96409.3</v>
      </c>
      <c r="K696" s="86" t="n">
        <v>195329.56</v>
      </c>
      <c r="L696" s="86" t="n">
        <v>74190.01</v>
      </c>
      <c r="M696" s="86" t="n">
        <v>5400</v>
      </c>
      <c r="N696" s="86" t="n">
        <v>1500</v>
      </c>
      <c r="O696" s="86" t="n">
        <v>131633.6</v>
      </c>
      <c r="P696" s="86" t="n">
        <v>0</v>
      </c>
      <c r="Q696" s="86" t="n">
        <v>69252.5</v>
      </c>
      <c r="R696" s="86" t="n">
        <v>37233</v>
      </c>
      <c r="S696" s="86" t="n">
        <v>54838.3</v>
      </c>
      <c r="T696" s="86" t="n">
        <v>20000</v>
      </c>
      <c r="U696" s="86" t="n">
        <v>20000</v>
      </c>
      <c r="V696" s="86" t="n">
        <v>20000</v>
      </c>
      <c r="W696" s="31"/>
      <c r="X696" s="31"/>
      <c r="Y696" s="31"/>
      <c r="Z696" s="31"/>
      <c r="AA696" s="31"/>
      <c r="AB696" s="297"/>
      <c r="AC696" s="297"/>
      <c r="AD696" s="32"/>
      <c r="AE696" s="32"/>
      <c r="AF696" s="32"/>
    </row>
    <row r="697" s="7" customFormat="true" ht="41.25" hidden="false" customHeight="true" outlineLevel="0" collapsed="false">
      <c r="A697" s="59"/>
      <c r="B697" s="59"/>
      <c r="C697" s="31"/>
      <c r="D697" s="31"/>
      <c r="E697" s="31"/>
      <c r="F697" s="17"/>
      <c r="G697" s="35"/>
      <c r="H697" s="64" t="s">
        <v>43</v>
      </c>
      <c r="I697" s="86" t="n">
        <f aca="false">J697+K697+L697+M697+N697+O697+P697+Q697+R697+S697+T697</f>
        <v>0</v>
      </c>
      <c r="J697" s="86" t="n">
        <v>0</v>
      </c>
      <c r="K697" s="86" t="n">
        <v>0</v>
      </c>
      <c r="L697" s="86" t="n">
        <v>0</v>
      </c>
      <c r="M697" s="86" t="n">
        <v>0</v>
      </c>
      <c r="N697" s="86" t="n">
        <v>0</v>
      </c>
      <c r="O697" s="86" t="n">
        <v>0</v>
      </c>
      <c r="P697" s="86" t="n">
        <v>0</v>
      </c>
      <c r="Q697" s="86" t="n">
        <v>0</v>
      </c>
      <c r="R697" s="86" t="n">
        <v>0</v>
      </c>
      <c r="S697" s="86" t="n">
        <v>0</v>
      </c>
      <c r="T697" s="86" t="n">
        <v>0</v>
      </c>
      <c r="U697" s="86" t="n">
        <v>0</v>
      </c>
      <c r="V697" s="86" t="n">
        <v>0</v>
      </c>
      <c r="W697" s="31"/>
      <c r="X697" s="31"/>
      <c r="Y697" s="31"/>
      <c r="Z697" s="31"/>
      <c r="AA697" s="31"/>
      <c r="AB697" s="297"/>
      <c r="AC697" s="297"/>
      <c r="AD697" s="32"/>
      <c r="AE697" s="32"/>
      <c r="AF697" s="32"/>
    </row>
    <row r="698" s="7" customFormat="true" ht="43.5" hidden="false" customHeight="true" outlineLevel="0" collapsed="false">
      <c r="A698" s="59"/>
      <c r="B698" s="59"/>
      <c r="C698" s="31"/>
      <c r="D698" s="31"/>
      <c r="E698" s="31"/>
      <c r="F698" s="17"/>
      <c r="G698" s="35"/>
      <c r="H698" s="64" t="s">
        <v>44</v>
      </c>
      <c r="I698" s="86" t="n">
        <f aca="false">J698+K698+L698+M698+N698+O698+P698+Q698+R698+S698+T698</f>
        <v>0</v>
      </c>
      <c r="J698" s="86" t="n">
        <v>0</v>
      </c>
      <c r="K698" s="86" t="n">
        <v>0</v>
      </c>
      <c r="L698" s="86" t="n">
        <v>0</v>
      </c>
      <c r="M698" s="86" t="n">
        <v>0</v>
      </c>
      <c r="N698" s="86" t="n">
        <v>0</v>
      </c>
      <c r="O698" s="86" t="n">
        <v>0</v>
      </c>
      <c r="P698" s="86" t="n">
        <v>0</v>
      </c>
      <c r="Q698" s="86" t="n">
        <v>0</v>
      </c>
      <c r="R698" s="86" t="n">
        <v>0</v>
      </c>
      <c r="S698" s="86" t="n">
        <v>0</v>
      </c>
      <c r="T698" s="86" t="n">
        <v>0</v>
      </c>
      <c r="U698" s="86" t="n">
        <v>0</v>
      </c>
      <c r="V698" s="86" t="n">
        <v>0</v>
      </c>
      <c r="W698" s="31"/>
      <c r="X698" s="31"/>
      <c r="Y698" s="31"/>
      <c r="Z698" s="31"/>
      <c r="AA698" s="31"/>
      <c r="AB698" s="297"/>
      <c r="AC698" s="297"/>
      <c r="AD698" s="32"/>
      <c r="AE698" s="32"/>
      <c r="AF698" s="32"/>
    </row>
    <row r="699" s="7" customFormat="true" ht="29.25" hidden="false" customHeight="true" outlineLevel="0" collapsed="false">
      <c r="A699" s="59" t="s">
        <v>402</v>
      </c>
      <c r="B699" s="59"/>
      <c r="C699" s="31" t="n">
        <v>2017</v>
      </c>
      <c r="D699" s="31" t="n">
        <v>2026</v>
      </c>
      <c r="E699" s="31" t="s">
        <v>35</v>
      </c>
      <c r="F699" s="17"/>
      <c r="G699" s="35"/>
      <c r="H699" s="307" t="s">
        <v>41</v>
      </c>
      <c r="I699" s="86" t="n">
        <f aca="false">J699+K699+L699+M699+N699+O699+P699+Q699+R699+S699+T699</f>
        <v>67140</v>
      </c>
      <c r="J699" s="86" t="n">
        <f aca="false">J700+J702+J701</f>
        <v>0</v>
      </c>
      <c r="K699" s="86" t="n">
        <f aca="false">K700+K702+K701</f>
        <v>6600</v>
      </c>
      <c r="L699" s="86" t="n">
        <f aca="false">L700+L702+L701</f>
        <v>0</v>
      </c>
      <c r="M699" s="86" t="n">
        <f aca="false">M700+M702+M701</f>
        <v>0</v>
      </c>
      <c r="N699" s="86" t="n">
        <f aca="false">N700+N702+N701</f>
        <v>0</v>
      </c>
      <c r="O699" s="86" t="n">
        <f aca="false">O700+O702+O701</f>
        <v>0</v>
      </c>
      <c r="P699" s="86" t="n">
        <f aca="false">P700+P702+P701</f>
        <v>0</v>
      </c>
      <c r="Q699" s="86" t="n">
        <f aca="false">Q700+Q702+Q701</f>
        <v>31500</v>
      </c>
      <c r="R699" s="86" t="n">
        <f aca="false">R700+R702+R701</f>
        <v>29040</v>
      </c>
      <c r="S699" s="86" t="n">
        <f aca="false">S700+S702+S701</f>
        <v>0</v>
      </c>
      <c r="T699" s="86" t="n">
        <f aca="false">T700+T702+T701</f>
        <v>0</v>
      </c>
      <c r="U699" s="86" t="n">
        <f aca="false">U700+U702+U701</f>
        <v>0</v>
      </c>
      <c r="V699" s="86" t="n">
        <f aca="false">V700+V702+V701</f>
        <v>0</v>
      </c>
      <c r="W699" s="31" t="s">
        <v>35</v>
      </c>
      <c r="X699" s="31" t="s">
        <v>35</v>
      </c>
      <c r="Y699" s="31" t="s">
        <v>35</v>
      </c>
      <c r="Z699" s="31" t="s">
        <v>35</v>
      </c>
      <c r="AA699" s="31" t="s">
        <v>35</v>
      </c>
      <c r="AB699" s="31"/>
      <c r="AC699" s="31"/>
      <c r="AD699" s="31"/>
      <c r="AE699" s="31"/>
      <c r="AF699" s="31"/>
    </row>
    <row r="700" s="7" customFormat="true" ht="55.5" hidden="false" customHeight="true" outlineLevel="0" collapsed="false">
      <c r="A700" s="59"/>
      <c r="B700" s="59"/>
      <c r="C700" s="31"/>
      <c r="D700" s="31"/>
      <c r="E700" s="31"/>
      <c r="F700" s="17"/>
      <c r="G700" s="35"/>
      <c r="H700" s="64" t="s">
        <v>42</v>
      </c>
      <c r="I700" s="86" t="n">
        <f aca="false">J700+K700+L700+M700+N700+O700+P700+Q700+R700+S700+T700</f>
        <v>67140</v>
      </c>
      <c r="J700" s="86" t="n">
        <v>0</v>
      </c>
      <c r="K700" s="86" t="n">
        <v>6600</v>
      </c>
      <c r="L700" s="86" t="n">
        <v>0</v>
      </c>
      <c r="M700" s="86" t="n">
        <v>0</v>
      </c>
      <c r="N700" s="86" t="n">
        <v>0</v>
      </c>
      <c r="O700" s="86" t="n">
        <v>0</v>
      </c>
      <c r="P700" s="86" t="n">
        <v>0</v>
      </c>
      <c r="Q700" s="86" t="n">
        <v>31500</v>
      </c>
      <c r="R700" s="86" t="n">
        <v>29040</v>
      </c>
      <c r="S700" s="86" t="n">
        <v>0</v>
      </c>
      <c r="T700" s="86" t="n">
        <v>0</v>
      </c>
      <c r="U700" s="86" t="n">
        <v>0</v>
      </c>
      <c r="V700" s="86" t="n">
        <v>0</v>
      </c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</row>
    <row r="701" s="7" customFormat="true" ht="45" hidden="false" customHeight="true" outlineLevel="0" collapsed="false">
      <c r="A701" s="59"/>
      <c r="B701" s="59"/>
      <c r="C701" s="31"/>
      <c r="D701" s="31"/>
      <c r="E701" s="31"/>
      <c r="F701" s="17"/>
      <c r="G701" s="35"/>
      <c r="H701" s="64" t="s">
        <v>43</v>
      </c>
      <c r="I701" s="86" t="n">
        <f aca="false">J701+K701+L701+M701+N701+O701+P701+Q701+R701+S701+T701</f>
        <v>0</v>
      </c>
      <c r="J701" s="86" t="n">
        <v>0</v>
      </c>
      <c r="K701" s="86" t="n">
        <v>0</v>
      </c>
      <c r="L701" s="86" t="n">
        <v>0</v>
      </c>
      <c r="M701" s="86" t="n">
        <v>0</v>
      </c>
      <c r="N701" s="86" t="n">
        <v>0</v>
      </c>
      <c r="O701" s="86" t="n">
        <v>0</v>
      </c>
      <c r="P701" s="86" t="n">
        <v>0</v>
      </c>
      <c r="Q701" s="86" t="n">
        <v>0</v>
      </c>
      <c r="R701" s="86" t="n">
        <v>0</v>
      </c>
      <c r="S701" s="86" t="n">
        <v>0</v>
      </c>
      <c r="T701" s="86" t="n">
        <v>0</v>
      </c>
      <c r="U701" s="86" t="n">
        <v>0</v>
      </c>
      <c r="V701" s="86" t="n">
        <v>0</v>
      </c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</row>
    <row r="702" s="7" customFormat="true" ht="39" hidden="false" customHeight="true" outlineLevel="0" collapsed="false">
      <c r="A702" s="59"/>
      <c r="B702" s="59"/>
      <c r="C702" s="31"/>
      <c r="D702" s="31"/>
      <c r="E702" s="31"/>
      <c r="F702" s="17"/>
      <c r="G702" s="35"/>
      <c r="H702" s="64" t="s">
        <v>44</v>
      </c>
      <c r="I702" s="86" t="n">
        <f aca="false">J702+K702+L702+M702+N702+O702+P702+Q702+R702+S702+T702</f>
        <v>0</v>
      </c>
      <c r="J702" s="86" t="n">
        <v>0</v>
      </c>
      <c r="K702" s="86" t="n">
        <v>0</v>
      </c>
      <c r="L702" s="86" t="n">
        <v>0</v>
      </c>
      <c r="M702" s="86" t="n">
        <v>0</v>
      </c>
      <c r="N702" s="86" t="n">
        <v>0</v>
      </c>
      <c r="O702" s="86" t="n">
        <v>0</v>
      </c>
      <c r="P702" s="86" t="n">
        <v>0</v>
      </c>
      <c r="Q702" s="86" t="n">
        <v>0</v>
      </c>
      <c r="R702" s="86" t="n">
        <v>0</v>
      </c>
      <c r="S702" s="86" t="n">
        <v>0</v>
      </c>
      <c r="T702" s="86" t="n">
        <v>0</v>
      </c>
      <c r="U702" s="86" t="n">
        <v>0</v>
      </c>
      <c r="V702" s="86" t="n">
        <v>0</v>
      </c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</row>
    <row r="703" s="7" customFormat="true" ht="39" hidden="false" customHeight="true" outlineLevel="0" collapsed="false">
      <c r="A703" s="59" t="s">
        <v>403</v>
      </c>
      <c r="B703" s="59"/>
      <c r="C703" s="31" t="n">
        <v>2017</v>
      </c>
      <c r="D703" s="31" t="n">
        <v>2026</v>
      </c>
      <c r="E703" s="31" t="s">
        <v>35</v>
      </c>
      <c r="F703" s="17"/>
      <c r="G703" s="35"/>
      <c r="H703" s="307" t="s">
        <v>41</v>
      </c>
      <c r="I703" s="86" t="n">
        <f aca="false">J703+K703+L703+M703+N703+O703+P703+Q703+R703+S703+T703</f>
        <v>0</v>
      </c>
      <c r="J703" s="86" t="n">
        <f aca="false">J704+J705+J706</f>
        <v>0</v>
      </c>
      <c r="K703" s="86" t="n">
        <f aca="false">K704+K705+K706</f>
        <v>0</v>
      </c>
      <c r="L703" s="86" t="n">
        <f aca="false">L704+L705+L706</f>
        <v>0</v>
      </c>
      <c r="M703" s="86" t="n">
        <f aca="false">M704+M705+M706</f>
        <v>0</v>
      </c>
      <c r="N703" s="86" t="n">
        <f aca="false">N704+N705+N706</f>
        <v>0</v>
      </c>
      <c r="O703" s="86" t="n">
        <f aca="false">O704+O705+O706</f>
        <v>0</v>
      </c>
      <c r="P703" s="86" t="n">
        <f aca="false">P704+P705+P706</f>
        <v>0</v>
      </c>
      <c r="Q703" s="86" t="n">
        <f aca="false">Q704+Q705+Q706</f>
        <v>0</v>
      </c>
      <c r="R703" s="86" t="n">
        <f aca="false">R704+R705+R706</f>
        <v>0</v>
      </c>
      <c r="S703" s="86" t="n">
        <f aca="false">S704+S705+S706</f>
        <v>0</v>
      </c>
      <c r="T703" s="86" t="n">
        <f aca="false">T704+T705+T706</f>
        <v>0</v>
      </c>
      <c r="U703" s="86" t="n">
        <f aca="false">U704+U705+U706</f>
        <v>0</v>
      </c>
      <c r="V703" s="86" t="n">
        <f aca="false">V704+V705+V706</f>
        <v>0</v>
      </c>
      <c r="W703" s="31" t="s">
        <v>35</v>
      </c>
      <c r="X703" s="31" t="s">
        <v>35</v>
      </c>
      <c r="Y703" s="31" t="s">
        <v>35</v>
      </c>
      <c r="Z703" s="31" t="s">
        <v>35</v>
      </c>
      <c r="AA703" s="31" t="s">
        <v>35</v>
      </c>
      <c r="AB703" s="309"/>
      <c r="AC703" s="309"/>
      <c r="AD703" s="309"/>
      <c r="AE703" s="309"/>
      <c r="AF703" s="309"/>
    </row>
    <row r="704" s="7" customFormat="true" ht="39" hidden="false" customHeight="true" outlineLevel="0" collapsed="false">
      <c r="A704" s="59"/>
      <c r="B704" s="59"/>
      <c r="C704" s="31"/>
      <c r="D704" s="31"/>
      <c r="E704" s="31"/>
      <c r="F704" s="17"/>
      <c r="G704" s="35"/>
      <c r="H704" s="64" t="s">
        <v>42</v>
      </c>
      <c r="I704" s="86" t="n">
        <f aca="false">J704+K704+L704+M704+N704+O704+P704+Q704+R704+S704+T704</f>
        <v>0</v>
      </c>
      <c r="J704" s="86" t="n">
        <v>0</v>
      </c>
      <c r="K704" s="86" t="n">
        <v>0</v>
      </c>
      <c r="L704" s="86" t="n">
        <v>0</v>
      </c>
      <c r="M704" s="86" t="n">
        <v>0</v>
      </c>
      <c r="N704" s="86" t="n">
        <v>0</v>
      </c>
      <c r="O704" s="86" t="n">
        <v>0</v>
      </c>
      <c r="P704" s="86" t="n">
        <v>0</v>
      </c>
      <c r="Q704" s="86" t="n">
        <v>0</v>
      </c>
      <c r="R704" s="86" t="n">
        <v>0</v>
      </c>
      <c r="S704" s="86" t="n">
        <v>0</v>
      </c>
      <c r="T704" s="86" t="n">
        <v>0</v>
      </c>
      <c r="U704" s="86" t="n">
        <v>0</v>
      </c>
      <c r="V704" s="86" t="n">
        <v>0</v>
      </c>
      <c r="W704" s="31"/>
      <c r="X704" s="31"/>
      <c r="Y704" s="31"/>
      <c r="Z704" s="31"/>
      <c r="AA704" s="31"/>
      <c r="AB704" s="309"/>
      <c r="AC704" s="309"/>
      <c r="AD704" s="309"/>
      <c r="AE704" s="309"/>
      <c r="AF704" s="309"/>
    </row>
    <row r="705" s="7" customFormat="true" ht="39" hidden="false" customHeight="true" outlineLevel="0" collapsed="false">
      <c r="A705" s="59"/>
      <c r="B705" s="59"/>
      <c r="C705" s="31"/>
      <c r="D705" s="31"/>
      <c r="E705" s="31"/>
      <c r="F705" s="17"/>
      <c r="G705" s="35"/>
      <c r="H705" s="64" t="s">
        <v>43</v>
      </c>
      <c r="I705" s="86" t="n">
        <f aca="false">J705+K705+L705+M705+N705+O705+P705+Q705+R705+S705+T705</f>
        <v>0</v>
      </c>
      <c r="J705" s="86" t="n">
        <v>0</v>
      </c>
      <c r="K705" s="86" t="n">
        <v>0</v>
      </c>
      <c r="L705" s="86" t="n">
        <v>0</v>
      </c>
      <c r="M705" s="86" t="n">
        <v>0</v>
      </c>
      <c r="N705" s="86" t="n">
        <v>0</v>
      </c>
      <c r="O705" s="86" t="n">
        <v>0</v>
      </c>
      <c r="P705" s="86" t="n">
        <v>0</v>
      </c>
      <c r="Q705" s="86" t="n">
        <v>0</v>
      </c>
      <c r="R705" s="86" t="n">
        <v>0</v>
      </c>
      <c r="S705" s="86" t="n">
        <v>0</v>
      </c>
      <c r="T705" s="86" t="n">
        <v>0</v>
      </c>
      <c r="U705" s="86" t="n">
        <v>0</v>
      </c>
      <c r="V705" s="86" t="n">
        <v>0</v>
      </c>
      <c r="W705" s="31"/>
      <c r="X705" s="31"/>
      <c r="Y705" s="31"/>
      <c r="Z705" s="31"/>
      <c r="AA705" s="31"/>
      <c r="AB705" s="309"/>
      <c r="AC705" s="309"/>
      <c r="AD705" s="309"/>
      <c r="AE705" s="309"/>
      <c r="AF705" s="309"/>
    </row>
    <row r="706" s="7" customFormat="true" ht="39" hidden="false" customHeight="true" outlineLevel="0" collapsed="false">
      <c r="A706" s="59"/>
      <c r="B706" s="59"/>
      <c r="C706" s="31"/>
      <c r="D706" s="31"/>
      <c r="E706" s="31"/>
      <c r="F706" s="17"/>
      <c r="G706" s="35"/>
      <c r="H706" s="64" t="s">
        <v>44</v>
      </c>
      <c r="I706" s="86" t="n">
        <f aca="false">J706+K706+L706+M706+N706+O706+P706+Q706+R706+S706+T706</f>
        <v>0</v>
      </c>
      <c r="J706" s="86" t="n">
        <v>0</v>
      </c>
      <c r="K706" s="86" t="n">
        <v>0</v>
      </c>
      <c r="L706" s="86" t="n">
        <v>0</v>
      </c>
      <c r="M706" s="86" t="n">
        <v>0</v>
      </c>
      <c r="N706" s="86" t="n">
        <v>0</v>
      </c>
      <c r="O706" s="86" t="n">
        <v>0</v>
      </c>
      <c r="P706" s="86" t="n">
        <v>0</v>
      </c>
      <c r="Q706" s="86" t="n">
        <v>0</v>
      </c>
      <c r="R706" s="86" t="n">
        <v>0</v>
      </c>
      <c r="S706" s="86" t="n">
        <v>0</v>
      </c>
      <c r="T706" s="86" t="n">
        <v>0</v>
      </c>
      <c r="U706" s="86" t="n">
        <v>0</v>
      </c>
      <c r="V706" s="86" t="n">
        <v>0</v>
      </c>
      <c r="W706" s="31"/>
      <c r="X706" s="31"/>
      <c r="Y706" s="31"/>
      <c r="Z706" s="31"/>
      <c r="AA706" s="31"/>
      <c r="AB706" s="309"/>
      <c r="AC706" s="309"/>
      <c r="AD706" s="309"/>
      <c r="AE706" s="309"/>
      <c r="AF706" s="309"/>
    </row>
    <row r="707" s="7" customFormat="true" ht="34.5" hidden="false" customHeight="true" outlineLevel="0" collapsed="false">
      <c r="A707" s="304" t="s">
        <v>404</v>
      </c>
      <c r="B707" s="304"/>
      <c r="C707" s="78" t="n">
        <v>2017</v>
      </c>
      <c r="D707" s="78" t="n">
        <v>2026</v>
      </c>
      <c r="E707" s="78" t="s">
        <v>35</v>
      </c>
      <c r="F707" s="17"/>
      <c r="G707" s="35"/>
      <c r="H707" s="310" t="s">
        <v>41</v>
      </c>
      <c r="I707" s="305" t="n">
        <f aca="false">J707+K707+L707+M707+N707+O707+P707+Q707+R707+S707+T707</f>
        <v>761888.27</v>
      </c>
      <c r="J707" s="305" t="n">
        <f aca="false">J675</f>
        <v>99899.3</v>
      </c>
      <c r="K707" s="305" t="n">
        <f aca="false">K675</f>
        <v>201929.56</v>
      </c>
      <c r="L707" s="305" t="n">
        <f aca="false">L675</f>
        <v>74190.01</v>
      </c>
      <c r="M707" s="305" t="n">
        <f aca="false">M675</f>
        <v>5400</v>
      </c>
      <c r="N707" s="305" t="n">
        <f aca="false">N675</f>
        <v>1500</v>
      </c>
      <c r="O707" s="305" t="n">
        <f aca="false">O675</f>
        <v>131633.6</v>
      </c>
      <c r="P707" s="305" t="n">
        <f aca="false">P675</f>
        <v>0</v>
      </c>
      <c r="Q707" s="305" t="n">
        <f aca="false">Q675</f>
        <v>100752.5</v>
      </c>
      <c r="R707" s="305" t="n">
        <f aca="false">R675</f>
        <v>71745</v>
      </c>
      <c r="S707" s="305" t="n">
        <f aca="false">S675</f>
        <v>54838.3</v>
      </c>
      <c r="T707" s="305" t="n">
        <f aca="false">T675</f>
        <v>20000</v>
      </c>
      <c r="U707" s="305" t="n">
        <f aca="false">U675</f>
        <v>20000</v>
      </c>
      <c r="V707" s="305" t="n">
        <f aca="false">V675</f>
        <v>20000</v>
      </c>
      <c r="W707" s="31" t="s">
        <v>35</v>
      </c>
      <c r="X707" s="31" t="s">
        <v>35</v>
      </c>
      <c r="Y707" s="31" t="s">
        <v>35</v>
      </c>
      <c r="Z707" s="31" t="s">
        <v>35</v>
      </c>
      <c r="AA707" s="31" t="s">
        <v>35</v>
      </c>
      <c r="AB707" s="297"/>
      <c r="AC707" s="297"/>
      <c r="AD707" s="32"/>
      <c r="AE707" s="32"/>
      <c r="AF707" s="32"/>
    </row>
    <row r="708" s="7" customFormat="true" ht="54" hidden="false" customHeight="true" outlineLevel="0" collapsed="false">
      <c r="A708" s="304"/>
      <c r="B708" s="304"/>
      <c r="C708" s="78"/>
      <c r="D708" s="78"/>
      <c r="E708" s="78"/>
      <c r="F708" s="17"/>
      <c r="G708" s="35"/>
      <c r="H708" s="71" t="s">
        <v>42</v>
      </c>
      <c r="I708" s="305" t="n">
        <f aca="false">J708+K708+L708+M708+N708+O708+P708+Q708+R708+S708+T708</f>
        <v>761888.27</v>
      </c>
      <c r="J708" s="305" t="n">
        <f aca="false">J676</f>
        <v>99899.3</v>
      </c>
      <c r="K708" s="305" t="n">
        <f aca="false">K676</f>
        <v>201929.56</v>
      </c>
      <c r="L708" s="305" t="n">
        <f aca="false">L676</f>
        <v>74190.01</v>
      </c>
      <c r="M708" s="305" t="n">
        <f aca="false">M676</f>
        <v>5400</v>
      </c>
      <c r="N708" s="305" t="n">
        <f aca="false">N676</f>
        <v>1500</v>
      </c>
      <c r="O708" s="305" t="n">
        <f aca="false">O676</f>
        <v>131633.6</v>
      </c>
      <c r="P708" s="305" t="n">
        <f aca="false">P676</f>
        <v>0</v>
      </c>
      <c r="Q708" s="305" t="n">
        <f aca="false">Q676</f>
        <v>100752.5</v>
      </c>
      <c r="R708" s="305" t="n">
        <f aca="false">R676</f>
        <v>71745</v>
      </c>
      <c r="S708" s="305" t="n">
        <f aca="false">S676</f>
        <v>54838.3</v>
      </c>
      <c r="T708" s="305" t="n">
        <f aca="false">T676</f>
        <v>20000</v>
      </c>
      <c r="U708" s="305" t="n">
        <f aca="false">U676</f>
        <v>20000</v>
      </c>
      <c r="V708" s="305" t="n">
        <f aca="false">V676</f>
        <v>20000</v>
      </c>
      <c r="W708" s="31"/>
      <c r="X708" s="31"/>
      <c r="Y708" s="31"/>
      <c r="Z708" s="31"/>
      <c r="AA708" s="31"/>
      <c r="AB708" s="297"/>
      <c r="AC708" s="297"/>
      <c r="AD708" s="32"/>
      <c r="AE708" s="32"/>
      <c r="AF708" s="32"/>
    </row>
    <row r="709" s="7" customFormat="true" ht="40.5" hidden="false" customHeight="true" outlineLevel="0" collapsed="false">
      <c r="A709" s="304"/>
      <c r="B709" s="304"/>
      <c r="C709" s="78"/>
      <c r="D709" s="78"/>
      <c r="E709" s="78"/>
      <c r="F709" s="17"/>
      <c r="G709" s="35"/>
      <c r="H709" s="71" t="s">
        <v>43</v>
      </c>
      <c r="I709" s="305" t="n">
        <f aca="false">J709+K709+L709+M709+N709+O709+P709+Q709+R709+S709+T709</f>
        <v>0</v>
      </c>
      <c r="J709" s="305" t="n">
        <f aca="false">J677</f>
        <v>0</v>
      </c>
      <c r="K709" s="305" t="n">
        <f aca="false">K677</f>
        <v>0</v>
      </c>
      <c r="L709" s="305" t="n">
        <f aca="false">L677</f>
        <v>0</v>
      </c>
      <c r="M709" s="305" t="n">
        <f aca="false">M677</f>
        <v>0</v>
      </c>
      <c r="N709" s="305" t="n">
        <f aca="false">N677</f>
        <v>0</v>
      </c>
      <c r="O709" s="305" t="n">
        <f aca="false">O677</f>
        <v>0</v>
      </c>
      <c r="P709" s="305" t="n">
        <f aca="false">P677</f>
        <v>0</v>
      </c>
      <c r="Q709" s="305" t="n">
        <f aca="false">Q677</f>
        <v>0</v>
      </c>
      <c r="R709" s="305" t="n">
        <f aca="false">R677</f>
        <v>0</v>
      </c>
      <c r="S709" s="305" t="n">
        <f aca="false">S677</f>
        <v>0</v>
      </c>
      <c r="T709" s="305" t="n">
        <f aca="false">T677</f>
        <v>0</v>
      </c>
      <c r="U709" s="305" t="n">
        <f aca="false">U677</f>
        <v>0</v>
      </c>
      <c r="V709" s="305" t="n">
        <f aca="false">V677</f>
        <v>0</v>
      </c>
      <c r="W709" s="31"/>
      <c r="X709" s="31"/>
      <c r="Y709" s="31"/>
      <c r="Z709" s="31"/>
      <c r="AA709" s="31"/>
      <c r="AB709" s="297"/>
      <c r="AC709" s="297"/>
      <c r="AD709" s="32"/>
      <c r="AE709" s="32"/>
      <c r="AF709" s="32"/>
    </row>
    <row r="710" s="7" customFormat="true" ht="44.25" hidden="false" customHeight="true" outlineLevel="0" collapsed="false">
      <c r="A710" s="304"/>
      <c r="B710" s="304"/>
      <c r="C710" s="78"/>
      <c r="D710" s="78"/>
      <c r="E710" s="78"/>
      <c r="F710" s="17"/>
      <c r="G710" s="35"/>
      <c r="H710" s="71" t="s">
        <v>44</v>
      </c>
      <c r="I710" s="305" t="n">
        <f aca="false">J710+K710+L710+M710+N710+O710+P710+Q710+R710+S710+T710</f>
        <v>0</v>
      </c>
      <c r="J710" s="305" t="n">
        <f aca="false">J678</f>
        <v>0</v>
      </c>
      <c r="K710" s="305" t="n">
        <f aca="false">K678</f>
        <v>0</v>
      </c>
      <c r="L710" s="305" t="n">
        <f aca="false">L678</f>
        <v>0</v>
      </c>
      <c r="M710" s="305" t="n">
        <f aca="false">M678</f>
        <v>0</v>
      </c>
      <c r="N710" s="305" t="n">
        <f aca="false">N678</f>
        <v>0</v>
      </c>
      <c r="O710" s="305" t="n">
        <f aca="false">O678</f>
        <v>0</v>
      </c>
      <c r="P710" s="305" t="n">
        <f aca="false">P678</f>
        <v>0</v>
      </c>
      <c r="Q710" s="305" t="n">
        <f aca="false">Q678</f>
        <v>0</v>
      </c>
      <c r="R710" s="305" t="n">
        <f aca="false">R678</f>
        <v>0</v>
      </c>
      <c r="S710" s="305" t="n">
        <f aca="false">S678</f>
        <v>0</v>
      </c>
      <c r="T710" s="305" t="n">
        <f aca="false">T678</f>
        <v>0</v>
      </c>
      <c r="U710" s="305" t="n">
        <f aca="false">U678</f>
        <v>0</v>
      </c>
      <c r="V710" s="305" t="n">
        <f aca="false">V678</f>
        <v>0</v>
      </c>
      <c r="W710" s="31"/>
      <c r="X710" s="31"/>
      <c r="Y710" s="31"/>
      <c r="Z710" s="31"/>
      <c r="AA710" s="31"/>
      <c r="AB710" s="297"/>
      <c r="AC710" s="297"/>
      <c r="AD710" s="32"/>
      <c r="AE710" s="32"/>
      <c r="AF710" s="32"/>
    </row>
    <row r="711" s="7" customFormat="true" ht="30.75" hidden="false" customHeight="true" outlineLevel="0" collapsed="false">
      <c r="A711" s="59" t="s">
        <v>405</v>
      </c>
      <c r="B711" s="59"/>
      <c r="C711" s="31" t="n">
        <v>2017</v>
      </c>
      <c r="D711" s="31" t="n">
        <v>2026</v>
      </c>
      <c r="E711" s="31" t="s">
        <v>35</v>
      </c>
      <c r="F711" s="17"/>
      <c r="G711" s="35" t="s">
        <v>36</v>
      </c>
      <c r="H711" s="307" t="s">
        <v>41</v>
      </c>
      <c r="I711" s="86" t="n">
        <f aca="false">J711+K711+L711+M711+N711+O711+P711+Q711+R711+S711+T711</f>
        <v>15780</v>
      </c>
      <c r="J711" s="86" t="n">
        <f aca="false">J712+J713+J714</f>
        <v>0</v>
      </c>
      <c r="K711" s="86" t="n">
        <f aca="false">K712+K713+K714</f>
        <v>0</v>
      </c>
      <c r="L711" s="86" t="n">
        <f aca="false">L712+L713+L714</f>
        <v>0</v>
      </c>
      <c r="M711" s="86" t="n">
        <f aca="false">M712+M713+M714</f>
        <v>100</v>
      </c>
      <c r="N711" s="86" t="n">
        <f aca="false">N712+N713+N714</f>
        <v>200</v>
      </c>
      <c r="O711" s="86" t="n">
        <f aca="false">O712+O713+O714</f>
        <v>0</v>
      </c>
      <c r="P711" s="86" t="n">
        <f aca="false">P712+P713+P714</f>
        <v>1600</v>
      </c>
      <c r="Q711" s="86" t="n">
        <f aca="false">Q712+Q713+Q714</f>
        <v>0</v>
      </c>
      <c r="R711" s="86" t="n">
        <f aca="false">R712+R713+R714</f>
        <v>2400</v>
      </c>
      <c r="S711" s="86" t="n">
        <f aca="false">S712+S713+S714</f>
        <v>8480</v>
      </c>
      <c r="T711" s="86" t="n">
        <f aca="false">T712+T713+T714</f>
        <v>3000</v>
      </c>
      <c r="U711" s="86" t="n">
        <f aca="false">U712+U713+U714</f>
        <v>3000</v>
      </c>
      <c r="V711" s="86" t="n">
        <f aca="false">V712+V713+V714</f>
        <v>3000</v>
      </c>
      <c r="W711" s="31" t="s">
        <v>35</v>
      </c>
      <c r="X711" s="31" t="s">
        <v>35</v>
      </c>
      <c r="Y711" s="31" t="s">
        <v>35</v>
      </c>
      <c r="Z711" s="31" t="s">
        <v>35</v>
      </c>
      <c r="AA711" s="31" t="s">
        <v>35</v>
      </c>
      <c r="AB711" s="297"/>
      <c r="AC711" s="297"/>
      <c r="AD711" s="32"/>
      <c r="AE711" s="32"/>
      <c r="AF711" s="32"/>
    </row>
    <row r="712" s="7" customFormat="true" ht="57" hidden="false" customHeight="true" outlineLevel="0" collapsed="false">
      <c r="A712" s="59"/>
      <c r="B712" s="59"/>
      <c r="C712" s="31"/>
      <c r="D712" s="31"/>
      <c r="E712" s="31"/>
      <c r="F712" s="17"/>
      <c r="G712" s="35"/>
      <c r="H712" s="64" t="s">
        <v>42</v>
      </c>
      <c r="I712" s="86" t="n">
        <f aca="false">J712+K712+L712+M712+N712+O712+P712+Q712+R712+S712+T712</f>
        <v>15780</v>
      </c>
      <c r="J712" s="86" t="n">
        <f aca="false">J728+J732+J736+J740</f>
        <v>0</v>
      </c>
      <c r="K712" s="86" t="n">
        <f aca="false">K728+K732+K736+K740+K744</f>
        <v>0</v>
      </c>
      <c r="L712" s="86" t="n">
        <f aca="false">L728+L732+L736+L740+L744</f>
        <v>0</v>
      </c>
      <c r="M712" s="86" t="n">
        <f aca="false">M728+M732+M736+M740+M744</f>
        <v>100</v>
      </c>
      <c r="N712" s="86" t="n">
        <f aca="false">N728+N732+N736+N740+N744</f>
        <v>200</v>
      </c>
      <c r="O712" s="86" t="n">
        <f aca="false">O728+O732+O736+O740+O744</f>
        <v>0</v>
      </c>
      <c r="P712" s="86" t="n">
        <f aca="false">P728+P732+P736+P740+P744</f>
        <v>1600</v>
      </c>
      <c r="Q712" s="86" t="n">
        <f aca="false">Q728+Q732+Q736+Q740+Q744</f>
        <v>0</v>
      </c>
      <c r="R712" s="86" t="n">
        <f aca="false">R728+R732+R736+R740+R744</f>
        <v>2400</v>
      </c>
      <c r="S712" s="86" t="n">
        <f aca="false">S728+S732+S736+S740+S744</f>
        <v>8480</v>
      </c>
      <c r="T712" s="86" t="n">
        <f aca="false">T728+T732+T736+T740+T744</f>
        <v>3000</v>
      </c>
      <c r="U712" s="86" t="n">
        <f aca="false">U728+U732+U736+U740+U744</f>
        <v>3000</v>
      </c>
      <c r="V712" s="86" t="n">
        <f aca="false">V728+V732+V736+V740+V744</f>
        <v>3000</v>
      </c>
      <c r="W712" s="31"/>
      <c r="X712" s="31"/>
      <c r="Y712" s="31"/>
      <c r="Z712" s="31"/>
      <c r="AA712" s="31"/>
      <c r="AB712" s="297"/>
      <c r="AC712" s="297"/>
      <c r="AD712" s="32"/>
      <c r="AE712" s="32"/>
      <c r="AF712" s="32"/>
    </row>
    <row r="713" s="7" customFormat="true" ht="48" hidden="false" customHeight="true" outlineLevel="0" collapsed="false">
      <c r="A713" s="59"/>
      <c r="B713" s="59"/>
      <c r="C713" s="31"/>
      <c r="D713" s="31"/>
      <c r="E713" s="31"/>
      <c r="F713" s="17"/>
      <c r="G713" s="35"/>
      <c r="H713" s="64" t="s">
        <v>43</v>
      </c>
      <c r="I713" s="86" t="n">
        <f aca="false">J713+K713+L713+M713+N713+O713+P713+Q713+R713+S713+T713</f>
        <v>0</v>
      </c>
      <c r="J713" s="86" t="n">
        <f aca="false">J729+J733+J737+J741</f>
        <v>0</v>
      </c>
      <c r="K713" s="86" t="n">
        <f aca="false">K729+K733+K737+K741</f>
        <v>0</v>
      </c>
      <c r="L713" s="86" t="n">
        <f aca="false">L729+L733+L737+L741</f>
        <v>0</v>
      </c>
      <c r="M713" s="86" t="n">
        <f aca="false">M729+M733+M737+M741</f>
        <v>0</v>
      </c>
      <c r="N713" s="86" t="n">
        <f aca="false">N729+N733+N737+N741</f>
        <v>0</v>
      </c>
      <c r="O713" s="86" t="n">
        <f aca="false">O729+O733+O737+O741</f>
        <v>0</v>
      </c>
      <c r="P713" s="86" t="n">
        <f aca="false">P729+P733+P737+P741</f>
        <v>0</v>
      </c>
      <c r="Q713" s="86" t="n">
        <f aca="false">Q729+Q733+Q737+Q741</f>
        <v>0</v>
      </c>
      <c r="R713" s="86" t="n">
        <f aca="false">R729+R733+R737+R741</f>
        <v>0</v>
      </c>
      <c r="S713" s="86" t="n">
        <f aca="false">S729+S733+S737+S741</f>
        <v>0</v>
      </c>
      <c r="T713" s="86" t="n">
        <f aca="false">T729+T733+T737+T741</f>
        <v>0</v>
      </c>
      <c r="U713" s="86" t="n">
        <f aca="false">U729+U733+U737+U741</f>
        <v>0</v>
      </c>
      <c r="V713" s="86" t="n">
        <f aca="false">V729+V733+V737+V741</f>
        <v>0</v>
      </c>
      <c r="W713" s="31"/>
      <c r="X713" s="31"/>
      <c r="Y713" s="31"/>
      <c r="Z713" s="31"/>
      <c r="AA713" s="31"/>
      <c r="AB713" s="297"/>
      <c r="AC713" s="297"/>
      <c r="AD713" s="32"/>
      <c r="AE713" s="32"/>
      <c r="AF713" s="32"/>
    </row>
    <row r="714" s="7" customFormat="true" ht="43.5" hidden="false" customHeight="true" outlineLevel="0" collapsed="false">
      <c r="A714" s="59"/>
      <c r="B714" s="59"/>
      <c r="C714" s="31"/>
      <c r="D714" s="31"/>
      <c r="E714" s="31"/>
      <c r="F714" s="17"/>
      <c r="G714" s="35"/>
      <c r="H714" s="64" t="s">
        <v>44</v>
      </c>
      <c r="I714" s="86" t="n">
        <f aca="false">J714+K714+L714+M714+N714+O714+P714+Q714+R714+S714+T714</f>
        <v>0</v>
      </c>
      <c r="J714" s="86" t="n">
        <f aca="false">J730+J734+J738+J742</f>
        <v>0</v>
      </c>
      <c r="K714" s="86" t="n">
        <f aca="false">K730+K734+K738+K742</f>
        <v>0</v>
      </c>
      <c r="L714" s="86" t="n">
        <f aca="false">L730+L734+L738+L742</f>
        <v>0</v>
      </c>
      <c r="M714" s="86" t="n">
        <f aca="false">M730+M734+M738+M742</f>
        <v>0</v>
      </c>
      <c r="N714" s="86" t="n">
        <f aca="false">N730+N734+N738+N742</f>
        <v>0</v>
      </c>
      <c r="O714" s="86" t="n">
        <f aca="false">O730+O734+O738+O742</f>
        <v>0</v>
      </c>
      <c r="P714" s="86" t="n">
        <f aca="false">P730+P734+P738+P742</f>
        <v>0</v>
      </c>
      <c r="Q714" s="86" t="n">
        <f aca="false">Q730+Q734+Q738+Q742</f>
        <v>0</v>
      </c>
      <c r="R714" s="86" t="n">
        <f aca="false">R730+R734+R738+R742</f>
        <v>0</v>
      </c>
      <c r="S714" s="86" t="n">
        <f aca="false">S730+S734+S738+S742</f>
        <v>0</v>
      </c>
      <c r="T714" s="86" t="n">
        <f aca="false">T730+T734+T738+T742</f>
        <v>0</v>
      </c>
      <c r="U714" s="86" t="n">
        <f aca="false">U730+U734+U738+U742</f>
        <v>0</v>
      </c>
      <c r="V714" s="86" t="n">
        <f aca="false">V730+V734+V738+V742</f>
        <v>0</v>
      </c>
      <c r="W714" s="31"/>
      <c r="X714" s="31"/>
      <c r="Y714" s="31"/>
      <c r="Z714" s="31"/>
      <c r="AA714" s="31"/>
      <c r="AB714" s="297"/>
      <c r="AC714" s="297"/>
      <c r="AD714" s="32"/>
      <c r="AE714" s="32"/>
      <c r="AF714" s="32"/>
    </row>
    <row r="715" s="7" customFormat="true" ht="36" hidden="false" customHeight="true" outlineLevel="0" collapsed="false">
      <c r="A715" s="59" t="s">
        <v>406</v>
      </c>
      <c r="B715" s="59"/>
      <c r="C715" s="31" t="n">
        <v>2017</v>
      </c>
      <c r="D715" s="31" t="n">
        <v>2026</v>
      </c>
      <c r="E715" s="31" t="s">
        <v>35</v>
      </c>
      <c r="F715" s="17"/>
      <c r="G715" s="35"/>
      <c r="H715" s="298" t="s">
        <v>35</v>
      </c>
      <c r="I715" s="96" t="s">
        <v>35</v>
      </c>
      <c r="J715" s="96" t="s">
        <v>35</v>
      </c>
      <c r="K715" s="96" t="s">
        <v>35</v>
      </c>
      <c r="L715" s="96" t="s">
        <v>35</v>
      </c>
      <c r="M715" s="96" t="s">
        <v>35</v>
      </c>
      <c r="N715" s="96" t="s">
        <v>35</v>
      </c>
      <c r="O715" s="96" t="s">
        <v>35</v>
      </c>
      <c r="P715" s="96" t="s">
        <v>35</v>
      </c>
      <c r="Q715" s="96" t="s">
        <v>35</v>
      </c>
      <c r="R715" s="96" t="s">
        <v>35</v>
      </c>
      <c r="S715" s="96" t="s">
        <v>35</v>
      </c>
      <c r="T715" s="96" t="s">
        <v>35</v>
      </c>
      <c r="U715" s="96" t="s">
        <v>35</v>
      </c>
      <c r="V715" s="96" t="s">
        <v>35</v>
      </c>
      <c r="W715" s="31" t="s">
        <v>35</v>
      </c>
      <c r="X715" s="31" t="s">
        <v>35</v>
      </c>
      <c r="Y715" s="31" t="s">
        <v>35</v>
      </c>
      <c r="Z715" s="31" t="s">
        <v>35</v>
      </c>
      <c r="AA715" s="31" t="s">
        <v>35</v>
      </c>
      <c r="AB715" s="297"/>
      <c r="AC715" s="297"/>
      <c r="AD715" s="32"/>
      <c r="AE715" s="32"/>
      <c r="AF715" s="32"/>
    </row>
    <row r="716" s="7" customFormat="true" ht="37.5" hidden="false" customHeight="true" outlineLevel="0" collapsed="false">
      <c r="A716" s="59"/>
      <c r="B716" s="59"/>
      <c r="C716" s="31"/>
      <c r="D716" s="31"/>
      <c r="E716" s="31"/>
      <c r="F716" s="17"/>
      <c r="G716" s="35"/>
      <c r="H716" s="298"/>
      <c r="I716" s="96" t="s">
        <v>35</v>
      </c>
      <c r="J716" s="96" t="s">
        <v>35</v>
      </c>
      <c r="K716" s="96" t="s">
        <v>35</v>
      </c>
      <c r="L716" s="96" t="s">
        <v>35</v>
      </c>
      <c r="M716" s="96" t="s">
        <v>35</v>
      </c>
      <c r="N716" s="96" t="s">
        <v>35</v>
      </c>
      <c r="O716" s="96" t="s">
        <v>35</v>
      </c>
      <c r="P716" s="96" t="s">
        <v>35</v>
      </c>
      <c r="Q716" s="96" t="s">
        <v>35</v>
      </c>
      <c r="R716" s="96" t="s">
        <v>35</v>
      </c>
      <c r="S716" s="96" t="s">
        <v>35</v>
      </c>
      <c r="T716" s="96" t="s">
        <v>35</v>
      </c>
      <c r="U716" s="96" t="s">
        <v>35</v>
      </c>
      <c r="V716" s="96" t="s">
        <v>35</v>
      </c>
      <c r="W716" s="31"/>
      <c r="X716" s="31"/>
      <c r="Y716" s="31"/>
      <c r="Z716" s="31"/>
      <c r="AA716" s="31"/>
      <c r="AB716" s="297"/>
      <c r="AC716" s="297"/>
      <c r="AD716" s="32"/>
      <c r="AE716" s="32"/>
      <c r="AF716" s="32"/>
    </row>
    <row r="717" s="7" customFormat="true" ht="33" hidden="false" customHeight="true" outlineLevel="0" collapsed="false">
      <c r="A717" s="59"/>
      <c r="B717" s="59"/>
      <c r="C717" s="31"/>
      <c r="D717" s="31"/>
      <c r="E717" s="31"/>
      <c r="F717" s="17"/>
      <c r="G717" s="35"/>
      <c r="H717" s="298"/>
      <c r="I717" s="96" t="s">
        <v>35</v>
      </c>
      <c r="J717" s="96" t="s">
        <v>35</v>
      </c>
      <c r="K717" s="96" t="s">
        <v>35</v>
      </c>
      <c r="L717" s="96" t="s">
        <v>35</v>
      </c>
      <c r="M717" s="96" t="s">
        <v>35</v>
      </c>
      <c r="N717" s="96" t="s">
        <v>35</v>
      </c>
      <c r="O717" s="96" t="s">
        <v>35</v>
      </c>
      <c r="P717" s="96" t="s">
        <v>35</v>
      </c>
      <c r="Q717" s="96" t="s">
        <v>35</v>
      </c>
      <c r="R717" s="96" t="s">
        <v>35</v>
      </c>
      <c r="S717" s="96" t="s">
        <v>35</v>
      </c>
      <c r="T717" s="96" t="s">
        <v>35</v>
      </c>
      <c r="U717" s="96" t="s">
        <v>35</v>
      </c>
      <c r="V717" s="96" t="s">
        <v>35</v>
      </c>
      <c r="W717" s="31"/>
      <c r="X717" s="31"/>
      <c r="Y717" s="31"/>
      <c r="Z717" s="31"/>
      <c r="AA717" s="31"/>
      <c r="AB717" s="297"/>
      <c r="AC717" s="297"/>
      <c r="AD717" s="32"/>
      <c r="AE717" s="32"/>
      <c r="AF717" s="32"/>
    </row>
    <row r="718" s="7" customFormat="true" ht="42.75" hidden="false" customHeight="true" outlineLevel="0" collapsed="false">
      <c r="A718" s="59"/>
      <c r="B718" s="59"/>
      <c r="C718" s="31"/>
      <c r="D718" s="31"/>
      <c r="E718" s="31"/>
      <c r="F718" s="17"/>
      <c r="G718" s="35"/>
      <c r="H718" s="298"/>
      <c r="I718" s="96" t="s">
        <v>35</v>
      </c>
      <c r="J718" s="96" t="s">
        <v>35</v>
      </c>
      <c r="K718" s="96" t="s">
        <v>35</v>
      </c>
      <c r="L718" s="96" t="s">
        <v>35</v>
      </c>
      <c r="M718" s="96" t="s">
        <v>35</v>
      </c>
      <c r="N718" s="96" t="s">
        <v>35</v>
      </c>
      <c r="O718" s="96" t="s">
        <v>35</v>
      </c>
      <c r="P718" s="96" t="s">
        <v>35</v>
      </c>
      <c r="Q718" s="96" t="s">
        <v>35</v>
      </c>
      <c r="R718" s="96" t="s">
        <v>35</v>
      </c>
      <c r="S718" s="96" t="s">
        <v>35</v>
      </c>
      <c r="T718" s="96" t="s">
        <v>35</v>
      </c>
      <c r="U718" s="96" t="s">
        <v>35</v>
      </c>
      <c r="V718" s="96" t="s">
        <v>35</v>
      </c>
      <c r="W718" s="31"/>
      <c r="X718" s="31"/>
      <c r="Y718" s="31"/>
      <c r="Z718" s="31"/>
      <c r="AA718" s="31"/>
      <c r="AB718" s="297"/>
      <c r="AC718" s="297"/>
      <c r="AD718" s="32"/>
      <c r="AE718" s="32"/>
      <c r="AF718" s="32"/>
    </row>
    <row r="719" s="7" customFormat="true" ht="31.5" hidden="false" customHeight="true" outlineLevel="0" collapsed="false">
      <c r="A719" s="59" t="s">
        <v>407</v>
      </c>
      <c r="B719" s="59"/>
      <c r="C719" s="31" t="n">
        <v>2017</v>
      </c>
      <c r="D719" s="31" t="n">
        <v>2026</v>
      </c>
      <c r="E719" s="31" t="s">
        <v>35</v>
      </c>
      <c r="F719" s="17"/>
      <c r="G719" s="35"/>
      <c r="H719" s="298" t="s">
        <v>35</v>
      </c>
      <c r="I719" s="96" t="s">
        <v>35</v>
      </c>
      <c r="J719" s="96" t="s">
        <v>35</v>
      </c>
      <c r="K719" s="96" t="s">
        <v>35</v>
      </c>
      <c r="L719" s="96" t="s">
        <v>35</v>
      </c>
      <c r="M719" s="96" t="s">
        <v>35</v>
      </c>
      <c r="N719" s="96" t="s">
        <v>35</v>
      </c>
      <c r="O719" s="96" t="s">
        <v>35</v>
      </c>
      <c r="P719" s="96" t="s">
        <v>35</v>
      </c>
      <c r="Q719" s="96" t="s">
        <v>35</v>
      </c>
      <c r="R719" s="96" t="s">
        <v>35</v>
      </c>
      <c r="S719" s="96" t="s">
        <v>35</v>
      </c>
      <c r="T719" s="96" t="s">
        <v>35</v>
      </c>
      <c r="U719" s="96" t="s">
        <v>35</v>
      </c>
      <c r="V719" s="96" t="s">
        <v>35</v>
      </c>
      <c r="W719" s="31"/>
      <c r="X719" s="31"/>
      <c r="Y719" s="31"/>
      <c r="Z719" s="31"/>
      <c r="AA719" s="31"/>
      <c r="AB719" s="297"/>
      <c r="AC719" s="297"/>
      <c r="AD719" s="32"/>
      <c r="AE719" s="32"/>
      <c r="AF719" s="32"/>
    </row>
    <row r="720" s="7" customFormat="true" ht="31.5" hidden="false" customHeight="true" outlineLevel="0" collapsed="false">
      <c r="A720" s="59"/>
      <c r="B720" s="59"/>
      <c r="C720" s="31"/>
      <c r="D720" s="31"/>
      <c r="E720" s="31"/>
      <c r="F720" s="17"/>
      <c r="G720" s="35"/>
      <c r="H720" s="298"/>
      <c r="I720" s="96" t="s">
        <v>35</v>
      </c>
      <c r="J720" s="96" t="s">
        <v>35</v>
      </c>
      <c r="K720" s="96" t="s">
        <v>35</v>
      </c>
      <c r="L720" s="96" t="s">
        <v>35</v>
      </c>
      <c r="M720" s="96" t="s">
        <v>35</v>
      </c>
      <c r="N720" s="96" t="s">
        <v>35</v>
      </c>
      <c r="O720" s="96" t="s">
        <v>35</v>
      </c>
      <c r="P720" s="96" t="s">
        <v>35</v>
      </c>
      <c r="Q720" s="96" t="s">
        <v>35</v>
      </c>
      <c r="R720" s="96" t="s">
        <v>35</v>
      </c>
      <c r="S720" s="96" t="s">
        <v>35</v>
      </c>
      <c r="T720" s="96" t="s">
        <v>35</v>
      </c>
      <c r="U720" s="96" t="s">
        <v>35</v>
      </c>
      <c r="V720" s="96" t="s">
        <v>35</v>
      </c>
      <c r="W720" s="31"/>
      <c r="X720" s="31"/>
      <c r="Y720" s="31"/>
      <c r="Z720" s="31"/>
      <c r="AA720" s="31"/>
      <c r="AB720" s="297"/>
      <c r="AC720" s="297"/>
      <c r="AD720" s="32"/>
      <c r="AE720" s="32"/>
      <c r="AF720" s="32"/>
    </row>
    <row r="721" s="7" customFormat="true" ht="21" hidden="false" customHeight="false" outlineLevel="0" collapsed="false">
      <c r="A721" s="59"/>
      <c r="B721" s="59"/>
      <c r="C721" s="31"/>
      <c r="D721" s="31"/>
      <c r="E721" s="31"/>
      <c r="F721" s="17"/>
      <c r="G721" s="35"/>
      <c r="H721" s="298"/>
      <c r="I721" s="96" t="s">
        <v>35</v>
      </c>
      <c r="J721" s="96" t="s">
        <v>35</v>
      </c>
      <c r="K721" s="96" t="s">
        <v>35</v>
      </c>
      <c r="L721" s="96" t="s">
        <v>35</v>
      </c>
      <c r="M721" s="96" t="s">
        <v>35</v>
      </c>
      <c r="N721" s="96" t="s">
        <v>35</v>
      </c>
      <c r="O721" s="96" t="s">
        <v>35</v>
      </c>
      <c r="P721" s="96" t="s">
        <v>35</v>
      </c>
      <c r="Q721" s="96" t="s">
        <v>35</v>
      </c>
      <c r="R721" s="96" t="s">
        <v>35</v>
      </c>
      <c r="S721" s="96" t="s">
        <v>35</v>
      </c>
      <c r="T721" s="96" t="s">
        <v>35</v>
      </c>
      <c r="U721" s="96" t="s">
        <v>35</v>
      </c>
      <c r="V721" s="96" t="s">
        <v>35</v>
      </c>
      <c r="W721" s="31"/>
      <c r="X721" s="31"/>
      <c r="Y721" s="31"/>
      <c r="Z721" s="31"/>
      <c r="AA721" s="31"/>
      <c r="AB721" s="297"/>
      <c r="AC721" s="297"/>
      <c r="AD721" s="32"/>
      <c r="AE721" s="32"/>
      <c r="AF721" s="32"/>
    </row>
    <row r="722" s="7" customFormat="true" ht="38.25" hidden="false" customHeight="true" outlineLevel="0" collapsed="false">
      <c r="A722" s="59"/>
      <c r="B722" s="59"/>
      <c r="C722" s="31"/>
      <c r="D722" s="31"/>
      <c r="E722" s="31"/>
      <c r="F722" s="17"/>
      <c r="G722" s="35"/>
      <c r="H722" s="298"/>
      <c r="I722" s="96" t="s">
        <v>35</v>
      </c>
      <c r="J722" s="96" t="s">
        <v>35</v>
      </c>
      <c r="K722" s="96" t="s">
        <v>35</v>
      </c>
      <c r="L722" s="96" t="s">
        <v>35</v>
      </c>
      <c r="M722" s="96" t="s">
        <v>35</v>
      </c>
      <c r="N722" s="96" t="s">
        <v>35</v>
      </c>
      <c r="O722" s="96" t="s">
        <v>35</v>
      </c>
      <c r="P722" s="96" t="s">
        <v>35</v>
      </c>
      <c r="Q722" s="96" t="s">
        <v>35</v>
      </c>
      <c r="R722" s="96" t="s">
        <v>35</v>
      </c>
      <c r="S722" s="96" t="s">
        <v>35</v>
      </c>
      <c r="T722" s="96" t="s">
        <v>35</v>
      </c>
      <c r="U722" s="96" t="s">
        <v>35</v>
      </c>
      <c r="V722" s="96" t="s">
        <v>35</v>
      </c>
      <c r="W722" s="31"/>
      <c r="X722" s="31"/>
      <c r="Y722" s="31"/>
      <c r="Z722" s="31"/>
      <c r="AA722" s="31"/>
      <c r="AB722" s="297"/>
      <c r="AC722" s="297"/>
      <c r="AD722" s="32"/>
      <c r="AE722" s="32"/>
      <c r="AF722" s="32"/>
    </row>
    <row r="723" s="7" customFormat="true" ht="36" hidden="false" customHeight="true" outlineLevel="0" collapsed="false">
      <c r="A723" s="59" t="s">
        <v>408</v>
      </c>
      <c r="B723" s="59"/>
      <c r="C723" s="31" t="n">
        <v>2017</v>
      </c>
      <c r="D723" s="31" t="n">
        <v>2026</v>
      </c>
      <c r="E723" s="31" t="s">
        <v>35</v>
      </c>
      <c r="F723" s="17"/>
      <c r="G723" s="35"/>
      <c r="H723" s="298" t="s">
        <v>35</v>
      </c>
      <c r="I723" s="96" t="s">
        <v>35</v>
      </c>
      <c r="J723" s="96" t="s">
        <v>35</v>
      </c>
      <c r="K723" s="96" t="s">
        <v>35</v>
      </c>
      <c r="L723" s="96" t="s">
        <v>35</v>
      </c>
      <c r="M723" s="96" t="s">
        <v>35</v>
      </c>
      <c r="N723" s="96" t="s">
        <v>35</v>
      </c>
      <c r="O723" s="96" t="s">
        <v>35</v>
      </c>
      <c r="P723" s="96" t="s">
        <v>35</v>
      </c>
      <c r="Q723" s="96" t="s">
        <v>35</v>
      </c>
      <c r="R723" s="96" t="s">
        <v>35</v>
      </c>
      <c r="S723" s="96" t="s">
        <v>35</v>
      </c>
      <c r="T723" s="96" t="s">
        <v>35</v>
      </c>
      <c r="U723" s="96" t="s">
        <v>35</v>
      </c>
      <c r="V723" s="96" t="s">
        <v>35</v>
      </c>
      <c r="W723" s="31"/>
      <c r="X723" s="31"/>
      <c r="Y723" s="31"/>
      <c r="Z723" s="31"/>
      <c r="AA723" s="31"/>
      <c r="AB723" s="297"/>
      <c r="AC723" s="297"/>
      <c r="AD723" s="32"/>
      <c r="AE723" s="32"/>
      <c r="AF723" s="32"/>
    </row>
    <row r="724" s="7" customFormat="true" ht="33" hidden="false" customHeight="true" outlineLevel="0" collapsed="false">
      <c r="A724" s="59"/>
      <c r="B724" s="59"/>
      <c r="C724" s="31"/>
      <c r="D724" s="31"/>
      <c r="E724" s="31"/>
      <c r="F724" s="17"/>
      <c r="G724" s="35"/>
      <c r="H724" s="298"/>
      <c r="I724" s="96" t="s">
        <v>35</v>
      </c>
      <c r="J724" s="96" t="s">
        <v>35</v>
      </c>
      <c r="K724" s="96" t="s">
        <v>35</v>
      </c>
      <c r="L724" s="96" t="s">
        <v>35</v>
      </c>
      <c r="M724" s="96" t="s">
        <v>35</v>
      </c>
      <c r="N724" s="96" t="s">
        <v>35</v>
      </c>
      <c r="O724" s="96" t="s">
        <v>35</v>
      </c>
      <c r="P724" s="96" t="s">
        <v>35</v>
      </c>
      <c r="Q724" s="96" t="s">
        <v>35</v>
      </c>
      <c r="R724" s="96" t="s">
        <v>35</v>
      </c>
      <c r="S724" s="96" t="s">
        <v>35</v>
      </c>
      <c r="T724" s="96" t="s">
        <v>35</v>
      </c>
      <c r="U724" s="96" t="s">
        <v>35</v>
      </c>
      <c r="V724" s="96" t="s">
        <v>35</v>
      </c>
      <c r="W724" s="31"/>
      <c r="X724" s="31"/>
      <c r="Y724" s="31"/>
      <c r="Z724" s="31"/>
      <c r="AA724" s="31"/>
      <c r="AB724" s="297"/>
      <c r="AC724" s="297"/>
      <c r="AD724" s="32"/>
      <c r="AE724" s="32"/>
      <c r="AF724" s="32"/>
    </row>
    <row r="725" s="7" customFormat="true" ht="30.75" hidden="false" customHeight="true" outlineLevel="0" collapsed="false">
      <c r="A725" s="59"/>
      <c r="B725" s="59"/>
      <c r="C725" s="31"/>
      <c r="D725" s="31"/>
      <c r="E725" s="31"/>
      <c r="F725" s="17"/>
      <c r="G725" s="35"/>
      <c r="H725" s="298"/>
      <c r="I725" s="96" t="s">
        <v>35</v>
      </c>
      <c r="J725" s="96" t="s">
        <v>35</v>
      </c>
      <c r="K725" s="96" t="s">
        <v>35</v>
      </c>
      <c r="L725" s="96" t="s">
        <v>35</v>
      </c>
      <c r="M725" s="96" t="s">
        <v>35</v>
      </c>
      <c r="N725" s="96" t="s">
        <v>35</v>
      </c>
      <c r="O725" s="96" t="s">
        <v>35</v>
      </c>
      <c r="P725" s="96" t="s">
        <v>35</v>
      </c>
      <c r="Q725" s="96" t="s">
        <v>35</v>
      </c>
      <c r="R725" s="96" t="s">
        <v>35</v>
      </c>
      <c r="S725" s="96" t="s">
        <v>35</v>
      </c>
      <c r="T725" s="96" t="s">
        <v>35</v>
      </c>
      <c r="U725" s="96" t="s">
        <v>35</v>
      </c>
      <c r="V725" s="96" t="s">
        <v>35</v>
      </c>
      <c r="W725" s="31"/>
      <c r="X725" s="31"/>
      <c r="Y725" s="31"/>
      <c r="Z725" s="31"/>
      <c r="AA725" s="31"/>
      <c r="AB725" s="297"/>
      <c r="AC725" s="297"/>
      <c r="AD725" s="32"/>
      <c r="AE725" s="32"/>
      <c r="AF725" s="32"/>
    </row>
    <row r="726" s="7" customFormat="true" ht="19.5" hidden="false" customHeight="true" outlineLevel="0" collapsed="false">
      <c r="A726" s="59"/>
      <c r="B726" s="59"/>
      <c r="C726" s="31"/>
      <c r="D726" s="31"/>
      <c r="E726" s="31"/>
      <c r="F726" s="17"/>
      <c r="G726" s="35"/>
      <c r="H726" s="298"/>
      <c r="I726" s="96" t="s">
        <v>35</v>
      </c>
      <c r="J726" s="96" t="s">
        <v>35</v>
      </c>
      <c r="K726" s="96" t="s">
        <v>35</v>
      </c>
      <c r="L726" s="96" t="s">
        <v>35</v>
      </c>
      <c r="M726" s="96" t="s">
        <v>35</v>
      </c>
      <c r="N726" s="96" t="s">
        <v>35</v>
      </c>
      <c r="O726" s="96" t="s">
        <v>35</v>
      </c>
      <c r="P726" s="96" t="s">
        <v>35</v>
      </c>
      <c r="Q726" s="96" t="s">
        <v>35</v>
      </c>
      <c r="R726" s="96" t="s">
        <v>35</v>
      </c>
      <c r="S726" s="96" t="s">
        <v>35</v>
      </c>
      <c r="T726" s="96" t="s">
        <v>35</v>
      </c>
      <c r="U726" s="96" t="s">
        <v>35</v>
      </c>
      <c r="V726" s="96" t="s">
        <v>35</v>
      </c>
      <c r="W726" s="31"/>
      <c r="X726" s="31"/>
      <c r="Y726" s="31"/>
      <c r="Z726" s="31"/>
      <c r="AA726" s="31"/>
      <c r="AB726" s="297"/>
      <c r="AC726" s="297"/>
      <c r="AD726" s="32"/>
      <c r="AE726" s="32"/>
      <c r="AF726" s="32"/>
    </row>
    <row r="727" s="7" customFormat="true" ht="31.5" hidden="false" customHeight="true" outlineLevel="0" collapsed="false">
      <c r="A727" s="59" t="s">
        <v>409</v>
      </c>
      <c r="B727" s="59"/>
      <c r="C727" s="31" t="n">
        <v>2017</v>
      </c>
      <c r="D727" s="31" t="n">
        <v>2026</v>
      </c>
      <c r="E727" s="31" t="s">
        <v>35</v>
      </c>
      <c r="F727" s="17"/>
      <c r="G727" s="35"/>
      <c r="H727" s="307" t="s">
        <v>41</v>
      </c>
      <c r="I727" s="86" t="n">
        <f aca="false">J727+K727+L727+M727+N727+O727+P727+Q727+R727+S727+T727</f>
        <v>0</v>
      </c>
      <c r="J727" s="86" t="n">
        <f aca="false">J728+J729+J730</f>
        <v>0</v>
      </c>
      <c r="K727" s="86" t="n">
        <f aca="false">K728+K729+K730</f>
        <v>0</v>
      </c>
      <c r="L727" s="86" t="n">
        <f aca="false">L728+L729+L730</f>
        <v>0</v>
      </c>
      <c r="M727" s="86" t="n">
        <f aca="false">M728+M729+M730</f>
        <v>0</v>
      </c>
      <c r="N727" s="86" t="n">
        <f aca="false">N728+N729+N730</f>
        <v>0</v>
      </c>
      <c r="O727" s="86" t="n">
        <f aca="false">O728+O729+O730</f>
        <v>0</v>
      </c>
      <c r="P727" s="86" t="n">
        <f aca="false">P728+P729+P730</f>
        <v>0</v>
      </c>
      <c r="Q727" s="86" t="n">
        <f aca="false">Q728+Q729+Q730</f>
        <v>0</v>
      </c>
      <c r="R727" s="86" t="n">
        <f aca="false">R728+R729+R730</f>
        <v>0</v>
      </c>
      <c r="S727" s="86" t="n">
        <f aca="false">S728+S729+S730</f>
        <v>0</v>
      </c>
      <c r="T727" s="86" t="n">
        <f aca="false">T728+T729+T730</f>
        <v>0</v>
      </c>
      <c r="U727" s="86" t="n">
        <f aca="false">U728+U729+U730</f>
        <v>0</v>
      </c>
      <c r="V727" s="86" t="n">
        <f aca="false">V728+V729+V730</f>
        <v>0</v>
      </c>
      <c r="W727" s="31" t="s">
        <v>35</v>
      </c>
      <c r="X727" s="31" t="s">
        <v>35</v>
      </c>
      <c r="Y727" s="31" t="s">
        <v>35</v>
      </c>
      <c r="Z727" s="31" t="s">
        <v>35</v>
      </c>
      <c r="AA727" s="31" t="s">
        <v>35</v>
      </c>
      <c r="AB727" s="297"/>
      <c r="AC727" s="297"/>
      <c r="AD727" s="32"/>
      <c r="AE727" s="32"/>
      <c r="AF727" s="32"/>
    </row>
    <row r="728" s="7" customFormat="true" ht="49.5" hidden="false" customHeight="true" outlineLevel="0" collapsed="false">
      <c r="A728" s="59"/>
      <c r="B728" s="59"/>
      <c r="C728" s="31"/>
      <c r="D728" s="31"/>
      <c r="E728" s="31"/>
      <c r="F728" s="17"/>
      <c r="G728" s="35"/>
      <c r="H728" s="64" t="s">
        <v>42</v>
      </c>
      <c r="I728" s="86" t="n">
        <f aca="false">J728+K728+L728+M728+N728+O728+P728+Q728+R728+S728+T728</f>
        <v>0</v>
      </c>
      <c r="J728" s="86" t="n">
        <v>0</v>
      </c>
      <c r="K728" s="86" t="n">
        <v>0</v>
      </c>
      <c r="L728" s="86" t="n">
        <v>0</v>
      </c>
      <c r="M728" s="86" t="n">
        <v>0</v>
      </c>
      <c r="N728" s="86" t="n">
        <v>0</v>
      </c>
      <c r="O728" s="86" t="n">
        <v>0</v>
      </c>
      <c r="P728" s="86" t="n">
        <v>0</v>
      </c>
      <c r="Q728" s="86" t="n">
        <v>0</v>
      </c>
      <c r="R728" s="86" t="n">
        <v>0</v>
      </c>
      <c r="S728" s="86" t="n">
        <v>0</v>
      </c>
      <c r="T728" s="86" t="n">
        <v>0</v>
      </c>
      <c r="U728" s="86" t="n">
        <v>0</v>
      </c>
      <c r="V728" s="86" t="n">
        <v>0</v>
      </c>
      <c r="W728" s="31"/>
      <c r="X728" s="31"/>
      <c r="Y728" s="31"/>
      <c r="Z728" s="31"/>
      <c r="AA728" s="31"/>
      <c r="AB728" s="297"/>
      <c r="AC728" s="297"/>
      <c r="AD728" s="32"/>
      <c r="AE728" s="32"/>
      <c r="AF728" s="32"/>
    </row>
    <row r="729" s="7" customFormat="true" ht="34.5" hidden="false" customHeight="true" outlineLevel="0" collapsed="false">
      <c r="A729" s="59"/>
      <c r="B729" s="59"/>
      <c r="C729" s="31"/>
      <c r="D729" s="31"/>
      <c r="E729" s="31"/>
      <c r="F729" s="17"/>
      <c r="G729" s="35"/>
      <c r="H729" s="64" t="s">
        <v>43</v>
      </c>
      <c r="I729" s="86" t="n">
        <f aca="false">J729+K729+L729+M729+N729+O729+P729+Q729+R729+S729+T729</f>
        <v>0</v>
      </c>
      <c r="J729" s="86" t="n">
        <v>0</v>
      </c>
      <c r="K729" s="86" t="n">
        <v>0</v>
      </c>
      <c r="L729" s="86" t="n">
        <v>0</v>
      </c>
      <c r="M729" s="86" t="n">
        <v>0</v>
      </c>
      <c r="N729" s="86" t="n">
        <v>0</v>
      </c>
      <c r="O729" s="86" t="n">
        <v>0</v>
      </c>
      <c r="P729" s="86" t="n">
        <v>0</v>
      </c>
      <c r="Q729" s="86" t="n">
        <v>0</v>
      </c>
      <c r="R729" s="86" t="n">
        <v>0</v>
      </c>
      <c r="S729" s="86" t="n">
        <v>0</v>
      </c>
      <c r="T729" s="86" t="n">
        <v>0</v>
      </c>
      <c r="U729" s="86" t="n">
        <v>0</v>
      </c>
      <c r="V729" s="86" t="n">
        <v>0</v>
      </c>
      <c r="W729" s="31"/>
      <c r="X729" s="31"/>
      <c r="Y729" s="31"/>
      <c r="Z729" s="31"/>
      <c r="AA729" s="31"/>
      <c r="AB729" s="297"/>
      <c r="AC729" s="297"/>
      <c r="AD729" s="32"/>
      <c r="AE729" s="32"/>
      <c r="AF729" s="32"/>
    </row>
    <row r="730" s="7" customFormat="true" ht="34.5" hidden="false" customHeight="true" outlineLevel="0" collapsed="false">
      <c r="A730" s="59"/>
      <c r="B730" s="59"/>
      <c r="C730" s="31"/>
      <c r="D730" s="31"/>
      <c r="E730" s="31"/>
      <c r="F730" s="17"/>
      <c r="G730" s="35"/>
      <c r="H730" s="64" t="s">
        <v>44</v>
      </c>
      <c r="I730" s="86" t="n">
        <f aca="false">J730+K730+L730+M730+N730+O730+P730+Q730+R730+S730+T730</f>
        <v>0</v>
      </c>
      <c r="J730" s="86" t="n">
        <v>0</v>
      </c>
      <c r="K730" s="86" t="n">
        <v>0</v>
      </c>
      <c r="L730" s="86" t="n">
        <v>0</v>
      </c>
      <c r="M730" s="86" t="n">
        <v>0</v>
      </c>
      <c r="N730" s="86" t="n">
        <v>0</v>
      </c>
      <c r="O730" s="86" t="n">
        <v>0</v>
      </c>
      <c r="P730" s="86" t="n">
        <v>0</v>
      </c>
      <c r="Q730" s="86" t="n">
        <v>0</v>
      </c>
      <c r="R730" s="86" t="n">
        <v>0</v>
      </c>
      <c r="S730" s="86" t="n">
        <v>0</v>
      </c>
      <c r="T730" s="86" t="n">
        <v>0</v>
      </c>
      <c r="U730" s="86" t="n">
        <v>0</v>
      </c>
      <c r="V730" s="86" t="n">
        <v>0</v>
      </c>
      <c r="W730" s="31"/>
      <c r="X730" s="31"/>
      <c r="Y730" s="31"/>
      <c r="Z730" s="31"/>
      <c r="AA730" s="31"/>
      <c r="AB730" s="297"/>
      <c r="AC730" s="297"/>
      <c r="AD730" s="32"/>
      <c r="AE730" s="32"/>
      <c r="AF730" s="32"/>
    </row>
    <row r="731" s="7" customFormat="true" ht="24" hidden="false" customHeight="true" outlineLevel="0" collapsed="false">
      <c r="A731" s="59" t="s">
        <v>410</v>
      </c>
      <c r="B731" s="59"/>
      <c r="C731" s="31" t="n">
        <v>2017</v>
      </c>
      <c r="D731" s="31" t="n">
        <v>2026</v>
      </c>
      <c r="E731" s="31" t="s">
        <v>35</v>
      </c>
      <c r="F731" s="17"/>
      <c r="G731" s="35"/>
      <c r="H731" s="307" t="s">
        <v>41</v>
      </c>
      <c r="I731" s="86" t="n">
        <f aca="false">J731+K731+L731+M731+N731+O731+P731+Q731+R731+S731+T731</f>
        <v>0</v>
      </c>
      <c r="J731" s="86" t="n">
        <f aca="false">J732+J733+J734</f>
        <v>0</v>
      </c>
      <c r="K731" s="86" t="n">
        <f aca="false">K732+K733+K734</f>
        <v>0</v>
      </c>
      <c r="L731" s="86" t="n">
        <f aca="false">L732+L733+L734</f>
        <v>0</v>
      </c>
      <c r="M731" s="86" t="n">
        <f aca="false">M732+M733+M734</f>
        <v>0</v>
      </c>
      <c r="N731" s="86" t="n">
        <f aca="false">N732+N733+N734</f>
        <v>0</v>
      </c>
      <c r="O731" s="86" t="n">
        <f aca="false">O732+O733+O734</f>
        <v>0</v>
      </c>
      <c r="P731" s="86" t="n">
        <f aca="false">P732+P733+P734</f>
        <v>0</v>
      </c>
      <c r="Q731" s="86" t="n">
        <f aca="false">Q732+Q733+Q734</f>
        <v>0</v>
      </c>
      <c r="R731" s="86" t="n">
        <f aca="false">R732+R733+R734</f>
        <v>0</v>
      </c>
      <c r="S731" s="86" t="n">
        <f aca="false">S732+S733+S734</f>
        <v>0</v>
      </c>
      <c r="T731" s="86" t="n">
        <f aca="false">T732+T733+T734</f>
        <v>0</v>
      </c>
      <c r="U731" s="86" t="n">
        <f aca="false">U732+U733+U734</f>
        <v>0</v>
      </c>
      <c r="V731" s="86" t="n">
        <f aca="false">V732+V733+V734</f>
        <v>0</v>
      </c>
      <c r="W731" s="31" t="s">
        <v>35</v>
      </c>
      <c r="X731" s="31" t="s">
        <v>35</v>
      </c>
      <c r="Y731" s="31" t="s">
        <v>35</v>
      </c>
      <c r="Z731" s="31" t="s">
        <v>35</v>
      </c>
      <c r="AA731" s="31" t="s">
        <v>35</v>
      </c>
      <c r="AB731" s="297"/>
      <c r="AC731" s="297"/>
      <c r="AD731" s="32"/>
      <c r="AE731" s="32"/>
      <c r="AF731" s="32"/>
    </row>
    <row r="732" s="7" customFormat="true" ht="48.75" hidden="false" customHeight="true" outlineLevel="0" collapsed="false">
      <c r="A732" s="59"/>
      <c r="B732" s="59"/>
      <c r="C732" s="31"/>
      <c r="D732" s="31"/>
      <c r="E732" s="31"/>
      <c r="F732" s="17"/>
      <c r="G732" s="35"/>
      <c r="H732" s="64" t="s">
        <v>42</v>
      </c>
      <c r="I732" s="86" t="n">
        <f aca="false">J732+K732+L732+M732+N732+O732+P732+Q732+R732+S732+T732</f>
        <v>0</v>
      </c>
      <c r="J732" s="86" t="n">
        <v>0</v>
      </c>
      <c r="K732" s="86" t="n">
        <v>0</v>
      </c>
      <c r="L732" s="86" t="n">
        <v>0</v>
      </c>
      <c r="M732" s="86" t="n">
        <v>0</v>
      </c>
      <c r="N732" s="86" t="n">
        <v>0</v>
      </c>
      <c r="O732" s="86" t="n">
        <v>0</v>
      </c>
      <c r="P732" s="86" t="n">
        <v>0</v>
      </c>
      <c r="Q732" s="86" t="n">
        <v>0</v>
      </c>
      <c r="R732" s="86" t="n">
        <v>0</v>
      </c>
      <c r="S732" s="86" t="n">
        <v>0</v>
      </c>
      <c r="T732" s="86" t="n">
        <v>0</v>
      </c>
      <c r="U732" s="86" t="n">
        <v>0</v>
      </c>
      <c r="V732" s="86" t="n">
        <v>0</v>
      </c>
      <c r="W732" s="31"/>
      <c r="X732" s="31"/>
      <c r="Y732" s="31"/>
      <c r="Z732" s="31"/>
      <c r="AA732" s="31"/>
      <c r="AB732" s="297"/>
      <c r="AC732" s="297"/>
      <c r="AD732" s="32"/>
      <c r="AE732" s="32"/>
      <c r="AF732" s="32"/>
    </row>
    <row r="733" s="7" customFormat="true" ht="39.75" hidden="false" customHeight="true" outlineLevel="0" collapsed="false">
      <c r="A733" s="59"/>
      <c r="B733" s="59"/>
      <c r="C733" s="31"/>
      <c r="D733" s="31"/>
      <c r="E733" s="31"/>
      <c r="F733" s="17"/>
      <c r="G733" s="35"/>
      <c r="H733" s="64" t="s">
        <v>43</v>
      </c>
      <c r="I733" s="86" t="n">
        <f aca="false">J733+K733+L733+M733+N733+O733+P733+Q733+R733+S733+T733</f>
        <v>0</v>
      </c>
      <c r="J733" s="86" t="n">
        <v>0</v>
      </c>
      <c r="K733" s="86" t="n">
        <v>0</v>
      </c>
      <c r="L733" s="86" t="n">
        <v>0</v>
      </c>
      <c r="M733" s="86" t="n">
        <v>0</v>
      </c>
      <c r="N733" s="86" t="n">
        <v>0</v>
      </c>
      <c r="O733" s="86" t="n">
        <v>0</v>
      </c>
      <c r="P733" s="86" t="n">
        <v>0</v>
      </c>
      <c r="Q733" s="86" t="n">
        <v>0</v>
      </c>
      <c r="R733" s="86" t="n">
        <v>0</v>
      </c>
      <c r="S733" s="86" t="n">
        <v>0</v>
      </c>
      <c r="T733" s="86" t="n">
        <v>0</v>
      </c>
      <c r="U733" s="86" t="n">
        <v>0</v>
      </c>
      <c r="V733" s="86" t="n">
        <v>0</v>
      </c>
      <c r="W733" s="31"/>
      <c r="X733" s="31"/>
      <c r="Y733" s="31"/>
      <c r="Z733" s="31"/>
      <c r="AA733" s="31"/>
      <c r="AB733" s="297"/>
      <c r="AC733" s="297"/>
      <c r="AD733" s="32"/>
      <c r="AE733" s="32"/>
      <c r="AF733" s="32"/>
    </row>
    <row r="734" s="7" customFormat="true" ht="35.25" hidden="false" customHeight="true" outlineLevel="0" collapsed="false">
      <c r="A734" s="59"/>
      <c r="B734" s="59"/>
      <c r="C734" s="31"/>
      <c r="D734" s="31"/>
      <c r="E734" s="31"/>
      <c r="F734" s="17"/>
      <c r="G734" s="35"/>
      <c r="H734" s="64" t="s">
        <v>44</v>
      </c>
      <c r="I734" s="86" t="n">
        <f aca="false">J734+K734+L734+M734+N734+O734+P734+Q734+R734+S734+T734</f>
        <v>0</v>
      </c>
      <c r="J734" s="86" t="n">
        <v>0</v>
      </c>
      <c r="K734" s="86" t="n">
        <v>0</v>
      </c>
      <c r="L734" s="86" t="n">
        <v>0</v>
      </c>
      <c r="M734" s="86" t="n">
        <v>0</v>
      </c>
      <c r="N734" s="86" t="n">
        <v>0</v>
      </c>
      <c r="O734" s="86" t="n">
        <v>0</v>
      </c>
      <c r="P734" s="86" t="n">
        <v>0</v>
      </c>
      <c r="Q734" s="86" t="n">
        <v>0</v>
      </c>
      <c r="R734" s="86" t="n">
        <v>0</v>
      </c>
      <c r="S734" s="86" t="n">
        <v>0</v>
      </c>
      <c r="T734" s="86" t="n">
        <v>0</v>
      </c>
      <c r="U734" s="86" t="n">
        <v>0</v>
      </c>
      <c r="V734" s="86" t="n">
        <v>0</v>
      </c>
      <c r="W734" s="31"/>
      <c r="X734" s="31"/>
      <c r="Y734" s="31"/>
      <c r="Z734" s="31"/>
      <c r="AA734" s="31"/>
      <c r="AB734" s="297"/>
      <c r="AC734" s="297"/>
      <c r="AD734" s="32"/>
      <c r="AE734" s="32"/>
      <c r="AF734" s="32"/>
    </row>
    <row r="735" s="7" customFormat="true" ht="33" hidden="false" customHeight="true" outlineLevel="0" collapsed="false">
      <c r="A735" s="59" t="s">
        <v>411</v>
      </c>
      <c r="B735" s="59"/>
      <c r="C735" s="31" t="n">
        <v>2017</v>
      </c>
      <c r="D735" s="31" t="n">
        <v>2026</v>
      </c>
      <c r="E735" s="31" t="s">
        <v>35</v>
      </c>
      <c r="F735" s="17"/>
      <c r="G735" s="35"/>
      <c r="H735" s="64" t="s">
        <v>41</v>
      </c>
      <c r="I735" s="86" t="n">
        <f aca="false">J735+K735+L735+M735+N735+O735+P735+Q735+R735+S735+T735</f>
        <v>5780</v>
      </c>
      <c r="J735" s="86" t="n">
        <f aca="false">J736+J737+J738</f>
        <v>0</v>
      </c>
      <c r="K735" s="86" t="n">
        <f aca="false">K736+K737+K738</f>
        <v>0</v>
      </c>
      <c r="L735" s="86" t="n">
        <f aca="false">L736+L737+L738</f>
        <v>0</v>
      </c>
      <c r="M735" s="86" t="n">
        <f aca="false">M736+M737+M738</f>
        <v>0</v>
      </c>
      <c r="N735" s="86" t="n">
        <f aca="false">N736+N737+N738</f>
        <v>0</v>
      </c>
      <c r="O735" s="86" t="n">
        <f aca="false">O736+O737+O738</f>
        <v>0</v>
      </c>
      <c r="P735" s="86" t="n">
        <f aca="false">P736+P737+P738</f>
        <v>0</v>
      </c>
      <c r="Q735" s="86" t="n">
        <f aca="false">Q736+Q737+Q738</f>
        <v>0</v>
      </c>
      <c r="R735" s="86" t="n">
        <f aca="false">R736+R737+R738</f>
        <v>0</v>
      </c>
      <c r="S735" s="86" t="n">
        <f aca="false">S736+S737+S738</f>
        <v>5780</v>
      </c>
      <c r="T735" s="86" t="n">
        <f aca="false">T736+T737+T738</f>
        <v>0</v>
      </c>
      <c r="U735" s="86" t="n">
        <f aca="false">U736+U737+U738</f>
        <v>0</v>
      </c>
      <c r="V735" s="86" t="n">
        <f aca="false">V736+V737+V738</f>
        <v>0</v>
      </c>
      <c r="W735" s="31" t="s">
        <v>35</v>
      </c>
      <c r="X735" s="31" t="s">
        <v>35</v>
      </c>
      <c r="Y735" s="31" t="s">
        <v>35</v>
      </c>
      <c r="Z735" s="31" t="s">
        <v>35</v>
      </c>
      <c r="AA735" s="31" t="s">
        <v>35</v>
      </c>
      <c r="AB735" s="297"/>
      <c r="AC735" s="297"/>
      <c r="AD735" s="32"/>
      <c r="AE735" s="32"/>
      <c r="AF735" s="32"/>
    </row>
    <row r="736" s="7" customFormat="true" ht="52.5" hidden="false" customHeight="true" outlineLevel="0" collapsed="false">
      <c r="A736" s="59"/>
      <c r="B736" s="59"/>
      <c r="C736" s="31"/>
      <c r="D736" s="31"/>
      <c r="E736" s="31"/>
      <c r="F736" s="17"/>
      <c r="G736" s="35"/>
      <c r="H736" s="64" t="s">
        <v>42</v>
      </c>
      <c r="I736" s="86" t="n">
        <f aca="false">J736+K736+L736+M736+N736+O736+P736+Q736+R736+S736+T736</f>
        <v>5780</v>
      </c>
      <c r="J736" s="86" t="n">
        <v>0</v>
      </c>
      <c r="K736" s="86" t="n">
        <v>0</v>
      </c>
      <c r="L736" s="86" t="n">
        <v>0</v>
      </c>
      <c r="M736" s="86" t="n">
        <v>0</v>
      </c>
      <c r="N736" s="86" t="n">
        <v>0</v>
      </c>
      <c r="O736" s="86" t="n">
        <v>0</v>
      </c>
      <c r="P736" s="86" t="n">
        <v>0</v>
      </c>
      <c r="Q736" s="86" t="n">
        <v>0</v>
      </c>
      <c r="R736" s="86" t="n">
        <v>0</v>
      </c>
      <c r="S736" s="86" t="n">
        <v>5780</v>
      </c>
      <c r="T736" s="86" t="n">
        <v>0</v>
      </c>
      <c r="U736" s="86" t="n">
        <v>0</v>
      </c>
      <c r="V736" s="86" t="n">
        <v>0</v>
      </c>
      <c r="W736" s="31"/>
      <c r="X736" s="31"/>
      <c r="Y736" s="31"/>
      <c r="Z736" s="31"/>
      <c r="AA736" s="31"/>
      <c r="AB736" s="297"/>
      <c r="AC736" s="297"/>
      <c r="AD736" s="32"/>
      <c r="AE736" s="32"/>
      <c r="AF736" s="32"/>
    </row>
    <row r="737" s="7" customFormat="true" ht="31.5" hidden="false" customHeight="false" outlineLevel="0" collapsed="false">
      <c r="A737" s="59"/>
      <c r="B737" s="59"/>
      <c r="C737" s="31"/>
      <c r="D737" s="31"/>
      <c r="E737" s="31"/>
      <c r="F737" s="17"/>
      <c r="G737" s="35"/>
      <c r="H737" s="64" t="s">
        <v>43</v>
      </c>
      <c r="I737" s="86" t="n">
        <f aca="false">J737+K737+L737+M737+N737+O737+P737+Q737+R737+S737+T737</f>
        <v>0</v>
      </c>
      <c r="J737" s="86" t="n">
        <v>0</v>
      </c>
      <c r="K737" s="86" t="n">
        <v>0</v>
      </c>
      <c r="L737" s="86" t="n">
        <v>0</v>
      </c>
      <c r="M737" s="86" t="n">
        <v>0</v>
      </c>
      <c r="N737" s="86" t="n">
        <v>0</v>
      </c>
      <c r="O737" s="86" t="n">
        <v>0</v>
      </c>
      <c r="P737" s="86" t="n">
        <v>0</v>
      </c>
      <c r="Q737" s="86" t="n">
        <v>0</v>
      </c>
      <c r="R737" s="86" t="n">
        <v>0</v>
      </c>
      <c r="S737" s="86" t="n">
        <v>0</v>
      </c>
      <c r="T737" s="86" t="n">
        <v>0</v>
      </c>
      <c r="U737" s="86" t="n">
        <v>0</v>
      </c>
      <c r="V737" s="86" t="n">
        <v>0</v>
      </c>
      <c r="W737" s="31"/>
      <c r="X737" s="31"/>
      <c r="Y737" s="31"/>
      <c r="Z737" s="31"/>
      <c r="AA737" s="31"/>
      <c r="AB737" s="297"/>
      <c r="AC737" s="297"/>
      <c r="AD737" s="32"/>
      <c r="AE737" s="32"/>
      <c r="AF737" s="32"/>
    </row>
    <row r="738" s="7" customFormat="true" ht="31.5" hidden="false" customHeight="false" outlineLevel="0" collapsed="false">
      <c r="A738" s="59"/>
      <c r="B738" s="59"/>
      <c r="C738" s="31"/>
      <c r="D738" s="31"/>
      <c r="E738" s="31"/>
      <c r="F738" s="17"/>
      <c r="G738" s="35"/>
      <c r="H738" s="64" t="s">
        <v>44</v>
      </c>
      <c r="I738" s="86" t="n">
        <f aca="false">J738+K738+L738+M738+N738+O738+P738+Q738+R738+S738+T738</f>
        <v>0</v>
      </c>
      <c r="J738" s="86" t="n">
        <v>0</v>
      </c>
      <c r="K738" s="86" t="n">
        <v>0</v>
      </c>
      <c r="L738" s="86" t="n">
        <v>0</v>
      </c>
      <c r="M738" s="86" t="n">
        <v>0</v>
      </c>
      <c r="N738" s="311" t="n">
        <v>0</v>
      </c>
      <c r="O738" s="312" t="n">
        <v>0</v>
      </c>
      <c r="P738" s="312" t="n">
        <v>0</v>
      </c>
      <c r="Q738" s="312" t="n">
        <v>0</v>
      </c>
      <c r="R738" s="312" t="n">
        <v>0</v>
      </c>
      <c r="S738" s="312" t="n">
        <v>0</v>
      </c>
      <c r="T738" s="312" t="n">
        <v>0</v>
      </c>
      <c r="U738" s="312" t="n">
        <v>0</v>
      </c>
      <c r="V738" s="312" t="n">
        <v>0</v>
      </c>
      <c r="W738" s="31"/>
      <c r="X738" s="31"/>
      <c r="Y738" s="31"/>
      <c r="Z738" s="31"/>
      <c r="AA738" s="31"/>
      <c r="AB738" s="297"/>
      <c r="AC738" s="297"/>
      <c r="AD738" s="32"/>
      <c r="AE738" s="32"/>
      <c r="AF738" s="32"/>
    </row>
    <row r="739" s="7" customFormat="true" ht="33" hidden="false" customHeight="true" outlineLevel="0" collapsed="false">
      <c r="A739" s="59" t="s">
        <v>412</v>
      </c>
      <c r="B739" s="59"/>
      <c r="C739" s="31" t="n">
        <v>2017</v>
      </c>
      <c r="D739" s="31" t="n">
        <v>2026</v>
      </c>
      <c r="E739" s="31" t="s">
        <v>35</v>
      </c>
      <c r="F739" s="17"/>
      <c r="G739" s="35"/>
      <c r="H739" s="64" t="s">
        <v>41</v>
      </c>
      <c r="I739" s="86" t="n">
        <f aca="false">J739+K739+L739+M739+N739+O739+P739+Q739+R739+S739+T739</f>
        <v>300</v>
      </c>
      <c r="J739" s="86" t="n">
        <v>0</v>
      </c>
      <c r="K739" s="86" t="n">
        <v>0</v>
      </c>
      <c r="L739" s="86" t="n">
        <v>0</v>
      </c>
      <c r="M739" s="86" t="n">
        <f aca="false">M740+M741+M742</f>
        <v>100</v>
      </c>
      <c r="N739" s="86" t="n">
        <f aca="false">N740+N741+N742</f>
        <v>200</v>
      </c>
      <c r="O739" s="86" t="n">
        <f aca="false">O740+O741+O742</f>
        <v>0</v>
      </c>
      <c r="P739" s="86" t="n">
        <f aca="false">P740+P741+P742</f>
        <v>0</v>
      </c>
      <c r="Q739" s="86" t="n">
        <f aca="false">Q740+Q741+Q742</f>
        <v>0</v>
      </c>
      <c r="R739" s="86" t="n">
        <f aca="false">R740+R741+R742</f>
        <v>0</v>
      </c>
      <c r="S739" s="86" t="n">
        <f aca="false">S740+S741+S742</f>
        <v>0</v>
      </c>
      <c r="T739" s="86" t="n">
        <f aca="false">T740+T741+T742</f>
        <v>0</v>
      </c>
      <c r="U739" s="86" t="n">
        <f aca="false">U740+U741+U742</f>
        <v>0</v>
      </c>
      <c r="V739" s="86" t="n">
        <f aca="false">V740+V741+V742</f>
        <v>0</v>
      </c>
      <c r="W739" s="31" t="s">
        <v>35</v>
      </c>
      <c r="X739" s="31" t="s">
        <v>35</v>
      </c>
      <c r="Y739" s="31" t="s">
        <v>35</v>
      </c>
      <c r="Z739" s="31" t="s">
        <v>35</v>
      </c>
      <c r="AA739" s="31" t="s">
        <v>35</v>
      </c>
      <c r="AB739" s="297"/>
      <c r="AC739" s="297"/>
      <c r="AD739" s="32"/>
      <c r="AE739" s="32"/>
      <c r="AF739" s="32"/>
    </row>
    <row r="740" s="7" customFormat="true" ht="62.25" hidden="false" customHeight="true" outlineLevel="0" collapsed="false">
      <c r="A740" s="59"/>
      <c r="B740" s="59"/>
      <c r="C740" s="31"/>
      <c r="D740" s="31"/>
      <c r="E740" s="31"/>
      <c r="F740" s="17"/>
      <c r="G740" s="35"/>
      <c r="H740" s="64" t="s">
        <v>42</v>
      </c>
      <c r="I740" s="86" t="n">
        <f aca="false">J740+K740+L740+M740+N740+O740+P740+Q740+R740+S740+T740</f>
        <v>300</v>
      </c>
      <c r="J740" s="86" t="n">
        <v>0</v>
      </c>
      <c r="K740" s="86" t="n">
        <v>0</v>
      </c>
      <c r="L740" s="86" t="n">
        <v>0</v>
      </c>
      <c r="M740" s="313" t="n">
        <v>100</v>
      </c>
      <c r="N740" s="311" t="n">
        <v>200</v>
      </c>
      <c r="O740" s="312" t="n">
        <v>0</v>
      </c>
      <c r="P740" s="312" t="n">
        <v>0</v>
      </c>
      <c r="Q740" s="312" t="n">
        <v>0</v>
      </c>
      <c r="R740" s="312" t="n">
        <v>0</v>
      </c>
      <c r="S740" s="312" t="n">
        <v>0</v>
      </c>
      <c r="T740" s="312" t="n">
        <v>0</v>
      </c>
      <c r="U740" s="312" t="n">
        <v>0</v>
      </c>
      <c r="V740" s="312" t="n">
        <v>0</v>
      </c>
      <c r="W740" s="31"/>
      <c r="X740" s="31"/>
      <c r="Y740" s="31"/>
      <c r="Z740" s="31"/>
      <c r="AA740" s="31"/>
      <c r="AB740" s="297"/>
      <c r="AC740" s="297"/>
      <c r="AD740" s="32"/>
      <c r="AE740" s="32"/>
      <c r="AF740" s="32"/>
    </row>
    <row r="741" s="7" customFormat="true" ht="38.25" hidden="false" customHeight="true" outlineLevel="0" collapsed="false">
      <c r="A741" s="59"/>
      <c r="B741" s="59"/>
      <c r="C741" s="31"/>
      <c r="D741" s="31"/>
      <c r="E741" s="31"/>
      <c r="F741" s="17"/>
      <c r="G741" s="35"/>
      <c r="H741" s="64" t="s">
        <v>43</v>
      </c>
      <c r="I741" s="86" t="n">
        <f aca="false">J741+K741+L741+M741+N741+O741+P741+Q741+R741+S741+T741</f>
        <v>0</v>
      </c>
      <c r="J741" s="86" t="n">
        <v>0</v>
      </c>
      <c r="K741" s="86" t="n">
        <v>0</v>
      </c>
      <c r="L741" s="86" t="n">
        <v>0</v>
      </c>
      <c r="M741" s="86" t="n">
        <v>0</v>
      </c>
      <c r="N741" s="311" t="n">
        <v>0</v>
      </c>
      <c r="O741" s="312" t="n">
        <v>0</v>
      </c>
      <c r="P741" s="312" t="n">
        <v>0</v>
      </c>
      <c r="Q741" s="312" t="n">
        <v>0</v>
      </c>
      <c r="R741" s="312" t="n">
        <v>0</v>
      </c>
      <c r="S741" s="312" t="n">
        <v>0</v>
      </c>
      <c r="T741" s="312" t="n">
        <v>0</v>
      </c>
      <c r="U741" s="312" t="n">
        <v>0</v>
      </c>
      <c r="V741" s="312" t="n">
        <v>0</v>
      </c>
      <c r="W741" s="31"/>
      <c r="X741" s="31"/>
      <c r="Y741" s="31"/>
      <c r="Z741" s="31"/>
      <c r="AA741" s="31"/>
      <c r="AB741" s="297"/>
      <c r="AC741" s="297"/>
      <c r="AD741" s="32"/>
      <c r="AE741" s="32"/>
      <c r="AF741" s="32"/>
    </row>
    <row r="742" s="7" customFormat="true" ht="36.75" hidden="false" customHeight="true" outlineLevel="0" collapsed="false">
      <c r="A742" s="59"/>
      <c r="B742" s="59"/>
      <c r="C742" s="31"/>
      <c r="D742" s="31"/>
      <c r="E742" s="31"/>
      <c r="F742" s="17"/>
      <c r="G742" s="35"/>
      <c r="H742" s="64" t="s">
        <v>44</v>
      </c>
      <c r="I742" s="86" t="n">
        <f aca="false">J742+K742+L742+M742+N742+O742+P742+Q742+R742+S742+T742</f>
        <v>0</v>
      </c>
      <c r="J742" s="86" t="n">
        <v>0</v>
      </c>
      <c r="K742" s="86" t="n">
        <v>0</v>
      </c>
      <c r="L742" s="86" t="n">
        <v>0</v>
      </c>
      <c r="M742" s="86" t="n">
        <v>0</v>
      </c>
      <c r="N742" s="311" t="n">
        <v>0</v>
      </c>
      <c r="O742" s="312" t="n">
        <v>0</v>
      </c>
      <c r="P742" s="312" t="n">
        <v>0</v>
      </c>
      <c r="Q742" s="312" t="n">
        <v>0</v>
      </c>
      <c r="R742" s="312" t="n">
        <v>0</v>
      </c>
      <c r="S742" s="312" t="n">
        <v>0</v>
      </c>
      <c r="T742" s="312" t="n">
        <v>0</v>
      </c>
      <c r="U742" s="312" t="n">
        <v>0</v>
      </c>
      <c r="V742" s="312" t="n">
        <v>0</v>
      </c>
      <c r="W742" s="31"/>
      <c r="X742" s="31"/>
      <c r="Y742" s="31"/>
      <c r="Z742" s="31"/>
      <c r="AA742" s="31"/>
      <c r="AB742" s="297"/>
      <c r="AC742" s="297"/>
      <c r="AD742" s="32"/>
      <c r="AE742" s="32"/>
      <c r="AF742" s="32"/>
    </row>
    <row r="743" s="7" customFormat="true" ht="36.75" hidden="false" customHeight="true" outlineLevel="0" collapsed="false">
      <c r="A743" s="59" t="s">
        <v>413</v>
      </c>
      <c r="B743" s="59"/>
      <c r="C743" s="31" t="n">
        <v>2017</v>
      </c>
      <c r="D743" s="31" t="n">
        <v>2026</v>
      </c>
      <c r="E743" s="31" t="s">
        <v>35</v>
      </c>
      <c r="F743" s="17"/>
      <c r="G743" s="35"/>
      <c r="H743" s="64" t="s">
        <v>41</v>
      </c>
      <c r="I743" s="86" t="n">
        <f aca="false">J743+K743+L743+M743+N743+O743+P743+Q743+R743+S743+T743</f>
        <v>9700</v>
      </c>
      <c r="J743" s="86" t="n">
        <f aca="false">J744+J745+J746</f>
        <v>0</v>
      </c>
      <c r="K743" s="86" t="n">
        <f aca="false">K744+K745+K746</f>
        <v>0</v>
      </c>
      <c r="L743" s="86" t="n">
        <f aca="false">L744+L745+L746</f>
        <v>0</v>
      </c>
      <c r="M743" s="86" t="n">
        <f aca="false">M744+M745+M746</f>
        <v>0</v>
      </c>
      <c r="N743" s="86" t="n">
        <f aca="false">N744+N745+N746</f>
        <v>0</v>
      </c>
      <c r="O743" s="86" t="n">
        <f aca="false">O744+O745+O746</f>
        <v>0</v>
      </c>
      <c r="P743" s="86" t="n">
        <f aca="false">P744+P745+P746</f>
        <v>1600</v>
      </c>
      <c r="Q743" s="86" t="n">
        <f aca="false">Q744+Q745+Q746</f>
        <v>0</v>
      </c>
      <c r="R743" s="86" t="n">
        <f aca="false">R744+R745+R746</f>
        <v>2400</v>
      </c>
      <c r="S743" s="86" t="n">
        <f aca="false">S744+S745+S746</f>
        <v>2700</v>
      </c>
      <c r="T743" s="86" t="n">
        <f aca="false">T744+T745+T746</f>
        <v>3000</v>
      </c>
      <c r="U743" s="86" t="n">
        <f aca="false">U744+U745+U746</f>
        <v>3000</v>
      </c>
      <c r="V743" s="86" t="n">
        <f aca="false">V744+V745+V746</f>
        <v>3000</v>
      </c>
      <c r="W743" s="31" t="s">
        <v>35</v>
      </c>
      <c r="X743" s="31" t="s">
        <v>35</v>
      </c>
      <c r="Y743" s="31" t="s">
        <v>35</v>
      </c>
      <c r="Z743" s="31" t="s">
        <v>35</v>
      </c>
      <c r="AA743" s="31" t="s">
        <v>35</v>
      </c>
      <c r="AB743" s="297"/>
      <c r="AC743" s="297"/>
      <c r="AD743" s="32"/>
      <c r="AE743" s="32"/>
      <c r="AF743" s="32"/>
    </row>
    <row r="744" s="7" customFormat="true" ht="51.75" hidden="false" customHeight="true" outlineLevel="0" collapsed="false">
      <c r="A744" s="59"/>
      <c r="B744" s="59"/>
      <c r="C744" s="31"/>
      <c r="D744" s="31"/>
      <c r="E744" s="31"/>
      <c r="F744" s="17"/>
      <c r="G744" s="35"/>
      <c r="H744" s="64" t="s">
        <v>42</v>
      </c>
      <c r="I744" s="86" t="n">
        <f aca="false">J744+K744+L744+M744+N744+O744+P744+Q744+R744+S744+T744</f>
        <v>9700</v>
      </c>
      <c r="J744" s="86" t="n">
        <v>0</v>
      </c>
      <c r="K744" s="86" t="n">
        <v>0</v>
      </c>
      <c r="L744" s="86" t="n">
        <v>0</v>
      </c>
      <c r="M744" s="86" t="n">
        <v>0</v>
      </c>
      <c r="N744" s="311" t="n">
        <v>0</v>
      </c>
      <c r="O744" s="312" t="n">
        <v>0</v>
      </c>
      <c r="P744" s="312" t="n">
        <v>1600</v>
      </c>
      <c r="Q744" s="312" t="n">
        <v>0</v>
      </c>
      <c r="R744" s="312" t="n">
        <v>2400</v>
      </c>
      <c r="S744" s="312" t="n">
        <v>2700</v>
      </c>
      <c r="T744" s="312" t="n">
        <v>3000</v>
      </c>
      <c r="U744" s="312" t="n">
        <v>3000</v>
      </c>
      <c r="V744" s="312" t="n">
        <v>3000</v>
      </c>
      <c r="W744" s="31"/>
      <c r="X744" s="31"/>
      <c r="Y744" s="31"/>
      <c r="Z744" s="31"/>
      <c r="AA744" s="31"/>
      <c r="AB744" s="297"/>
      <c r="AC744" s="297"/>
      <c r="AD744" s="32"/>
      <c r="AE744" s="32"/>
      <c r="AF744" s="32"/>
    </row>
    <row r="745" s="7" customFormat="true" ht="36.75" hidden="false" customHeight="true" outlineLevel="0" collapsed="false">
      <c r="A745" s="59"/>
      <c r="B745" s="59"/>
      <c r="C745" s="31"/>
      <c r="D745" s="31"/>
      <c r="E745" s="31"/>
      <c r="F745" s="17"/>
      <c r="G745" s="35"/>
      <c r="H745" s="64" t="s">
        <v>43</v>
      </c>
      <c r="I745" s="86" t="n">
        <f aca="false">J745+K745+L745+M745+N745+O745+P745+Q745+R745+S745+T745</f>
        <v>0</v>
      </c>
      <c r="J745" s="86" t="n">
        <v>0</v>
      </c>
      <c r="K745" s="86" t="n">
        <v>0</v>
      </c>
      <c r="L745" s="86" t="n">
        <v>0</v>
      </c>
      <c r="M745" s="86" t="n">
        <v>0</v>
      </c>
      <c r="N745" s="311" t="n">
        <v>0</v>
      </c>
      <c r="O745" s="312" t="n">
        <v>0</v>
      </c>
      <c r="P745" s="312" t="n">
        <v>0</v>
      </c>
      <c r="Q745" s="312" t="n">
        <v>0</v>
      </c>
      <c r="R745" s="312" t="n">
        <v>0</v>
      </c>
      <c r="S745" s="312" t="n">
        <v>0</v>
      </c>
      <c r="T745" s="312" t="n">
        <v>0</v>
      </c>
      <c r="U745" s="312" t="n">
        <v>0</v>
      </c>
      <c r="V745" s="312" t="n">
        <v>0</v>
      </c>
      <c r="W745" s="31"/>
      <c r="X745" s="31"/>
      <c r="Y745" s="31"/>
      <c r="Z745" s="31"/>
      <c r="AA745" s="31"/>
      <c r="AB745" s="297"/>
      <c r="AC745" s="297"/>
      <c r="AD745" s="32"/>
      <c r="AE745" s="32"/>
      <c r="AF745" s="32"/>
    </row>
    <row r="746" s="7" customFormat="true" ht="36.75" hidden="false" customHeight="true" outlineLevel="0" collapsed="false">
      <c r="A746" s="59"/>
      <c r="B746" s="59"/>
      <c r="C746" s="31"/>
      <c r="D746" s="31"/>
      <c r="E746" s="31"/>
      <c r="F746" s="17"/>
      <c r="G746" s="35"/>
      <c r="H746" s="64" t="s">
        <v>44</v>
      </c>
      <c r="I746" s="86" t="n">
        <f aca="false">J746+K746+L746+M746+N746+O746+P746+Q746+R746+S746+T746</f>
        <v>0</v>
      </c>
      <c r="J746" s="86" t="n">
        <v>0</v>
      </c>
      <c r="K746" s="86" t="n">
        <v>0</v>
      </c>
      <c r="L746" s="86" t="n">
        <v>0</v>
      </c>
      <c r="M746" s="86" t="n">
        <v>0</v>
      </c>
      <c r="N746" s="311" t="n">
        <v>0</v>
      </c>
      <c r="O746" s="312" t="n">
        <v>0</v>
      </c>
      <c r="P746" s="312" t="n">
        <v>0</v>
      </c>
      <c r="Q746" s="312" t="n">
        <v>0</v>
      </c>
      <c r="R746" s="312" t="n">
        <v>0</v>
      </c>
      <c r="S746" s="312" t="n">
        <v>0</v>
      </c>
      <c r="T746" s="312" t="n">
        <v>0</v>
      </c>
      <c r="U746" s="312" t="n">
        <v>0</v>
      </c>
      <c r="V746" s="312" t="n">
        <v>0</v>
      </c>
      <c r="W746" s="31"/>
      <c r="X746" s="31"/>
      <c r="Y746" s="31"/>
      <c r="Z746" s="31"/>
      <c r="AA746" s="31"/>
      <c r="AB746" s="297"/>
      <c r="AC746" s="297"/>
      <c r="AD746" s="32"/>
      <c r="AE746" s="32"/>
      <c r="AF746" s="32"/>
    </row>
    <row r="747" s="7" customFormat="true" ht="43.5" hidden="false" customHeight="true" outlineLevel="0" collapsed="false">
      <c r="A747" s="69" t="s">
        <v>414</v>
      </c>
      <c r="B747" s="69"/>
      <c r="C747" s="78" t="n">
        <v>2017</v>
      </c>
      <c r="D747" s="78" t="n">
        <v>2026</v>
      </c>
      <c r="E747" s="78" t="s">
        <v>35</v>
      </c>
      <c r="F747" s="17"/>
      <c r="G747" s="35"/>
      <c r="H747" s="64" t="s">
        <v>41</v>
      </c>
      <c r="I747" s="305" t="n">
        <v>0</v>
      </c>
      <c r="J747" s="314" t="n">
        <f aca="false">J711</f>
        <v>0</v>
      </c>
      <c r="K747" s="314" t="n">
        <f aca="false">K711</f>
        <v>0</v>
      </c>
      <c r="L747" s="314" t="n">
        <f aca="false">L711</f>
        <v>0</v>
      </c>
      <c r="M747" s="314" t="n">
        <f aca="false">M711</f>
        <v>100</v>
      </c>
      <c r="N747" s="314" t="n">
        <f aca="false">N711</f>
        <v>200</v>
      </c>
      <c r="O747" s="314" t="n">
        <f aca="false">O711</f>
        <v>0</v>
      </c>
      <c r="P747" s="314" t="n">
        <f aca="false">P711</f>
        <v>1600</v>
      </c>
      <c r="Q747" s="314" t="n">
        <f aca="false">Q711</f>
        <v>0</v>
      </c>
      <c r="R747" s="314" t="n">
        <f aca="false">R711</f>
        <v>2400</v>
      </c>
      <c r="S747" s="314" t="n">
        <f aca="false">S711</f>
        <v>8480</v>
      </c>
      <c r="T747" s="314" t="n">
        <f aca="false">T711</f>
        <v>3000</v>
      </c>
      <c r="U747" s="314" t="n">
        <f aca="false">U711</f>
        <v>3000</v>
      </c>
      <c r="V747" s="314" t="n">
        <f aca="false">V711</f>
        <v>3000</v>
      </c>
      <c r="W747" s="31" t="s">
        <v>35</v>
      </c>
      <c r="X747" s="31" t="s">
        <v>35</v>
      </c>
      <c r="Y747" s="31" t="s">
        <v>35</v>
      </c>
      <c r="Z747" s="31" t="s">
        <v>35</v>
      </c>
      <c r="AA747" s="31" t="s">
        <v>35</v>
      </c>
      <c r="AB747" s="297"/>
      <c r="AC747" s="297"/>
      <c r="AD747" s="32"/>
      <c r="AE747" s="32"/>
      <c r="AF747" s="32"/>
    </row>
    <row r="748" s="7" customFormat="true" ht="43.5" hidden="false" customHeight="true" outlineLevel="0" collapsed="false">
      <c r="A748" s="69"/>
      <c r="B748" s="69"/>
      <c r="C748" s="78"/>
      <c r="D748" s="78"/>
      <c r="E748" s="78"/>
      <c r="F748" s="17"/>
      <c r="G748" s="35"/>
      <c r="H748" s="64" t="s">
        <v>42</v>
      </c>
      <c r="I748" s="305" t="n">
        <v>0</v>
      </c>
      <c r="J748" s="314" t="n">
        <f aca="false">J712</f>
        <v>0</v>
      </c>
      <c r="K748" s="314" t="n">
        <f aca="false">K712</f>
        <v>0</v>
      </c>
      <c r="L748" s="314" t="n">
        <f aca="false">L712</f>
        <v>0</v>
      </c>
      <c r="M748" s="314" t="n">
        <f aca="false">M712</f>
        <v>100</v>
      </c>
      <c r="N748" s="314" t="n">
        <f aca="false">N712</f>
        <v>200</v>
      </c>
      <c r="O748" s="314" t="n">
        <f aca="false">O712</f>
        <v>0</v>
      </c>
      <c r="P748" s="314" t="n">
        <f aca="false">P712</f>
        <v>1600</v>
      </c>
      <c r="Q748" s="314" t="n">
        <f aca="false">Q712</f>
        <v>0</v>
      </c>
      <c r="R748" s="314" t="n">
        <f aca="false">R712</f>
        <v>2400</v>
      </c>
      <c r="S748" s="314" t="n">
        <f aca="false">S712</f>
        <v>8480</v>
      </c>
      <c r="T748" s="314" t="n">
        <f aca="false">T712</f>
        <v>3000</v>
      </c>
      <c r="U748" s="314" t="n">
        <f aca="false">U712</f>
        <v>3000</v>
      </c>
      <c r="V748" s="314" t="n">
        <f aca="false">V712</f>
        <v>3000</v>
      </c>
      <c r="W748" s="31"/>
      <c r="X748" s="31"/>
      <c r="Y748" s="31"/>
      <c r="Z748" s="31"/>
      <c r="AA748" s="31"/>
      <c r="AB748" s="297"/>
      <c r="AC748" s="297"/>
      <c r="AD748" s="32"/>
      <c r="AE748" s="32"/>
      <c r="AF748" s="32"/>
    </row>
    <row r="749" s="7" customFormat="true" ht="43.5" hidden="false" customHeight="true" outlineLevel="0" collapsed="false">
      <c r="A749" s="69"/>
      <c r="B749" s="69"/>
      <c r="C749" s="78"/>
      <c r="D749" s="78"/>
      <c r="E749" s="78"/>
      <c r="F749" s="17"/>
      <c r="G749" s="35"/>
      <c r="H749" s="64" t="s">
        <v>43</v>
      </c>
      <c r="I749" s="305" t="n">
        <v>0</v>
      </c>
      <c r="J749" s="314" t="n">
        <f aca="false">J713</f>
        <v>0</v>
      </c>
      <c r="K749" s="305" t="n">
        <v>0</v>
      </c>
      <c r="L749" s="305" t="n">
        <v>0</v>
      </c>
      <c r="M749" s="305" t="n">
        <v>0</v>
      </c>
      <c r="N749" s="305" t="n">
        <v>0</v>
      </c>
      <c r="O749" s="305" t="n">
        <v>0</v>
      </c>
      <c r="P749" s="305" t="n">
        <v>0</v>
      </c>
      <c r="Q749" s="305" t="n">
        <v>0</v>
      </c>
      <c r="R749" s="305" t="n">
        <v>0</v>
      </c>
      <c r="S749" s="305" t="n">
        <v>0</v>
      </c>
      <c r="T749" s="305" t="n">
        <v>0</v>
      </c>
      <c r="U749" s="305" t="n">
        <v>0</v>
      </c>
      <c r="V749" s="305" t="n">
        <v>0</v>
      </c>
      <c r="W749" s="31"/>
      <c r="X749" s="31"/>
      <c r="Y749" s="31"/>
      <c r="Z749" s="31"/>
      <c r="AA749" s="31"/>
      <c r="AB749" s="297"/>
      <c r="AC749" s="297"/>
      <c r="AD749" s="32"/>
      <c r="AE749" s="32"/>
      <c r="AF749" s="32"/>
    </row>
    <row r="750" s="7" customFormat="true" ht="43.5" hidden="false" customHeight="true" outlineLevel="0" collapsed="false">
      <c r="A750" s="69"/>
      <c r="B750" s="69"/>
      <c r="C750" s="78"/>
      <c r="D750" s="78"/>
      <c r="E750" s="78"/>
      <c r="F750" s="17"/>
      <c r="G750" s="35"/>
      <c r="H750" s="64" t="s">
        <v>44</v>
      </c>
      <c r="I750" s="305" t="n">
        <v>0</v>
      </c>
      <c r="J750" s="314" t="n">
        <f aca="false">J714</f>
        <v>0</v>
      </c>
      <c r="K750" s="305" t="n">
        <v>0</v>
      </c>
      <c r="L750" s="305" t="n">
        <v>0</v>
      </c>
      <c r="M750" s="305" t="n">
        <v>0</v>
      </c>
      <c r="N750" s="305" t="n">
        <v>0</v>
      </c>
      <c r="O750" s="305" t="n">
        <v>0</v>
      </c>
      <c r="P750" s="305" t="n">
        <v>0</v>
      </c>
      <c r="Q750" s="305" t="n">
        <v>0</v>
      </c>
      <c r="R750" s="305" t="n">
        <v>0</v>
      </c>
      <c r="S750" s="305" t="n">
        <v>0</v>
      </c>
      <c r="T750" s="305" t="n">
        <v>0</v>
      </c>
      <c r="U750" s="305" t="n">
        <v>0</v>
      </c>
      <c r="V750" s="305" t="n">
        <v>0</v>
      </c>
      <c r="W750" s="31"/>
      <c r="X750" s="31"/>
      <c r="Y750" s="31"/>
      <c r="Z750" s="31"/>
      <c r="AA750" s="31"/>
      <c r="AB750" s="297"/>
      <c r="AC750" s="297"/>
      <c r="AD750" s="32"/>
      <c r="AE750" s="32"/>
      <c r="AF750" s="32"/>
    </row>
    <row r="751" s="7" customFormat="true" ht="30.75" hidden="false" customHeight="true" outlineLevel="0" collapsed="false">
      <c r="A751" s="69" t="s">
        <v>415</v>
      </c>
      <c r="B751" s="69"/>
      <c r="C751" s="258" t="n">
        <v>2017</v>
      </c>
      <c r="D751" s="78" t="n">
        <v>2026</v>
      </c>
      <c r="E751" s="78" t="s">
        <v>35</v>
      </c>
      <c r="F751" s="113"/>
      <c r="G751" s="315" t="s">
        <v>36</v>
      </c>
      <c r="H751" s="316" t="s">
        <v>41</v>
      </c>
      <c r="I751" s="115" t="n">
        <f aca="false">J751+K751+L751+M751+N751+O751+P751+Q751+R751+S751+T751</f>
        <v>97049179.12</v>
      </c>
      <c r="J751" s="115" t="n">
        <f aca="false">J752+J753+J754</f>
        <v>8174543.59</v>
      </c>
      <c r="K751" s="115" t="n">
        <f aca="false">K752+K753+K754</f>
        <v>7671173.58</v>
      </c>
      <c r="L751" s="115" t="n">
        <f aca="false">L752+L753+L754</f>
        <v>7301641</v>
      </c>
      <c r="M751" s="115" t="n">
        <f aca="false">M752+M753+M754</f>
        <v>8527524.73</v>
      </c>
      <c r="N751" s="115" t="n">
        <f aca="false">N752+N753+N754</f>
        <v>8954246.49</v>
      </c>
      <c r="O751" s="115" t="n">
        <f aca="false">O752+O753+O754</f>
        <v>6674710.27</v>
      </c>
      <c r="P751" s="115" t="n">
        <f aca="false">P752+P753+P754</f>
        <v>7181406.97</v>
      </c>
      <c r="Q751" s="115" t="n">
        <f aca="false">Q752+Q753+Q754</f>
        <v>10724905.34</v>
      </c>
      <c r="R751" s="115" t="n">
        <f aca="false">R752+R753+R754</f>
        <v>10642592.95</v>
      </c>
      <c r="S751" s="115" t="n">
        <f aca="false">S752+S753+S754</f>
        <v>14042195.21</v>
      </c>
      <c r="T751" s="115" t="n">
        <f aca="false">T752+T753+T754</f>
        <v>7154238.99</v>
      </c>
      <c r="U751" s="115" t="n">
        <f aca="false">U752+U753+U754</f>
        <v>6263944.04</v>
      </c>
      <c r="V751" s="115" t="n">
        <f aca="false">V752+V753+V754</f>
        <v>6953908.3</v>
      </c>
      <c r="W751" s="258" t="s">
        <v>35</v>
      </c>
      <c r="X751" s="258" t="s">
        <v>35</v>
      </c>
      <c r="Y751" s="258" t="s">
        <v>35</v>
      </c>
      <c r="Z751" s="258" t="s">
        <v>35</v>
      </c>
      <c r="AA751" s="258" t="s">
        <v>35</v>
      </c>
      <c r="AB751" s="297"/>
      <c r="AC751" s="297"/>
      <c r="AD751" s="32"/>
      <c r="AE751" s="32"/>
      <c r="AF751" s="32"/>
    </row>
    <row r="752" s="7" customFormat="true" ht="54" hidden="false" customHeight="true" outlineLevel="0" collapsed="false">
      <c r="A752" s="69"/>
      <c r="B752" s="69"/>
      <c r="C752" s="258"/>
      <c r="D752" s="78"/>
      <c r="E752" s="78"/>
      <c r="F752" s="113"/>
      <c r="G752" s="315"/>
      <c r="H752" s="316" t="s">
        <v>42</v>
      </c>
      <c r="I752" s="115" t="n">
        <f aca="false">J752+K752+L752+M752+N752+O752+P752+Q752+R752+S752+T752</f>
        <v>77504583.5</v>
      </c>
      <c r="J752" s="115" t="n">
        <f aca="false">J748+J708+J672+J170+J119+J100+J80</f>
        <v>5358801.78</v>
      </c>
      <c r="K752" s="115" t="n">
        <f aca="false">K748+K708+K672+K170+K119+K100+K80</f>
        <v>5179847.77</v>
      </c>
      <c r="L752" s="115" t="n">
        <f aca="false">L748+L708+L672+L170+L119+L100+L80</f>
        <v>5395881.75</v>
      </c>
      <c r="M752" s="115" t="n">
        <f aca="false">M748+M708+M672+M170+M119+M100+M80</f>
        <v>6480319.04</v>
      </c>
      <c r="N752" s="115" t="n">
        <f aca="false">N748+N708+N672+N170+N119+N100+N80</f>
        <v>7011010.89</v>
      </c>
      <c r="O752" s="115" t="n">
        <f aca="false">O748+O708+O672+O170+O119+O100+O80</f>
        <v>6570500</v>
      </c>
      <c r="P752" s="115" t="n">
        <f aca="false">P748+P708+P672+P170+P119+P100+P80</f>
        <v>7058363.97</v>
      </c>
      <c r="Q752" s="115" t="n">
        <f aca="false">Q748+Q708+Q672+Q170+Q119+Q100+Q80</f>
        <v>8579595.47</v>
      </c>
      <c r="R752" s="115" t="n">
        <f aca="false">R748+R708+R672+R170+R119+R100+R80</f>
        <v>8505262.85</v>
      </c>
      <c r="S752" s="115" t="n">
        <f aca="false">S748+S708+S672+S170+S119+S100+S80</f>
        <v>10370131.99</v>
      </c>
      <c r="T752" s="115" t="n">
        <f aca="false">T21+T84+T104+T123+T641+T676+T712</f>
        <v>6994867.99</v>
      </c>
      <c r="U752" s="115" t="n">
        <f aca="false">U21+U84+U104+U123+U641+U676+U712</f>
        <v>6088156.04</v>
      </c>
      <c r="V752" s="115" t="n">
        <f aca="false">V21+V84+V104+V123+V641+V676+V712</f>
        <v>6761417.3</v>
      </c>
      <c r="W752" s="258"/>
      <c r="X752" s="258"/>
      <c r="Y752" s="258"/>
      <c r="Z752" s="258"/>
      <c r="AA752" s="258"/>
      <c r="AB752" s="297"/>
      <c r="AC752" s="297"/>
      <c r="AD752" s="32"/>
      <c r="AE752" s="32"/>
      <c r="AF752" s="32"/>
    </row>
    <row r="753" s="7" customFormat="true" ht="42.75" hidden="false" customHeight="true" outlineLevel="0" collapsed="false">
      <c r="A753" s="69"/>
      <c r="B753" s="69"/>
      <c r="C753" s="258"/>
      <c r="D753" s="78"/>
      <c r="E753" s="78"/>
      <c r="F753" s="113"/>
      <c r="G753" s="315"/>
      <c r="H753" s="316" t="s">
        <v>43</v>
      </c>
      <c r="I753" s="115" t="n">
        <f aca="false">J753+K753+L753+M753+N753+O753+P753+Q753+R753+S753+T753</f>
        <v>17700491.62</v>
      </c>
      <c r="J753" s="115" t="n">
        <f aca="false">J22+J105+J642+J677+J713</f>
        <v>2727397.81</v>
      </c>
      <c r="K753" s="115" t="n">
        <f aca="false">K22+K105+K642+K677+K713</f>
        <v>2396657.81</v>
      </c>
      <c r="L753" s="115" t="n">
        <f aca="false">L22+L105+L642+L677+L713</f>
        <v>1827796.25</v>
      </c>
      <c r="M753" s="115" t="n">
        <f aca="false">M22+M105+M642+M677+M713</f>
        <v>1971857.69</v>
      </c>
      <c r="N753" s="115" t="n">
        <f aca="false">N22+N105+N642+N677+N713</f>
        <v>1857346.6</v>
      </c>
      <c r="O753" s="115" t="n">
        <f aca="false">O22+O105+O642+O677+O713</f>
        <v>9647.27</v>
      </c>
      <c r="P753" s="115" t="n">
        <f aca="false">P22+P105+P642+P677+P713</f>
        <v>20000</v>
      </c>
      <c r="Q753" s="115" t="n">
        <f aca="false">Q22+Q105+Q642+Q677+Q713+Q124</f>
        <v>2039638.87</v>
      </c>
      <c r="R753" s="115" t="n">
        <f aca="false">R22+R105+R642+R677+R713+R147</f>
        <v>2023470.1</v>
      </c>
      <c r="S753" s="115" t="n">
        <f aca="false">S22+S105+S642+S677+S713+S124</f>
        <v>2826679.22</v>
      </c>
      <c r="T753" s="115" t="n">
        <f aca="false">T22+T105+T642+T677+T713</f>
        <v>0</v>
      </c>
      <c r="U753" s="115" t="n">
        <f aca="false">U22+U105+U642+U677+U713</f>
        <v>0</v>
      </c>
      <c r="V753" s="115" t="n">
        <f aca="false">V22+V105+V642+V677+V713</f>
        <v>0</v>
      </c>
      <c r="W753" s="258"/>
      <c r="X753" s="258"/>
      <c r="Y753" s="258"/>
      <c r="Z753" s="258"/>
      <c r="AA753" s="258"/>
      <c r="AB753" s="297"/>
      <c r="AC753" s="297"/>
      <c r="AD753" s="32"/>
      <c r="AE753" s="32"/>
      <c r="AF753" s="32"/>
    </row>
    <row r="754" s="7" customFormat="true" ht="63" hidden="false" customHeight="true" outlineLevel="0" collapsed="false">
      <c r="A754" s="69"/>
      <c r="B754" s="69"/>
      <c r="C754" s="258"/>
      <c r="D754" s="78"/>
      <c r="E754" s="78"/>
      <c r="F754" s="113"/>
      <c r="G754" s="315"/>
      <c r="H754" s="71" t="s">
        <v>44</v>
      </c>
      <c r="I754" s="115" t="n">
        <f aca="false">J754+K754+L754+M754+N754+O754+P754+Q754+R754+S754+T754</f>
        <v>1844104</v>
      </c>
      <c r="J754" s="115" t="n">
        <f aca="false">J750+J710+J674+J121+J102+J82</f>
        <v>88344</v>
      </c>
      <c r="K754" s="115" t="n">
        <f aca="false">K750+K710+K674+K121+K102+K82</f>
        <v>94668</v>
      </c>
      <c r="L754" s="115" t="n">
        <f aca="false">L750+L710+L674+L121+L102+L82</f>
        <v>77963</v>
      </c>
      <c r="M754" s="115" t="n">
        <f aca="false">M750+M710+M674+M121+M102+M82</f>
        <v>75348</v>
      </c>
      <c r="N754" s="115" t="n">
        <f aca="false">N750+N710+N674+N121+N102+N82</f>
        <v>85889</v>
      </c>
      <c r="O754" s="115" t="n">
        <f aca="false">O750+O710+O674+O121+O102+O82</f>
        <v>94563</v>
      </c>
      <c r="P754" s="115" t="n">
        <f aca="false">P750+P710+P674+P121+P102+P82</f>
        <v>103043</v>
      </c>
      <c r="Q754" s="115" t="n">
        <f aca="false">Q750+Q710+Q674+Q121+Q102+Q82</f>
        <v>105671</v>
      </c>
      <c r="R754" s="115" t="n">
        <f aca="false">R750+R710+R674+R121+R102+R82</f>
        <v>113860</v>
      </c>
      <c r="S754" s="115" t="n">
        <f aca="false">S750+S710+S674+S121+S102+S82</f>
        <v>845384</v>
      </c>
      <c r="T754" s="115" t="n">
        <f aca="false">T750+T710+T674+T121+T102+T82</f>
        <v>159371</v>
      </c>
      <c r="U754" s="115" t="n">
        <f aca="false">U750+U710+U674+U121+U102+U82</f>
        <v>175788</v>
      </c>
      <c r="V754" s="115" t="n">
        <f aca="false">V750+V710+V674+V121+V102+V82</f>
        <v>192491</v>
      </c>
      <c r="W754" s="258"/>
      <c r="X754" s="258"/>
      <c r="Y754" s="258"/>
      <c r="Z754" s="258"/>
      <c r="AA754" s="258"/>
      <c r="AB754" s="297"/>
      <c r="AC754" s="297"/>
      <c r="AD754" s="32"/>
      <c r="AE754" s="32"/>
      <c r="AF754" s="32"/>
      <c r="AG754" s="317"/>
    </row>
    <row r="755" s="7" customFormat="true" ht="21" hidden="false" customHeight="false" outlineLevel="0" collapsed="false">
      <c r="A755" s="318"/>
      <c r="B755" s="318"/>
      <c r="C755" s="319"/>
      <c r="D755" s="309"/>
      <c r="E755" s="320"/>
      <c r="F755" s="321"/>
      <c r="G755" s="322"/>
      <c r="H755" s="323"/>
      <c r="I755" s="324"/>
      <c r="J755" s="324"/>
      <c r="K755" s="324"/>
      <c r="L755" s="324"/>
      <c r="M755" s="324"/>
      <c r="N755" s="324"/>
      <c r="O755" s="324"/>
      <c r="P755" s="324"/>
      <c r="Q755" s="324"/>
      <c r="R755" s="324"/>
      <c r="S755" s="324"/>
      <c r="T755" s="324"/>
      <c r="U755" s="324"/>
      <c r="V755" s="324"/>
      <c r="W755" s="325"/>
      <c r="X755" s="326"/>
      <c r="Y755" s="326"/>
      <c r="Z755" s="326"/>
      <c r="AA755" s="326"/>
      <c r="AB755" s="297"/>
      <c r="AC755" s="297"/>
      <c r="AD755" s="32"/>
      <c r="AE755" s="32"/>
      <c r="AF755" s="32"/>
      <c r="AG755" s="317"/>
    </row>
    <row r="756" s="7" customFormat="true" ht="21" hidden="false" customHeight="false" outlineLevel="0" collapsed="false">
      <c r="A756" s="318"/>
      <c r="B756" s="318"/>
      <c r="C756" s="319"/>
      <c r="D756" s="309"/>
      <c r="E756" s="320"/>
      <c r="F756" s="321"/>
      <c r="G756" s="322"/>
      <c r="H756" s="323"/>
      <c r="I756" s="324"/>
      <c r="J756" s="324"/>
      <c r="K756" s="324"/>
      <c r="L756" s="324"/>
      <c r="M756" s="324"/>
      <c r="N756" s="324"/>
      <c r="O756" s="324"/>
      <c r="P756" s="324"/>
      <c r="Q756" s="324"/>
      <c r="R756" s="324"/>
      <c r="S756" s="324"/>
      <c r="T756" s="324"/>
      <c r="U756" s="324"/>
      <c r="V756" s="324"/>
      <c r="W756" s="325"/>
      <c r="X756" s="326"/>
      <c r="Y756" s="326"/>
      <c r="Z756" s="326"/>
      <c r="AA756" s="326"/>
      <c r="AB756" s="297"/>
      <c r="AC756" s="297"/>
      <c r="AD756" s="32"/>
      <c r="AE756" s="32"/>
      <c r="AF756" s="32"/>
      <c r="AG756" s="317"/>
    </row>
    <row r="757" s="7" customFormat="true" ht="21" hidden="false" customHeight="false" outlineLevel="0" collapsed="false">
      <c r="A757" s="318"/>
      <c r="B757" s="318"/>
      <c r="C757" s="319"/>
      <c r="D757" s="309"/>
      <c r="E757" s="320"/>
      <c r="F757" s="321"/>
      <c r="G757" s="322"/>
      <c r="H757" s="323"/>
      <c r="I757" s="324"/>
      <c r="J757" s="324"/>
      <c r="K757" s="324"/>
      <c r="L757" s="324"/>
      <c r="M757" s="324"/>
      <c r="N757" s="324"/>
      <c r="O757" s="324"/>
      <c r="P757" s="324"/>
      <c r="Q757" s="324"/>
      <c r="R757" s="324"/>
      <c r="S757" s="324"/>
      <c r="T757" s="324"/>
      <c r="U757" s="324"/>
      <c r="V757" s="324"/>
      <c r="W757" s="325"/>
      <c r="X757" s="326"/>
      <c r="Y757" s="326"/>
      <c r="Z757" s="326"/>
      <c r="AA757" s="326"/>
      <c r="AB757" s="297"/>
      <c r="AC757" s="297"/>
      <c r="AD757" s="32"/>
      <c r="AE757" s="32"/>
      <c r="AF757" s="32"/>
      <c r="AG757" s="317"/>
    </row>
    <row r="758" s="7" customFormat="true" ht="21" hidden="false" customHeight="false" outlineLevel="0" collapsed="false">
      <c r="A758" s="318"/>
      <c r="B758" s="318"/>
      <c r="C758" s="319"/>
      <c r="D758" s="309"/>
      <c r="E758" s="320"/>
      <c r="F758" s="321"/>
      <c r="G758" s="322"/>
      <c r="H758" s="323"/>
      <c r="I758" s="324"/>
      <c r="J758" s="324"/>
      <c r="K758" s="324"/>
      <c r="L758" s="324"/>
      <c r="M758" s="324"/>
      <c r="N758" s="324"/>
      <c r="O758" s="324"/>
      <c r="P758" s="324"/>
      <c r="Q758" s="324"/>
      <c r="R758" s="324"/>
      <c r="S758" s="324"/>
      <c r="T758" s="324"/>
      <c r="U758" s="324"/>
      <c r="V758" s="324"/>
      <c r="W758" s="325"/>
      <c r="X758" s="326"/>
      <c r="Y758" s="326"/>
      <c r="Z758" s="326"/>
      <c r="AA758" s="326"/>
      <c r="AB758" s="297"/>
      <c r="AC758" s="297"/>
      <c r="AD758" s="32"/>
      <c r="AE758" s="32"/>
      <c r="AF758" s="32"/>
      <c r="AG758" s="317"/>
    </row>
    <row r="759" s="7" customFormat="true" ht="21" hidden="false" customHeight="false" outlineLevel="0" collapsed="false">
      <c r="A759" s="318"/>
      <c r="B759" s="318"/>
      <c r="C759" s="319"/>
      <c r="D759" s="309"/>
      <c r="E759" s="320"/>
      <c r="F759" s="321"/>
      <c r="G759" s="322"/>
      <c r="H759" s="323"/>
      <c r="I759" s="324"/>
      <c r="J759" s="324"/>
      <c r="K759" s="324"/>
      <c r="L759" s="324"/>
      <c r="M759" s="324"/>
      <c r="N759" s="324"/>
      <c r="O759" s="324"/>
      <c r="P759" s="324"/>
      <c r="Q759" s="324"/>
      <c r="R759" s="324"/>
      <c r="S759" s="324"/>
      <c r="T759" s="324"/>
      <c r="U759" s="324"/>
      <c r="V759" s="324"/>
      <c r="W759" s="325"/>
      <c r="X759" s="326"/>
      <c r="Y759" s="326"/>
      <c r="Z759" s="326"/>
      <c r="AA759" s="326"/>
      <c r="AB759" s="297"/>
      <c r="AC759" s="297"/>
      <c r="AD759" s="32"/>
      <c r="AE759" s="32"/>
      <c r="AF759" s="32"/>
      <c r="AG759" s="317"/>
    </row>
    <row r="760" s="7" customFormat="true" ht="21" hidden="false" customHeight="false" outlineLevel="0" collapsed="false">
      <c r="A760" s="318"/>
      <c r="B760" s="318"/>
      <c r="C760" s="319"/>
      <c r="D760" s="309"/>
      <c r="E760" s="320"/>
      <c r="F760" s="321"/>
      <c r="G760" s="322"/>
      <c r="H760" s="323"/>
      <c r="I760" s="324"/>
      <c r="J760" s="324"/>
      <c r="K760" s="324"/>
      <c r="L760" s="324"/>
      <c r="M760" s="324"/>
      <c r="N760" s="324"/>
      <c r="O760" s="324"/>
      <c r="P760" s="324"/>
      <c r="Q760" s="324"/>
      <c r="R760" s="324"/>
      <c r="S760" s="324"/>
      <c r="T760" s="324"/>
      <c r="U760" s="324"/>
      <c r="V760" s="324"/>
      <c r="W760" s="325"/>
      <c r="X760" s="326"/>
      <c r="Y760" s="326"/>
      <c r="Z760" s="326"/>
      <c r="AA760" s="326"/>
      <c r="AB760" s="297"/>
      <c r="AC760" s="297"/>
      <c r="AD760" s="32"/>
      <c r="AE760" s="32"/>
      <c r="AF760" s="32"/>
      <c r="AG760" s="317"/>
    </row>
    <row r="761" s="7" customFormat="true" ht="21" hidden="false" customHeight="false" outlineLevel="0" collapsed="false">
      <c r="A761" s="318"/>
      <c r="B761" s="318"/>
      <c r="C761" s="319"/>
      <c r="D761" s="309"/>
      <c r="E761" s="320"/>
      <c r="F761" s="321"/>
      <c r="G761" s="322"/>
      <c r="H761" s="323"/>
      <c r="I761" s="324"/>
      <c r="J761" s="324"/>
      <c r="K761" s="324"/>
      <c r="L761" s="324"/>
      <c r="M761" s="324"/>
      <c r="N761" s="324"/>
      <c r="O761" s="324"/>
      <c r="P761" s="324"/>
      <c r="Q761" s="324"/>
      <c r="R761" s="324"/>
      <c r="S761" s="324"/>
      <c r="T761" s="324"/>
      <c r="U761" s="324"/>
      <c r="V761" s="324"/>
      <c r="W761" s="325"/>
      <c r="X761" s="326"/>
      <c r="Y761" s="326"/>
      <c r="Z761" s="326"/>
      <c r="AA761" s="326"/>
      <c r="AB761" s="297"/>
      <c r="AC761" s="297"/>
      <c r="AD761" s="32"/>
      <c r="AE761" s="32"/>
      <c r="AF761" s="32"/>
      <c r="AG761" s="317"/>
    </row>
    <row r="762" s="7" customFormat="true" ht="21" hidden="false" customHeight="false" outlineLevel="0" collapsed="false">
      <c r="A762" s="318"/>
      <c r="B762" s="318"/>
      <c r="C762" s="319"/>
      <c r="D762" s="309"/>
      <c r="E762" s="320"/>
      <c r="F762" s="321"/>
      <c r="G762" s="322"/>
      <c r="H762" s="323"/>
      <c r="I762" s="324"/>
      <c r="J762" s="324"/>
      <c r="K762" s="324"/>
      <c r="L762" s="324"/>
      <c r="M762" s="324"/>
      <c r="N762" s="324"/>
      <c r="O762" s="324"/>
      <c r="P762" s="324"/>
      <c r="Q762" s="324"/>
      <c r="R762" s="324"/>
      <c r="S762" s="324"/>
      <c r="T762" s="324"/>
      <c r="U762" s="324"/>
      <c r="V762" s="324"/>
      <c r="W762" s="325"/>
      <c r="X762" s="326"/>
      <c r="Y762" s="326"/>
      <c r="Z762" s="326"/>
      <c r="AA762" s="326"/>
      <c r="AB762" s="297"/>
      <c r="AC762" s="297"/>
      <c r="AD762" s="32"/>
      <c r="AE762" s="32"/>
      <c r="AF762" s="32"/>
      <c r="AG762" s="317"/>
    </row>
    <row r="763" s="7" customFormat="true" ht="21" hidden="false" customHeight="false" outlineLevel="0" collapsed="false">
      <c r="A763" s="318"/>
      <c r="B763" s="318"/>
      <c r="C763" s="319"/>
      <c r="D763" s="309"/>
      <c r="E763" s="320"/>
      <c r="F763" s="321"/>
      <c r="G763" s="322"/>
      <c r="H763" s="323"/>
      <c r="I763" s="324"/>
      <c r="J763" s="324"/>
      <c r="K763" s="324"/>
      <c r="L763" s="324"/>
      <c r="M763" s="324"/>
      <c r="N763" s="324"/>
      <c r="O763" s="324"/>
      <c r="P763" s="324"/>
      <c r="Q763" s="324"/>
      <c r="R763" s="324"/>
      <c r="S763" s="324"/>
      <c r="T763" s="324"/>
      <c r="U763" s="324"/>
      <c r="V763" s="324"/>
      <c r="W763" s="325"/>
      <c r="X763" s="326"/>
      <c r="Y763" s="326"/>
      <c r="Z763" s="326"/>
      <c r="AA763" s="326"/>
      <c r="AB763" s="297"/>
      <c r="AC763" s="297"/>
      <c r="AD763" s="32"/>
      <c r="AE763" s="32"/>
      <c r="AF763" s="32"/>
      <c r="AG763" s="317"/>
    </row>
    <row r="764" s="7" customFormat="true" ht="21" hidden="false" customHeight="false" outlineLevel="0" collapsed="false">
      <c r="A764" s="318"/>
      <c r="B764" s="318"/>
      <c r="C764" s="319"/>
      <c r="D764" s="309"/>
      <c r="E764" s="320"/>
      <c r="F764" s="321"/>
      <c r="G764" s="322"/>
      <c r="H764" s="323"/>
      <c r="I764" s="324"/>
      <c r="J764" s="324"/>
      <c r="K764" s="324"/>
      <c r="L764" s="324"/>
      <c r="M764" s="324"/>
      <c r="N764" s="324"/>
      <c r="O764" s="324"/>
      <c r="P764" s="324"/>
      <c r="Q764" s="324"/>
      <c r="R764" s="324"/>
      <c r="S764" s="324"/>
      <c r="T764" s="324"/>
      <c r="U764" s="324"/>
      <c r="V764" s="324"/>
      <c r="W764" s="325"/>
      <c r="X764" s="326"/>
      <c r="Y764" s="326"/>
      <c r="Z764" s="326"/>
      <c r="AA764" s="326"/>
      <c r="AB764" s="297"/>
      <c r="AC764" s="297"/>
      <c r="AD764" s="32"/>
      <c r="AE764" s="32"/>
      <c r="AF764" s="32"/>
      <c r="AG764" s="317"/>
    </row>
    <row r="765" s="7" customFormat="true" ht="21" hidden="false" customHeight="false" outlineLevel="0" collapsed="false">
      <c r="A765" s="327"/>
      <c r="B765" s="327"/>
      <c r="C765" s="327"/>
      <c r="D765" s="327"/>
      <c r="E765" s="327"/>
      <c r="F765" s="327"/>
      <c r="G765" s="327"/>
      <c r="H765" s="327"/>
      <c r="I765" s="327"/>
      <c r="J765" s="327"/>
      <c r="K765" s="327"/>
      <c r="L765" s="327"/>
      <c r="M765" s="327"/>
      <c r="N765" s="327"/>
      <c r="O765" s="327"/>
      <c r="P765" s="327"/>
      <c r="Q765" s="327"/>
      <c r="R765" s="327"/>
      <c r="S765" s="327"/>
      <c r="T765" s="327"/>
      <c r="U765" s="327"/>
      <c r="V765" s="327"/>
      <c r="W765" s="327"/>
      <c r="X765" s="327"/>
      <c r="Y765" s="327"/>
      <c r="Z765" s="327"/>
      <c r="AA765" s="327"/>
      <c r="AB765" s="328"/>
      <c r="AC765" s="329"/>
      <c r="AD765" s="330"/>
      <c r="AE765" s="330"/>
      <c r="AF765" s="201"/>
      <c r="AG765" s="47"/>
      <c r="AH765" s="331"/>
      <c r="AV765" s="8"/>
      <c r="AW765" s="332"/>
      <c r="AX765" s="332"/>
      <c r="AY765" s="332"/>
      <c r="AZ765" s="333"/>
      <c r="BA765" s="333"/>
      <c r="BB765" s="333"/>
      <c r="BC765" s="47"/>
      <c r="BD765" s="47"/>
      <c r="BE765" s="47"/>
    </row>
    <row r="766" s="7" customFormat="true" ht="21" hidden="false" customHeight="false" outlineLevel="0" collapsed="false">
      <c r="A766" s="327"/>
      <c r="B766" s="327"/>
      <c r="C766" s="327"/>
      <c r="D766" s="327"/>
      <c r="E766" s="327"/>
      <c r="F766" s="327"/>
      <c r="G766" s="327"/>
      <c r="H766" s="327"/>
      <c r="I766" s="327"/>
      <c r="J766" s="327"/>
      <c r="K766" s="327"/>
      <c r="L766" s="327"/>
      <c r="M766" s="327"/>
      <c r="N766" s="327"/>
      <c r="O766" s="327"/>
      <c r="P766" s="327"/>
      <c r="Q766" s="327"/>
      <c r="R766" s="327"/>
      <c r="S766" s="327"/>
      <c r="T766" s="327"/>
      <c r="U766" s="327"/>
      <c r="V766" s="327"/>
      <c r="W766" s="327"/>
      <c r="X766" s="327"/>
      <c r="Y766" s="327"/>
      <c r="Z766" s="327"/>
      <c r="AA766" s="327"/>
      <c r="AB766" s="328"/>
      <c r="AC766" s="329"/>
      <c r="AD766" s="330"/>
      <c r="AE766" s="330"/>
      <c r="AF766" s="201"/>
      <c r="AG766" s="47"/>
      <c r="AH766" s="331"/>
      <c r="AV766" s="8"/>
      <c r="AW766" s="332"/>
      <c r="AX766" s="332"/>
      <c r="AY766" s="332"/>
      <c r="AZ766" s="333"/>
      <c r="BA766" s="333"/>
      <c r="BB766" s="333"/>
      <c r="BC766" s="47"/>
      <c r="BD766" s="47"/>
      <c r="BE766" s="47"/>
    </row>
    <row r="767" s="7" customFormat="true" ht="21" hidden="false" customHeight="false" outlineLevel="0" collapsed="false">
      <c r="A767" s="327"/>
      <c r="B767" s="327"/>
      <c r="C767" s="327"/>
      <c r="D767" s="327"/>
      <c r="E767" s="327"/>
      <c r="F767" s="327"/>
      <c r="G767" s="327"/>
      <c r="H767" s="327"/>
      <c r="I767" s="327"/>
      <c r="J767" s="327"/>
      <c r="K767" s="327"/>
      <c r="L767" s="327"/>
      <c r="M767" s="327"/>
      <c r="N767" s="327"/>
      <c r="O767" s="327"/>
      <c r="P767" s="327"/>
      <c r="Q767" s="327"/>
      <c r="R767" s="327"/>
      <c r="S767" s="327"/>
      <c r="T767" s="327"/>
      <c r="U767" s="327"/>
      <c r="V767" s="327"/>
      <c r="W767" s="327"/>
      <c r="X767" s="327"/>
      <c r="Y767" s="327"/>
      <c r="Z767" s="327"/>
      <c r="AA767" s="327"/>
      <c r="AB767" s="328"/>
      <c r="AC767" s="329"/>
      <c r="AD767" s="330"/>
      <c r="AE767" s="330"/>
      <c r="AF767" s="201"/>
      <c r="AG767" s="47"/>
      <c r="AH767" s="331"/>
      <c r="AV767" s="8"/>
      <c r="AW767" s="332"/>
      <c r="AX767" s="332"/>
      <c r="AY767" s="332"/>
      <c r="AZ767" s="333"/>
      <c r="BA767" s="333"/>
      <c r="BB767" s="333"/>
      <c r="BC767" s="47"/>
      <c r="BD767" s="47"/>
      <c r="BE767" s="47"/>
    </row>
    <row r="768" s="7" customFormat="true" ht="21" hidden="false" customHeight="false" outlineLevel="0" collapsed="false">
      <c r="A768" s="327"/>
      <c r="B768" s="327"/>
      <c r="C768" s="327"/>
      <c r="D768" s="327"/>
      <c r="E768" s="327"/>
      <c r="F768" s="327"/>
      <c r="G768" s="327"/>
      <c r="H768" s="327"/>
      <c r="I768" s="327"/>
      <c r="J768" s="327"/>
      <c r="K768" s="327"/>
      <c r="L768" s="327"/>
      <c r="M768" s="327"/>
      <c r="N768" s="327"/>
      <c r="O768" s="327"/>
      <c r="P768" s="327"/>
      <c r="Q768" s="327"/>
      <c r="R768" s="327"/>
      <c r="S768" s="327"/>
      <c r="T768" s="327"/>
      <c r="U768" s="327"/>
      <c r="V768" s="327"/>
      <c r="W768" s="327"/>
      <c r="X768" s="327"/>
      <c r="Y768" s="327"/>
      <c r="Z768" s="327"/>
      <c r="AA768" s="327"/>
      <c r="AB768" s="328"/>
      <c r="AC768" s="329"/>
      <c r="AD768" s="330"/>
      <c r="AE768" s="330"/>
      <c r="AF768" s="201"/>
      <c r="AG768" s="47"/>
      <c r="AH768" s="331"/>
      <c r="AV768" s="8"/>
      <c r="AW768" s="332"/>
      <c r="AX768" s="332"/>
      <c r="AY768" s="332"/>
      <c r="AZ768" s="333"/>
      <c r="BA768" s="333"/>
      <c r="BB768" s="333"/>
      <c r="BC768" s="47"/>
      <c r="BD768" s="47"/>
      <c r="BE768" s="47"/>
    </row>
    <row r="769" s="7" customFormat="true" ht="21" hidden="false" customHeight="false" outlineLevel="0" collapsed="false">
      <c r="A769" s="327"/>
      <c r="B769" s="327"/>
      <c r="C769" s="327"/>
      <c r="D769" s="327"/>
      <c r="E769" s="327"/>
      <c r="F769" s="327"/>
      <c r="G769" s="327"/>
      <c r="H769" s="327"/>
      <c r="I769" s="327"/>
      <c r="J769" s="327"/>
      <c r="K769" s="327"/>
      <c r="L769" s="327"/>
      <c r="M769" s="327"/>
      <c r="N769" s="327"/>
      <c r="O769" s="327"/>
      <c r="P769" s="327"/>
      <c r="Q769" s="327"/>
      <c r="R769" s="327"/>
      <c r="S769" s="327"/>
      <c r="T769" s="327"/>
      <c r="U769" s="327"/>
      <c r="V769" s="327"/>
      <c r="W769" s="327"/>
      <c r="X769" s="327"/>
      <c r="Y769" s="327"/>
      <c r="Z769" s="327"/>
      <c r="AA769" s="327"/>
      <c r="AB769" s="328"/>
      <c r="AC769" s="329"/>
      <c r="AD769" s="330"/>
      <c r="AE769" s="330"/>
      <c r="AF769" s="201"/>
      <c r="AG769" s="47"/>
      <c r="AH769" s="331"/>
      <c r="AV769" s="8"/>
      <c r="AW769" s="332"/>
      <c r="AX769" s="332"/>
      <c r="AY769" s="332"/>
      <c r="AZ769" s="333"/>
      <c r="BA769" s="333"/>
      <c r="BB769" s="333"/>
      <c r="BC769" s="47"/>
      <c r="BD769" s="47"/>
      <c r="BE769" s="47"/>
    </row>
    <row r="770" s="7" customFormat="true" ht="21" hidden="false" customHeight="false" outlineLevel="0" collapsed="false">
      <c r="A770" s="327"/>
      <c r="B770" s="327"/>
      <c r="C770" s="327"/>
      <c r="D770" s="327"/>
      <c r="E770" s="327"/>
      <c r="F770" s="327"/>
      <c r="G770" s="327"/>
      <c r="H770" s="327"/>
      <c r="I770" s="327"/>
      <c r="J770" s="327"/>
      <c r="K770" s="327"/>
      <c r="L770" s="327"/>
      <c r="M770" s="327"/>
      <c r="N770" s="327"/>
      <c r="O770" s="327"/>
      <c r="P770" s="327"/>
      <c r="Q770" s="327"/>
      <c r="R770" s="327"/>
      <c r="S770" s="327"/>
      <c r="T770" s="327"/>
      <c r="U770" s="327"/>
      <c r="V770" s="327"/>
      <c r="W770" s="327"/>
      <c r="X770" s="327"/>
      <c r="Y770" s="327"/>
      <c r="Z770" s="327"/>
      <c r="AA770" s="327"/>
      <c r="AB770" s="328"/>
      <c r="AC770" s="329"/>
      <c r="AD770" s="330"/>
      <c r="AE770" s="330"/>
      <c r="AF770" s="201"/>
      <c r="AG770" s="47"/>
      <c r="AH770" s="331"/>
      <c r="AV770" s="8"/>
      <c r="AW770" s="332"/>
      <c r="AX770" s="332"/>
      <c r="AY770" s="332"/>
      <c r="AZ770" s="333"/>
      <c r="BA770" s="333"/>
      <c r="BB770" s="333"/>
      <c r="BC770" s="47"/>
      <c r="BD770" s="47"/>
      <c r="BE770" s="47"/>
    </row>
    <row r="771" s="7" customFormat="true" ht="21" hidden="false" customHeight="false" outlineLevel="0" collapsed="false">
      <c r="A771" s="327"/>
      <c r="B771" s="327"/>
      <c r="C771" s="327"/>
      <c r="D771" s="327"/>
      <c r="E771" s="327"/>
      <c r="F771" s="327"/>
      <c r="G771" s="327"/>
      <c r="H771" s="327"/>
      <c r="I771" s="327"/>
      <c r="J771" s="327"/>
      <c r="K771" s="327"/>
      <c r="L771" s="327"/>
      <c r="M771" s="327"/>
      <c r="N771" s="327"/>
      <c r="O771" s="327"/>
      <c r="P771" s="327"/>
      <c r="Q771" s="327"/>
      <c r="R771" s="327"/>
      <c r="S771" s="327"/>
      <c r="T771" s="327"/>
      <c r="U771" s="327"/>
      <c r="V771" s="327"/>
      <c r="W771" s="327"/>
      <c r="X771" s="327"/>
      <c r="Y771" s="327"/>
      <c r="Z771" s="327"/>
      <c r="AA771" s="327"/>
      <c r="AB771" s="328"/>
      <c r="AC771" s="329"/>
      <c r="AD771" s="330"/>
      <c r="AE771" s="330"/>
      <c r="AF771" s="201"/>
      <c r="AG771" s="47"/>
      <c r="AH771" s="331"/>
      <c r="AV771" s="8"/>
      <c r="AW771" s="332"/>
      <c r="AX771" s="332"/>
      <c r="AY771" s="332"/>
      <c r="AZ771" s="333"/>
      <c r="BA771" s="333"/>
      <c r="BB771" s="333"/>
      <c r="BC771" s="47"/>
      <c r="BD771" s="47"/>
      <c r="BE771" s="47"/>
    </row>
    <row r="772" s="7" customFormat="true" ht="21" hidden="false" customHeight="false" outlineLevel="0" collapsed="false">
      <c r="A772" s="327"/>
      <c r="B772" s="327"/>
      <c r="C772" s="327"/>
      <c r="D772" s="327"/>
      <c r="E772" s="327"/>
      <c r="F772" s="327"/>
      <c r="G772" s="327"/>
      <c r="H772" s="327"/>
      <c r="I772" s="327"/>
      <c r="J772" s="327"/>
      <c r="K772" s="327"/>
      <c r="L772" s="327"/>
      <c r="M772" s="327"/>
      <c r="N772" s="327"/>
      <c r="O772" s="327"/>
      <c r="P772" s="327"/>
      <c r="Q772" s="327"/>
      <c r="R772" s="327"/>
      <c r="S772" s="327"/>
      <c r="T772" s="327"/>
      <c r="U772" s="327"/>
      <c r="V772" s="327"/>
      <c r="W772" s="327"/>
      <c r="X772" s="327"/>
      <c r="Y772" s="327"/>
      <c r="Z772" s="327"/>
      <c r="AA772" s="327"/>
      <c r="AB772" s="328"/>
      <c r="AC772" s="329"/>
      <c r="AD772" s="330"/>
      <c r="AE772" s="330"/>
      <c r="AF772" s="201"/>
      <c r="AG772" s="47"/>
      <c r="AH772" s="331"/>
      <c r="AV772" s="8"/>
      <c r="AW772" s="332"/>
      <c r="AX772" s="332"/>
      <c r="AY772" s="332"/>
      <c r="AZ772" s="333"/>
      <c r="BA772" s="333"/>
      <c r="BB772" s="333"/>
      <c r="BC772" s="47"/>
      <c r="BD772" s="47"/>
      <c r="BE772" s="47"/>
    </row>
    <row r="773" s="7" customFormat="true" ht="21" hidden="false" customHeight="false" outlineLevel="0" collapsed="false">
      <c r="A773" s="327"/>
      <c r="B773" s="327"/>
      <c r="C773" s="327"/>
      <c r="D773" s="327"/>
      <c r="E773" s="327"/>
      <c r="F773" s="327"/>
      <c r="G773" s="327"/>
      <c r="H773" s="327"/>
      <c r="I773" s="327"/>
      <c r="J773" s="327"/>
      <c r="K773" s="327"/>
      <c r="L773" s="327"/>
      <c r="M773" s="327"/>
      <c r="N773" s="327"/>
      <c r="O773" s="327"/>
      <c r="P773" s="327"/>
      <c r="Q773" s="327"/>
      <c r="R773" s="327"/>
      <c r="S773" s="327"/>
      <c r="T773" s="327"/>
      <c r="U773" s="327"/>
      <c r="V773" s="327"/>
      <c r="W773" s="327"/>
      <c r="X773" s="327"/>
      <c r="Y773" s="327"/>
      <c r="Z773" s="327"/>
      <c r="AA773" s="327"/>
      <c r="AB773" s="328"/>
      <c r="AC773" s="329"/>
      <c r="AD773" s="330"/>
      <c r="AE773" s="330"/>
      <c r="AF773" s="201"/>
      <c r="AG773" s="47"/>
      <c r="AH773" s="331"/>
      <c r="AV773" s="8"/>
      <c r="AW773" s="332"/>
      <c r="AX773" s="332"/>
      <c r="AY773" s="332"/>
      <c r="AZ773" s="333"/>
      <c r="BA773" s="333"/>
      <c r="BB773" s="333"/>
      <c r="BC773" s="47"/>
      <c r="BD773" s="47"/>
      <c r="BE773" s="47"/>
    </row>
    <row r="774" s="7" customFormat="true" ht="21" hidden="false" customHeight="false" outlineLevel="0" collapsed="false">
      <c r="A774" s="327"/>
      <c r="B774" s="327"/>
      <c r="C774" s="327"/>
      <c r="D774" s="327"/>
      <c r="E774" s="327"/>
      <c r="F774" s="327"/>
      <c r="G774" s="327"/>
      <c r="H774" s="327"/>
      <c r="I774" s="327"/>
      <c r="J774" s="327"/>
      <c r="K774" s="327"/>
      <c r="L774" s="327"/>
      <c r="M774" s="327"/>
      <c r="N774" s="327"/>
      <c r="O774" s="327"/>
      <c r="P774" s="327"/>
      <c r="Q774" s="327"/>
      <c r="R774" s="327"/>
      <c r="S774" s="327"/>
      <c r="T774" s="327"/>
      <c r="U774" s="327"/>
      <c r="V774" s="327"/>
      <c r="W774" s="327"/>
      <c r="X774" s="327"/>
      <c r="Y774" s="327"/>
      <c r="Z774" s="327"/>
      <c r="AA774" s="327"/>
      <c r="AB774" s="328"/>
      <c r="AC774" s="329"/>
      <c r="AD774" s="330"/>
      <c r="AE774" s="330"/>
      <c r="AF774" s="201"/>
      <c r="AG774" s="47"/>
      <c r="AH774" s="331"/>
      <c r="AV774" s="8"/>
      <c r="AW774" s="332"/>
      <c r="AX774" s="332"/>
      <c r="AY774" s="332"/>
      <c r="AZ774" s="333"/>
      <c r="BA774" s="333"/>
      <c r="BB774" s="333"/>
      <c r="BC774" s="47"/>
      <c r="BD774" s="47"/>
      <c r="BE774" s="47"/>
    </row>
    <row r="775" s="7" customFormat="true" ht="21" hidden="false" customHeight="false" outlineLevel="0" collapsed="false">
      <c r="A775" s="327"/>
      <c r="B775" s="327"/>
      <c r="C775" s="327"/>
      <c r="D775" s="327"/>
      <c r="E775" s="327"/>
      <c r="F775" s="327"/>
      <c r="G775" s="327"/>
      <c r="H775" s="327"/>
      <c r="I775" s="327"/>
      <c r="J775" s="327"/>
      <c r="K775" s="327"/>
      <c r="L775" s="327"/>
      <c r="M775" s="327"/>
      <c r="N775" s="327"/>
      <c r="O775" s="327"/>
      <c r="P775" s="327"/>
      <c r="Q775" s="327"/>
      <c r="R775" s="327"/>
      <c r="S775" s="327"/>
      <c r="T775" s="327"/>
      <c r="U775" s="327"/>
      <c r="V775" s="327"/>
      <c r="W775" s="327"/>
      <c r="X775" s="327"/>
      <c r="Y775" s="327"/>
      <c r="Z775" s="327"/>
      <c r="AA775" s="327"/>
      <c r="AB775" s="328"/>
      <c r="AC775" s="329"/>
      <c r="AD775" s="330"/>
      <c r="AE775" s="330"/>
      <c r="AF775" s="201"/>
      <c r="AG775" s="47"/>
      <c r="AH775" s="331"/>
      <c r="AV775" s="8"/>
      <c r="AW775" s="332"/>
      <c r="AX775" s="332"/>
      <c r="AY775" s="332"/>
      <c r="AZ775" s="333"/>
      <c r="BA775" s="333"/>
      <c r="BB775" s="333"/>
      <c r="BC775" s="47"/>
      <c r="BD775" s="47"/>
      <c r="BE775" s="47"/>
    </row>
    <row r="776" s="7" customFormat="true" ht="21" hidden="false" customHeight="false" outlineLevel="0" collapsed="false">
      <c r="A776" s="327"/>
      <c r="B776" s="327"/>
      <c r="C776" s="327"/>
      <c r="D776" s="327"/>
      <c r="E776" s="327"/>
      <c r="F776" s="327"/>
      <c r="G776" s="327"/>
      <c r="H776" s="327"/>
      <c r="I776" s="327"/>
      <c r="J776" s="327"/>
      <c r="K776" s="327"/>
      <c r="L776" s="327"/>
      <c r="M776" s="327"/>
      <c r="N776" s="327"/>
      <c r="O776" s="327"/>
      <c r="P776" s="327"/>
      <c r="Q776" s="327"/>
      <c r="R776" s="327"/>
      <c r="S776" s="327"/>
      <c r="T776" s="327"/>
      <c r="U776" s="327"/>
      <c r="V776" s="327"/>
      <c r="W776" s="327"/>
      <c r="X776" s="327"/>
      <c r="Y776" s="327"/>
      <c r="Z776" s="327"/>
      <c r="AA776" s="327"/>
      <c r="AB776" s="328"/>
      <c r="AC776" s="329"/>
      <c r="AD776" s="330"/>
      <c r="AE776" s="330"/>
      <c r="AF776" s="201"/>
      <c r="AG776" s="47"/>
      <c r="AH776" s="331"/>
      <c r="AV776" s="8"/>
      <c r="AW776" s="332"/>
      <c r="AX776" s="332"/>
      <c r="AY776" s="332"/>
      <c r="AZ776" s="333"/>
      <c r="BA776" s="333"/>
      <c r="BB776" s="333"/>
      <c r="BC776" s="47"/>
      <c r="BD776" s="47"/>
      <c r="BE776" s="47"/>
    </row>
    <row r="777" s="7" customFormat="true" ht="21" hidden="false" customHeight="false" outlineLevel="0" collapsed="false">
      <c r="A777" s="327"/>
      <c r="B777" s="327"/>
      <c r="C777" s="327"/>
      <c r="D777" s="327"/>
      <c r="E777" s="327"/>
      <c r="F777" s="327"/>
      <c r="G777" s="327"/>
      <c r="H777" s="327"/>
      <c r="I777" s="327"/>
      <c r="J777" s="327"/>
      <c r="K777" s="327"/>
      <c r="L777" s="327"/>
      <c r="M777" s="327"/>
      <c r="N777" s="327"/>
      <c r="O777" s="327"/>
      <c r="P777" s="327"/>
      <c r="Q777" s="327"/>
      <c r="R777" s="327"/>
      <c r="S777" s="327"/>
      <c r="T777" s="327"/>
      <c r="U777" s="327"/>
      <c r="V777" s="327"/>
      <c r="W777" s="327"/>
      <c r="X777" s="327"/>
      <c r="Y777" s="327"/>
      <c r="Z777" s="327"/>
      <c r="AA777" s="327"/>
      <c r="AB777" s="328"/>
      <c r="AC777" s="329"/>
      <c r="AD777" s="330"/>
      <c r="AE777" s="330"/>
      <c r="AF777" s="201"/>
      <c r="AG777" s="47"/>
      <c r="AH777" s="331"/>
      <c r="AV777" s="8"/>
      <c r="AW777" s="332"/>
      <c r="AX777" s="332"/>
      <c r="AY777" s="332"/>
      <c r="AZ777" s="333"/>
      <c r="BA777" s="333"/>
      <c r="BB777" s="333"/>
      <c r="BC777" s="47"/>
      <c r="BD777" s="47"/>
      <c r="BE777" s="47"/>
    </row>
    <row r="778" s="7" customFormat="true" ht="21" hidden="false" customHeight="false" outlineLevel="0" collapsed="false">
      <c r="A778" s="327"/>
      <c r="B778" s="327"/>
      <c r="C778" s="327"/>
      <c r="D778" s="327"/>
      <c r="E778" s="327"/>
      <c r="F778" s="327"/>
      <c r="G778" s="327"/>
      <c r="H778" s="327"/>
      <c r="I778" s="327"/>
      <c r="J778" s="327"/>
      <c r="K778" s="327"/>
      <c r="L778" s="327"/>
      <c r="M778" s="327"/>
      <c r="N778" s="327"/>
      <c r="O778" s="327"/>
      <c r="P778" s="327"/>
      <c r="Q778" s="327"/>
      <c r="R778" s="327"/>
      <c r="S778" s="327"/>
      <c r="T778" s="327"/>
      <c r="U778" s="327"/>
      <c r="V778" s="327"/>
      <c r="W778" s="327"/>
      <c r="X778" s="327"/>
      <c r="Y778" s="327"/>
      <c r="Z778" s="327"/>
      <c r="AA778" s="327"/>
      <c r="AB778" s="328"/>
      <c r="AC778" s="329"/>
      <c r="AD778" s="330"/>
      <c r="AE778" s="330"/>
      <c r="AF778" s="201"/>
      <c r="AG778" s="47"/>
      <c r="AH778" s="331"/>
      <c r="AV778" s="8"/>
      <c r="AW778" s="332"/>
      <c r="AX778" s="332"/>
      <c r="AY778" s="332"/>
      <c r="AZ778" s="333"/>
      <c r="BA778" s="333"/>
      <c r="BB778" s="333"/>
      <c r="BC778" s="47"/>
      <c r="BD778" s="47"/>
      <c r="BE778" s="47"/>
    </row>
    <row r="779" s="7" customFormat="true" ht="21" hidden="false" customHeight="false" outlineLevel="0" collapsed="false">
      <c r="A779" s="327"/>
      <c r="B779" s="327"/>
      <c r="C779" s="327"/>
      <c r="D779" s="327"/>
      <c r="E779" s="327"/>
      <c r="F779" s="327"/>
      <c r="G779" s="327"/>
      <c r="H779" s="327"/>
      <c r="I779" s="327"/>
      <c r="J779" s="327"/>
      <c r="K779" s="327"/>
      <c r="L779" s="327"/>
      <c r="M779" s="327"/>
      <c r="N779" s="327"/>
      <c r="O779" s="327"/>
      <c r="P779" s="327"/>
      <c r="Q779" s="327"/>
      <c r="R779" s="327"/>
      <c r="S779" s="327"/>
      <c r="T779" s="327"/>
      <c r="U779" s="327"/>
      <c r="V779" s="327"/>
      <c r="W779" s="327"/>
      <c r="X779" s="327"/>
      <c r="Y779" s="327"/>
      <c r="Z779" s="327"/>
      <c r="AA779" s="327"/>
      <c r="AB779" s="328"/>
      <c r="AC779" s="329"/>
      <c r="AD779" s="330"/>
      <c r="AE779" s="330"/>
      <c r="AF779" s="201"/>
      <c r="AG779" s="47"/>
      <c r="AH779" s="331"/>
      <c r="AV779" s="8"/>
      <c r="AW779" s="332"/>
      <c r="AX779" s="332"/>
      <c r="AY779" s="332"/>
      <c r="AZ779" s="333"/>
      <c r="BA779" s="333"/>
      <c r="BB779" s="333"/>
      <c r="BC779" s="47"/>
      <c r="BD779" s="47"/>
      <c r="BE779" s="47"/>
    </row>
    <row r="780" s="7" customFormat="true" ht="21" hidden="false" customHeight="false" outlineLevel="0" collapsed="false">
      <c r="A780" s="327"/>
      <c r="B780" s="327"/>
      <c r="C780" s="327"/>
      <c r="D780" s="327"/>
      <c r="E780" s="327"/>
      <c r="F780" s="327"/>
      <c r="G780" s="327"/>
      <c r="H780" s="327"/>
      <c r="I780" s="327"/>
      <c r="J780" s="327"/>
      <c r="K780" s="327"/>
      <c r="L780" s="327"/>
      <c r="M780" s="327"/>
      <c r="N780" s="327"/>
      <c r="O780" s="327"/>
      <c r="P780" s="327"/>
      <c r="Q780" s="327"/>
      <c r="R780" s="327"/>
      <c r="S780" s="327"/>
      <c r="T780" s="327"/>
      <c r="U780" s="327"/>
      <c r="V780" s="327"/>
      <c r="W780" s="327"/>
      <c r="X780" s="327"/>
      <c r="Y780" s="327"/>
      <c r="Z780" s="327"/>
      <c r="AA780" s="327"/>
      <c r="AB780" s="328"/>
      <c r="AC780" s="329"/>
      <c r="AD780" s="330"/>
      <c r="AE780" s="330"/>
      <c r="AF780" s="201"/>
      <c r="AG780" s="47"/>
      <c r="AH780" s="331"/>
      <c r="AV780" s="8"/>
      <c r="AW780" s="332"/>
      <c r="AX780" s="332"/>
      <c r="AY780" s="332"/>
      <c r="AZ780" s="333"/>
      <c r="BA780" s="333"/>
      <c r="BB780" s="333"/>
      <c r="BC780" s="47"/>
      <c r="BD780" s="47"/>
      <c r="BE780" s="47"/>
    </row>
    <row r="781" s="7" customFormat="true" ht="21" hidden="false" customHeight="false" outlineLevel="0" collapsed="false">
      <c r="A781" s="327"/>
      <c r="B781" s="327"/>
      <c r="C781" s="327"/>
      <c r="D781" s="327"/>
      <c r="E781" s="327"/>
      <c r="F781" s="327"/>
      <c r="G781" s="327"/>
      <c r="H781" s="327"/>
      <c r="I781" s="327"/>
      <c r="J781" s="327"/>
      <c r="K781" s="327"/>
      <c r="L781" s="327"/>
      <c r="M781" s="327"/>
      <c r="N781" s="327"/>
      <c r="O781" s="327"/>
      <c r="P781" s="327"/>
      <c r="Q781" s="327"/>
      <c r="R781" s="327"/>
      <c r="S781" s="327"/>
      <c r="T781" s="327"/>
      <c r="U781" s="327"/>
      <c r="V781" s="327"/>
      <c r="W781" s="327"/>
      <c r="X781" s="327"/>
      <c r="Y781" s="327"/>
      <c r="Z781" s="327"/>
      <c r="AA781" s="327"/>
      <c r="AB781" s="328"/>
      <c r="AC781" s="329"/>
      <c r="AD781" s="330"/>
      <c r="AE781" s="330"/>
      <c r="AF781" s="201"/>
      <c r="AG781" s="47"/>
      <c r="AH781" s="331"/>
      <c r="AV781" s="8"/>
      <c r="AW781" s="332"/>
      <c r="AX781" s="332"/>
      <c r="AY781" s="332"/>
      <c r="AZ781" s="333"/>
      <c r="BA781" s="333"/>
      <c r="BB781" s="333"/>
      <c r="BC781" s="47"/>
      <c r="BD781" s="47"/>
      <c r="BE781" s="47"/>
    </row>
    <row r="782" s="7" customFormat="true" ht="21" hidden="false" customHeight="false" outlineLevel="0" collapsed="false">
      <c r="A782" s="327"/>
      <c r="B782" s="327"/>
      <c r="C782" s="327"/>
      <c r="D782" s="327"/>
      <c r="E782" s="327"/>
      <c r="F782" s="327"/>
      <c r="G782" s="327"/>
      <c r="H782" s="327"/>
      <c r="I782" s="327"/>
      <c r="J782" s="327"/>
      <c r="K782" s="327"/>
      <c r="L782" s="327"/>
      <c r="M782" s="327"/>
      <c r="N782" s="327"/>
      <c r="O782" s="327"/>
      <c r="P782" s="327"/>
      <c r="Q782" s="327"/>
      <c r="R782" s="327"/>
      <c r="S782" s="327"/>
      <c r="T782" s="327"/>
      <c r="U782" s="327"/>
      <c r="V782" s="327"/>
      <c r="W782" s="327"/>
      <c r="X782" s="327"/>
      <c r="Y782" s="327"/>
      <c r="Z782" s="327"/>
      <c r="AA782" s="327"/>
      <c r="AB782" s="328"/>
      <c r="AC782" s="329"/>
      <c r="AD782" s="330"/>
      <c r="AE782" s="330"/>
      <c r="AF782" s="201"/>
      <c r="AG782" s="47"/>
      <c r="AH782" s="331"/>
      <c r="AV782" s="8"/>
      <c r="AW782" s="332"/>
      <c r="AX782" s="332"/>
      <c r="AY782" s="332"/>
      <c r="AZ782" s="333"/>
      <c r="BA782" s="333"/>
      <c r="BB782" s="333"/>
      <c r="BC782" s="47"/>
      <c r="BD782" s="47"/>
      <c r="BE782" s="47"/>
    </row>
    <row r="783" s="7" customFormat="true" ht="21" hidden="false" customHeight="false" outlineLevel="0" collapsed="false">
      <c r="A783" s="327"/>
      <c r="B783" s="327"/>
      <c r="C783" s="327"/>
      <c r="D783" s="327"/>
      <c r="E783" s="327"/>
      <c r="F783" s="327"/>
      <c r="G783" s="327"/>
      <c r="H783" s="327"/>
      <c r="I783" s="327"/>
      <c r="J783" s="327"/>
      <c r="K783" s="327"/>
      <c r="L783" s="327"/>
      <c r="M783" s="327"/>
      <c r="N783" s="327"/>
      <c r="O783" s="327"/>
      <c r="P783" s="327"/>
      <c r="Q783" s="327"/>
      <c r="R783" s="327"/>
      <c r="S783" s="327"/>
      <c r="T783" s="327"/>
      <c r="U783" s="327"/>
      <c r="V783" s="327"/>
      <c r="W783" s="327"/>
      <c r="X783" s="327"/>
      <c r="Y783" s="327"/>
      <c r="Z783" s="327"/>
      <c r="AA783" s="327"/>
      <c r="AB783" s="328"/>
      <c r="AC783" s="329"/>
      <c r="AD783" s="330"/>
      <c r="AE783" s="330"/>
      <c r="AF783" s="201"/>
      <c r="AG783" s="47"/>
      <c r="AH783" s="331"/>
      <c r="AV783" s="8"/>
      <c r="AW783" s="332"/>
      <c r="AX783" s="332"/>
      <c r="AY783" s="332"/>
      <c r="AZ783" s="333"/>
      <c r="BA783" s="333"/>
      <c r="BB783" s="333"/>
      <c r="BC783" s="47"/>
      <c r="BD783" s="47"/>
      <c r="BE783" s="47"/>
    </row>
    <row r="784" s="7" customFormat="true" ht="21" hidden="false" customHeight="false" outlineLevel="0" collapsed="false">
      <c r="A784" s="327"/>
      <c r="B784" s="327"/>
      <c r="C784" s="327"/>
      <c r="D784" s="327"/>
      <c r="E784" s="327"/>
      <c r="F784" s="327"/>
      <c r="G784" s="327"/>
      <c r="H784" s="327"/>
      <c r="I784" s="327"/>
      <c r="J784" s="327"/>
      <c r="K784" s="327"/>
      <c r="L784" s="327"/>
      <c r="M784" s="327"/>
      <c r="N784" s="327"/>
      <c r="O784" s="327"/>
      <c r="P784" s="327"/>
      <c r="Q784" s="327"/>
      <c r="R784" s="327"/>
      <c r="S784" s="327"/>
      <c r="T784" s="327"/>
      <c r="U784" s="327"/>
      <c r="V784" s="327"/>
      <c r="W784" s="327"/>
      <c r="X784" s="327"/>
      <c r="Y784" s="327"/>
      <c r="Z784" s="327"/>
      <c r="AA784" s="327"/>
      <c r="AB784" s="328"/>
      <c r="AC784" s="329"/>
      <c r="AD784" s="330"/>
      <c r="AE784" s="330"/>
      <c r="AF784" s="201"/>
      <c r="AG784" s="47"/>
      <c r="AH784" s="331"/>
      <c r="AV784" s="8"/>
      <c r="AW784" s="332"/>
      <c r="AX784" s="332"/>
      <c r="AY784" s="332"/>
      <c r="AZ784" s="333"/>
      <c r="BA784" s="333"/>
      <c r="BB784" s="333"/>
      <c r="BC784" s="47"/>
      <c r="BD784" s="47"/>
      <c r="BE784" s="47"/>
    </row>
    <row r="785" s="7" customFormat="true" ht="21" hidden="false" customHeight="false" outlineLevel="0" collapsed="false">
      <c r="A785" s="327"/>
      <c r="B785" s="327"/>
      <c r="C785" s="327"/>
      <c r="D785" s="327"/>
      <c r="E785" s="327"/>
      <c r="F785" s="327"/>
      <c r="G785" s="327"/>
      <c r="H785" s="327"/>
      <c r="I785" s="327"/>
      <c r="J785" s="327"/>
      <c r="K785" s="327"/>
      <c r="L785" s="327"/>
      <c r="M785" s="327"/>
      <c r="N785" s="327"/>
      <c r="O785" s="327"/>
      <c r="P785" s="327"/>
      <c r="Q785" s="327"/>
      <c r="R785" s="327"/>
      <c r="S785" s="327"/>
      <c r="T785" s="327"/>
      <c r="U785" s="327"/>
      <c r="V785" s="327"/>
      <c r="W785" s="327"/>
      <c r="X785" s="327"/>
      <c r="Y785" s="327"/>
      <c r="Z785" s="327"/>
      <c r="AA785" s="327"/>
      <c r="AB785" s="328"/>
      <c r="AC785" s="329"/>
      <c r="AD785" s="330"/>
      <c r="AE785" s="330"/>
      <c r="AF785" s="201"/>
      <c r="AG785" s="47"/>
      <c r="AH785" s="331"/>
      <c r="AV785" s="8"/>
      <c r="AW785" s="332"/>
      <c r="AX785" s="332"/>
      <c r="AY785" s="332"/>
      <c r="AZ785" s="333"/>
      <c r="BA785" s="333"/>
      <c r="BB785" s="333"/>
      <c r="BC785" s="47"/>
      <c r="BD785" s="47"/>
      <c r="BE785" s="47"/>
    </row>
    <row r="786" s="7" customFormat="true" ht="21" hidden="false" customHeight="false" outlineLevel="0" collapsed="false">
      <c r="A786" s="327"/>
      <c r="B786" s="327"/>
      <c r="C786" s="327"/>
      <c r="D786" s="327"/>
      <c r="E786" s="327"/>
      <c r="F786" s="327"/>
      <c r="G786" s="327"/>
      <c r="H786" s="327"/>
      <c r="I786" s="327"/>
      <c r="J786" s="327"/>
      <c r="K786" s="327"/>
      <c r="L786" s="327"/>
      <c r="M786" s="327"/>
      <c r="N786" s="327"/>
      <c r="O786" s="327"/>
      <c r="P786" s="327"/>
      <c r="Q786" s="327"/>
      <c r="R786" s="327"/>
      <c r="S786" s="327"/>
      <c r="T786" s="327"/>
      <c r="U786" s="327"/>
      <c r="V786" s="327"/>
      <c r="W786" s="327"/>
      <c r="X786" s="327"/>
      <c r="Y786" s="327"/>
      <c r="Z786" s="327"/>
      <c r="AA786" s="327"/>
      <c r="AB786" s="328"/>
      <c r="AC786" s="329"/>
      <c r="AD786" s="330"/>
      <c r="AE786" s="330"/>
      <c r="AF786" s="201"/>
      <c r="AG786" s="47"/>
      <c r="AH786" s="331"/>
      <c r="AV786" s="8"/>
      <c r="AW786" s="332"/>
      <c r="AX786" s="332"/>
      <c r="AY786" s="332"/>
      <c r="AZ786" s="333"/>
      <c r="BA786" s="333"/>
      <c r="BB786" s="333"/>
      <c r="BC786" s="47"/>
      <c r="BD786" s="47"/>
      <c r="BE786" s="47"/>
    </row>
    <row r="787" s="7" customFormat="true" ht="21" hidden="false" customHeight="false" outlineLevel="0" collapsed="false">
      <c r="A787" s="327"/>
      <c r="B787" s="327"/>
      <c r="C787" s="327"/>
      <c r="D787" s="327"/>
      <c r="E787" s="327"/>
      <c r="F787" s="327"/>
      <c r="G787" s="327"/>
      <c r="H787" s="327"/>
      <c r="I787" s="327"/>
      <c r="J787" s="327"/>
      <c r="K787" s="327"/>
      <c r="L787" s="327"/>
      <c r="M787" s="327"/>
      <c r="N787" s="327"/>
      <c r="O787" s="327"/>
      <c r="P787" s="327"/>
      <c r="Q787" s="327"/>
      <c r="R787" s="327"/>
      <c r="S787" s="327"/>
      <c r="T787" s="327"/>
      <c r="U787" s="327"/>
      <c r="V787" s="327"/>
      <c r="W787" s="327"/>
      <c r="X787" s="327"/>
      <c r="Y787" s="327"/>
      <c r="Z787" s="327"/>
      <c r="AA787" s="327"/>
      <c r="AB787" s="328"/>
      <c r="AC787" s="329"/>
      <c r="AD787" s="330"/>
      <c r="AE787" s="330"/>
      <c r="AF787" s="201"/>
      <c r="AG787" s="47"/>
      <c r="AH787" s="331"/>
      <c r="AV787" s="8"/>
      <c r="AW787" s="332"/>
      <c r="AX787" s="332"/>
      <c r="AY787" s="332"/>
      <c r="AZ787" s="333"/>
      <c r="BA787" s="333"/>
      <c r="BB787" s="333"/>
      <c r="BC787" s="47"/>
      <c r="BD787" s="47"/>
      <c r="BE787" s="47"/>
    </row>
    <row r="788" s="7" customFormat="true" ht="21" hidden="false" customHeight="false" outlineLevel="0" collapsed="false">
      <c r="A788" s="327"/>
      <c r="B788" s="327"/>
      <c r="C788" s="327"/>
      <c r="D788" s="327"/>
      <c r="E788" s="327"/>
      <c r="F788" s="327"/>
      <c r="G788" s="327"/>
      <c r="H788" s="327"/>
      <c r="I788" s="327"/>
      <c r="J788" s="327"/>
      <c r="K788" s="327"/>
      <c r="L788" s="327"/>
      <c r="M788" s="327"/>
      <c r="N788" s="327"/>
      <c r="O788" s="327"/>
      <c r="P788" s="327"/>
      <c r="Q788" s="327"/>
      <c r="R788" s="327"/>
      <c r="S788" s="327"/>
      <c r="T788" s="327"/>
      <c r="U788" s="327"/>
      <c r="V788" s="327"/>
      <c r="W788" s="327"/>
      <c r="X788" s="327"/>
      <c r="Y788" s="327"/>
      <c r="Z788" s="327"/>
      <c r="AA788" s="327"/>
      <c r="AB788" s="328"/>
      <c r="AC788" s="329"/>
      <c r="AD788" s="330"/>
      <c r="AE788" s="330"/>
      <c r="AF788" s="201"/>
      <c r="AG788" s="47"/>
      <c r="AH788" s="331"/>
      <c r="AV788" s="8"/>
      <c r="AW788" s="332"/>
      <c r="AX788" s="332"/>
      <c r="AY788" s="332"/>
      <c r="AZ788" s="333"/>
      <c r="BA788" s="333"/>
      <c r="BB788" s="333"/>
      <c r="BC788" s="47"/>
      <c r="BD788" s="47"/>
      <c r="BE788" s="47"/>
    </row>
    <row r="789" s="7" customFormat="true" ht="21" hidden="false" customHeight="false" outlineLevel="0" collapsed="false">
      <c r="A789" s="327"/>
      <c r="B789" s="327"/>
      <c r="C789" s="327"/>
      <c r="D789" s="327"/>
      <c r="E789" s="327"/>
      <c r="F789" s="327"/>
      <c r="G789" s="327"/>
      <c r="H789" s="327"/>
      <c r="I789" s="327"/>
      <c r="J789" s="327"/>
      <c r="K789" s="327"/>
      <c r="L789" s="327"/>
      <c r="M789" s="327"/>
      <c r="N789" s="327"/>
      <c r="O789" s="327"/>
      <c r="P789" s="327"/>
      <c r="Q789" s="327"/>
      <c r="R789" s="327"/>
      <c r="S789" s="327"/>
      <c r="T789" s="327"/>
      <c r="U789" s="327"/>
      <c r="V789" s="327"/>
      <c r="W789" s="327"/>
      <c r="X789" s="327"/>
      <c r="Y789" s="327"/>
      <c r="Z789" s="327"/>
      <c r="AA789" s="327"/>
      <c r="AB789" s="328"/>
      <c r="AC789" s="329"/>
      <c r="AD789" s="330"/>
      <c r="AE789" s="330"/>
      <c r="AF789" s="201"/>
      <c r="AG789" s="47"/>
      <c r="AH789" s="331"/>
      <c r="AV789" s="8"/>
      <c r="AW789" s="332"/>
      <c r="AX789" s="332"/>
      <c r="AY789" s="332"/>
      <c r="AZ789" s="333"/>
      <c r="BA789" s="333"/>
      <c r="BB789" s="333"/>
      <c r="BC789" s="47"/>
      <c r="BD789" s="47"/>
      <c r="BE789" s="47"/>
    </row>
    <row r="790" s="7" customFormat="true" ht="21" hidden="false" customHeight="false" outlineLevel="0" collapsed="false">
      <c r="A790" s="327"/>
      <c r="B790" s="327"/>
      <c r="C790" s="327"/>
      <c r="D790" s="327"/>
      <c r="E790" s="327"/>
      <c r="F790" s="327"/>
      <c r="G790" s="327"/>
      <c r="H790" s="327"/>
      <c r="I790" s="327"/>
      <c r="J790" s="327"/>
      <c r="K790" s="327"/>
      <c r="L790" s="327"/>
      <c r="M790" s="327"/>
      <c r="N790" s="327"/>
      <c r="O790" s="327"/>
      <c r="P790" s="327"/>
      <c r="Q790" s="327"/>
      <c r="R790" s="327"/>
      <c r="S790" s="327"/>
      <c r="T790" s="327"/>
      <c r="U790" s="327"/>
      <c r="V790" s="327"/>
      <c r="W790" s="327"/>
      <c r="X790" s="327"/>
      <c r="Y790" s="327"/>
      <c r="Z790" s="327"/>
      <c r="AA790" s="327"/>
      <c r="AB790" s="328"/>
      <c r="AC790" s="329"/>
      <c r="AD790" s="330"/>
      <c r="AE790" s="330"/>
      <c r="AF790" s="201"/>
      <c r="AG790" s="47"/>
      <c r="AH790" s="331"/>
      <c r="AV790" s="8"/>
      <c r="AW790" s="332"/>
      <c r="AX790" s="332"/>
      <c r="AY790" s="332"/>
      <c r="AZ790" s="333"/>
      <c r="BA790" s="333"/>
      <c r="BB790" s="333"/>
      <c r="BC790" s="47"/>
      <c r="BD790" s="47"/>
      <c r="BE790" s="47"/>
    </row>
    <row r="791" s="7" customFormat="true" ht="21" hidden="false" customHeight="false" outlineLevel="0" collapsed="false">
      <c r="A791" s="327"/>
      <c r="B791" s="327"/>
      <c r="C791" s="327"/>
      <c r="D791" s="327"/>
      <c r="E791" s="327"/>
      <c r="F791" s="327"/>
      <c r="G791" s="327"/>
      <c r="H791" s="327"/>
      <c r="I791" s="327"/>
      <c r="J791" s="327"/>
      <c r="K791" s="327"/>
      <c r="L791" s="327"/>
      <c r="M791" s="327"/>
      <c r="N791" s="327"/>
      <c r="O791" s="327"/>
      <c r="P791" s="327"/>
      <c r="Q791" s="327"/>
      <c r="R791" s="327"/>
      <c r="S791" s="327"/>
      <c r="T791" s="327"/>
      <c r="U791" s="327"/>
      <c r="V791" s="327"/>
      <c r="W791" s="327"/>
      <c r="X791" s="327"/>
      <c r="Y791" s="327"/>
      <c r="Z791" s="327"/>
      <c r="AA791" s="327"/>
      <c r="AB791" s="328"/>
      <c r="AC791" s="329"/>
      <c r="AD791" s="330"/>
      <c r="AE791" s="330"/>
      <c r="AF791" s="201"/>
      <c r="AG791" s="47"/>
      <c r="AH791" s="331"/>
      <c r="AV791" s="8"/>
      <c r="AW791" s="332"/>
      <c r="AX791" s="332"/>
      <c r="AY791" s="332"/>
      <c r="AZ791" s="333"/>
      <c r="BA791" s="333"/>
      <c r="BB791" s="333"/>
      <c r="BC791" s="47"/>
      <c r="BD791" s="47"/>
      <c r="BE791" s="47"/>
    </row>
    <row r="792" s="7" customFormat="true" ht="21" hidden="false" customHeight="false" outlineLevel="0" collapsed="false">
      <c r="A792" s="327"/>
      <c r="B792" s="327"/>
      <c r="C792" s="327"/>
      <c r="D792" s="327"/>
      <c r="E792" s="327"/>
      <c r="F792" s="327"/>
      <c r="G792" s="327"/>
      <c r="H792" s="327"/>
      <c r="I792" s="327"/>
      <c r="J792" s="327"/>
      <c r="K792" s="327"/>
      <c r="L792" s="327"/>
      <c r="M792" s="327"/>
      <c r="N792" s="327"/>
      <c r="O792" s="327"/>
      <c r="P792" s="327"/>
      <c r="Q792" s="327"/>
      <c r="R792" s="327"/>
      <c r="S792" s="327"/>
      <c r="T792" s="327"/>
      <c r="U792" s="327"/>
      <c r="V792" s="327"/>
      <c r="W792" s="327"/>
      <c r="X792" s="327"/>
      <c r="Y792" s="327"/>
      <c r="Z792" s="327"/>
      <c r="AA792" s="327"/>
      <c r="AB792" s="328"/>
      <c r="AC792" s="329"/>
      <c r="AD792" s="330"/>
      <c r="AE792" s="330"/>
      <c r="AF792" s="201"/>
      <c r="AG792" s="47"/>
      <c r="AH792" s="331"/>
      <c r="AV792" s="8"/>
      <c r="AW792" s="332"/>
      <c r="AX792" s="332"/>
      <c r="AY792" s="332"/>
      <c r="AZ792" s="333"/>
      <c r="BA792" s="333"/>
      <c r="BB792" s="333"/>
      <c r="BC792" s="47"/>
      <c r="BD792" s="47"/>
      <c r="BE792" s="47"/>
    </row>
    <row r="793" s="7" customFormat="true" ht="21" hidden="false" customHeight="false" outlineLevel="0" collapsed="false">
      <c r="A793" s="327"/>
      <c r="B793" s="327"/>
      <c r="C793" s="327"/>
      <c r="D793" s="327"/>
      <c r="E793" s="327"/>
      <c r="F793" s="327"/>
      <c r="G793" s="327"/>
      <c r="H793" s="327"/>
      <c r="I793" s="327"/>
      <c r="J793" s="327"/>
      <c r="K793" s="327"/>
      <c r="L793" s="327"/>
      <c r="M793" s="327"/>
      <c r="N793" s="327"/>
      <c r="O793" s="327"/>
      <c r="P793" s="327"/>
      <c r="Q793" s="327"/>
      <c r="R793" s="327"/>
      <c r="S793" s="327"/>
      <c r="T793" s="327"/>
      <c r="U793" s="327"/>
      <c r="V793" s="327"/>
      <c r="W793" s="327"/>
      <c r="X793" s="327"/>
      <c r="Y793" s="327"/>
      <c r="Z793" s="327"/>
      <c r="AA793" s="327"/>
      <c r="AB793" s="328"/>
      <c r="AC793" s="329"/>
      <c r="AD793" s="330"/>
      <c r="AE793" s="330"/>
      <c r="AF793" s="201"/>
      <c r="AG793" s="47"/>
      <c r="AH793" s="331"/>
      <c r="AV793" s="8"/>
      <c r="AW793" s="332"/>
      <c r="AX793" s="332"/>
      <c r="AY793" s="332"/>
      <c r="AZ793" s="333"/>
      <c r="BA793" s="333"/>
      <c r="BB793" s="333"/>
      <c r="BC793" s="47"/>
      <c r="BD793" s="47"/>
      <c r="BE793" s="47"/>
    </row>
    <row r="794" s="7" customFormat="true" ht="21" hidden="false" customHeight="false" outlineLevel="0" collapsed="false">
      <c r="A794" s="328"/>
      <c r="B794" s="329"/>
      <c r="C794" s="330"/>
      <c r="D794" s="330"/>
      <c r="E794" s="201"/>
      <c r="F794" s="32"/>
      <c r="G794" s="329"/>
      <c r="H794" s="201"/>
      <c r="I794" s="201"/>
      <c r="J794" s="201"/>
      <c r="K794" s="201"/>
      <c r="L794" s="201"/>
      <c r="M794" s="201"/>
      <c r="N794" s="201"/>
      <c r="O794" s="201"/>
      <c r="P794" s="201"/>
      <c r="Q794" s="201"/>
      <c r="R794" s="201"/>
      <c r="S794" s="201"/>
      <c r="T794" s="201"/>
      <c r="U794" s="201"/>
      <c r="V794" s="201"/>
      <c r="W794" s="334"/>
      <c r="X794" s="335"/>
      <c r="Y794" s="335"/>
      <c r="Z794" s="335"/>
      <c r="AA794" s="297"/>
      <c r="AB794" s="297"/>
      <c r="AC794" s="297"/>
      <c r="AD794" s="32"/>
      <c r="AE794" s="32"/>
      <c r="AF794" s="32"/>
    </row>
    <row r="795" s="7" customFormat="true" ht="21" hidden="false" customHeight="false" outlineLevel="0" collapsed="false">
      <c r="A795" s="336"/>
      <c r="B795" s="331"/>
      <c r="C795" s="337"/>
      <c r="D795" s="337"/>
      <c r="F795" s="47"/>
      <c r="G795" s="331"/>
      <c r="W795" s="8"/>
      <c r="X795" s="332"/>
      <c r="Y795" s="332"/>
      <c r="Z795" s="332"/>
      <c r="AA795" s="333"/>
      <c r="AB795" s="333"/>
      <c r="AC795" s="333"/>
      <c r="AD795" s="47"/>
      <c r="AE795" s="47"/>
      <c r="AF795" s="47"/>
    </row>
    <row r="796" s="7" customFormat="true" ht="21" hidden="false" customHeight="false" outlineLevel="0" collapsed="false">
      <c r="A796" s="336"/>
      <c r="B796" s="331"/>
      <c r="C796" s="337"/>
      <c r="D796" s="337"/>
      <c r="F796" s="47"/>
      <c r="G796" s="331"/>
      <c r="W796" s="8"/>
      <c r="X796" s="332"/>
      <c r="Y796" s="332"/>
      <c r="Z796" s="332"/>
      <c r="AA796" s="333"/>
      <c r="AB796" s="333"/>
      <c r="AC796" s="333"/>
      <c r="AD796" s="47"/>
      <c r="AE796" s="47"/>
      <c r="AF796" s="47"/>
    </row>
    <row r="797" s="7" customFormat="true" ht="21" hidden="false" customHeight="false" outlineLevel="0" collapsed="false">
      <c r="A797" s="336"/>
      <c r="B797" s="331"/>
      <c r="C797" s="337"/>
      <c r="D797" s="337"/>
      <c r="F797" s="47"/>
      <c r="G797" s="331"/>
      <c r="W797" s="8"/>
      <c r="X797" s="332"/>
      <c r="Y797" s="332"/>
      <c r="Z797" s="332"/>
      <c r="AA797" s="333"/>
      <c r="AB797" s="333"/>
      <c r="AC797" s="333"/>
      <c r="AD797" s="47"/>
      <c r="AE797" s="47"/>
      <c r="AF797" s="47"/>
    </row>
    <row r="798" s="7" customFormat="true" ht="21" hidden="false" customHeight="false" outlineLevel="0" collapsed="false">
      <c r="A798" s="336"/>
      <c r="B798" s="331"/>
      <c r="C798" s="337"/>
      <c r="D798" s="337"/>
      <c r="F798" s="47"/>
      <c r="G798" s="331"/>
      <c r="W798" s="8"/>
      <c r="X798" s="332"/>
      <c r="Y798" s="332"/>
      <c r="Z798" s="332"/>
      <c r="AA798" s="333"/>
      <c r="AB798" s="333"/>
      <c r="AC798" s="333"/>
      <c r="AD798" s="47"/>
      <c r="AE798" s="47"/>
      <c r="AF798" s="47"/>
    </row>
    <row r="799" s="7" customFormat="true" ht="21" hidden="false" customHeight="false" outlineLevel="0" collapsed="false">
      <c r="A799" s="336"/>
      <c r="B799" s="331"/>
      <c r="C799" s="337"/>
      <c r="D799" s="337"/>
      <c r="F799" s="47"/>
      <c r="G799" s="331"/>
      <c r="W799" s="8"/>
      <c r="X799" s="332"/>
      <c r="Y799" s="332"/>
      <c r="Z799" s="332"/>
      <c r="AA799" s="333"/>
      <c r="AB799" s="333"/>
      <c r="AC799" s="333"/>
      <c r="AD799" s="47"/>
      <c r="AE799" s="47"/>
      <c r="AF799" s="47"/>
    </row>
    <row r="800" s="7" customFormat="true" ht="21" hidden="false" customHeight="false" outlineLevel="0" collapsed="false">
      <c r="A800" s="336"/>
      <c r="B800" s="331"/>
      <c r="C800" s="337"/>
      <c r="D800" s="337"/>
      <c r="F800" s="47"/>
      <c r="G800" s="331"/>
      <c r="W800" s="8"/>
      <c r="X800" s="332"/>
      <c r="Y800" s="332"/>
      <c r="Z800" s="332"/>
      <c r="AA800" s="333"/>
      <c r="AB800" s="333"/>
      <c r="AC800" s="333"/>
      <c r="AD800" s="47"/>
      <c r="AE800" s="47"/>
      <c r="AF800" s="47"/>
    </row>
    <row r="801" s="7" customFormat="true" ht="21" hidden="false" customHeight="false" outlineLevel="0" collapsed="false">
      <c r="A801" s="336"/>
      <c r="B801" s="331"/>
      <c r="C801" s="337"/>
      <c r="D801" s="337"/>
      <c r="F801" s="47"/>
      <c r="G801" s="331"/>
      <c r="W801" s="8"/>
      <c r="X801" s="332"/>
      <c r="Y801" s="332"/>
      <c r="Z801" s="332"/>
      <c r="AA801" s="333"/>
      <c r="AB801" s="333"/>
      <c r="AC801" s="333"/>
      <c r="AD801" s="47"/>
      <c r="AE801" s="47"/>
      <c r="AF801" s="47"/>
    </row>
    <row r="802" s="7" customFormat="true" ht="21" hidden="false" customHeight="false" outlineLevel="0" collapsed="false">
      <c r="A802" s="336"/>
      <c r="B802" s="331"/>
      <c r="C802" s="337"/>
      <c r="D802" s="337"/>
      <c r="F802" s="47"/>
      <c r="G802" s="331"/>
      <c r="W802" s="8"/>
      <c r="X802" s="332"/>
      <c r="Y802" s="332"/>
      <c r="Z802" s="332"/>
      <c r="AA802" s="333"/>
      <c r="AB802" s="333"/>
      <c r="AC802" s="333"/>
      <c r="AD802" s="47"/>
      <c r="AE802" s="47"/>
      <c r="AF802" s="47"/>
    </row>
    <row r="803" s="7" customFormat="true" ht="21" hidden="false" customHeight="false" outlineLevel="0" collapsed="false">
      <c r="A803" s="336"/>
      <c r="B803" s="331"/>
      <c r="C803" s="337"/>
      <c r="D803" s="337"/>
      <c r="F803" s="47"/>
      <c r="G803" s="331"/>
      <c r="W803" s="8"/>
      <c r="X803" s="332"/>
      <c r="Y803" s="332"/>
      <c r="Z803" s="332"/>
      <c r="AA803" s="333"/>
      <c r="AB803" s="333"/>
      <c r="AC803" s="333"/>
      <c r="AD803" s="47"/>
      <c r="AE803" s="47"/>
      <c r="AF803" s="47"/>
    </row>
    <row r="804" s="7" customFormat="true" ht="21" hidden="false" customHeight="false" outlineLevel="0" collapsed="false">
      <c r="A804" s="336"/>
      <c r="B804" s="331"/>
      <c r="C804" s="337"/>
      <c r="D804" s="337"/>
      <c r="F804" s="47"/>
      <c r="G804" s="331"/>
      <c r="W804" s="8"/>
      <c r="X804" s="332"/>
      <c r="Y804" s="332"/>
      <c r="Z804" s="332"/>
      <c r="AA804" s="333"/>
      <c r="AB804" s="333"/>
      <c r="AC804" s="333"/>
      <c r="AD804" s="47"/>
      <c r="AE804" s="47"/>
      <c r="AF804" s="47"/>
    </row>
    <row r="805" s="7" customFormat="true" ht="21" hidden="false" customHeight="false" outlineLevel="0" collapsed="false">
      <c r="A805" s="336"/>
      <c r="B805" s="331"/>
      <c r="C805" s="337"/>
      <c r="D805" s="337"/>
      <c r="F805" s="47"/>
      <c r="G805" s="331"/>
      <c r="W805" s="8"/>
      <c r="X805" s="332"/>
      <c r="Y805" s="332"/>
      <c r="Z805" s="332"/>
      <c r="AA805" s="333"/>
      <c r="AB805" s="333"/>
      <c r="AC805" s="333"/>
      <c r="AD805" s="47"/>
      <c r="AE805" s="47"/>
      <c r="AF805" s="47"/>
    </row>
    <row r="806" s="7" customFormat="true" ht="21" hidden="false" customHeight="false" outlineLevel="0" collapsed="false">
      <c r="A806" s="336"/>
      <c r="B806" s="331"/>
      <c r="C806" s="337"/>
      <c r="D806" s="337"/>
      <c r="F806" s="47"/>
      <c r="G806" s="331"/>
      <c r="W806" s="8"/>
      <c r="X806" s="332"/>
      <c r="Y806" s="332"/>
      <c r="Z806" s="332"/>
      <c r="AA806" s="333"/>
      <c r="AB806" s="333"/>
      <c r="AC806" s="333"/>
      <c r="AD806" s="47"/>
      <c r="AE806" s="47"/>
      <c r="AF806" s="47"/>
    </row>
    <row r="807" s="7" customFormat="true" ht="21" hidden="false" customHeight="false" outlineLevel="0" collapsed="false">
      <c r="A807" s="336"/>
      <c r="B807" s="331"/>
      <c r="C807" s="337"/>
      <c r="D807" s="337"/>
      <c r="F807" s="47"/>
      <c r="G807" s="331"/>
      <c r="W807" s="8"/>
      <c r="X807" s="332"/>
      <c r="Y807" s="332"/>
      <c r="Z807" s="332"/>
      <c r="AA807" s="333"/>
      <c r="AB807" s="333"/>
      <c r="AC807" s="333"/>
      <c r="AD807" s="47"/>
      <c r="AE807" s="47"/>
      <c r="AF807" s="47"/>
    </row>
    <row r="808" s="7" customFormat="true" ht="21" hidden="false" customHeight="false" outlineLevel="0" collapsed="false">
      <c r="A808" s="336"/>
      <c r="B808" s="331"/>
      <c r="C808" s="337"/>
      <c r="D808" s="337"/>
      <c r="F808" s="47"/>
      <c r="G808" s="331"/>
      <c r="W808" s="8"/>
      <c r="X808" s="332"/>
      <c r="Y808" s="332"/>
      <c r="Z808" s="332"/>
      <c r="AA808" s="333"/>
      <c r="AB808" s="333"/>
      <c r="AC808" s="333"/>
      <c r="AD808" s="47"/>
      <c r="AE808" s="47"/>
      <c r="AF808" s="47"/>
    </row>
    <row r="809" s="7" customFormat="true" ht="21" hidden="false" customHeight="false" outlineLevel="0" collapsed="false">
      <c r="A809" s="336"/>
      <c r="B809" s="331"/>
      <c r="C809" s="337"/>
      <c r="D809" s="337"/>
      <c r="F809" s="47"/>
      <c r="G809" s="331"/>
      <c r="W809" s="8"/>
      <c r="X809" s="332"/>
      <c r="Y809" s="332"/>
      <c r="Z809" s="332"/>
      <c r="AA809" s="333"/>
      <c r="AB809" s="333"/>
      <c r="AC809" s="333"/>
      <c r="AD809" s="47"/>
      <c r="AE809" s="47"/>
      <c r="AF809" s="47"/>
    </row>
    <row r="810" s="7" customFormat="true" ht="21" hidden="false" customHeight="false" outlineLevel="0" collapsed="false">
      <c r="A810" s="336"/>
      <c r="B810" s="331"/>
      <c r="C810" s="337"/>
      <c r="D810" s="337"/>
      <c r="F810" s="47"/>
      <c r="G810" s="331"/>
      <c r="W810" s="8"/>
      <c r="X810" s="332"/>
      <c r="Y810" s="332"/>
      <c r="Z810" s="332"/>
      <c r="AA810" s="333"/>
      <c r="AB810" s="333"/>
      <c r="AC810" s="333"/>
      <c r="AD810" s="47"/>
      <c r="AE810" s="47"/>
      <c r="AF810" s="47"/>
    </row>
    <row r="811" s="7" customFormat="true" ht="21" hidden="false" customHeight="false" outlineLevel="0" collapsed="false">
      <c r="A811" s="336"/>
      <c r="B811" s="331"/>
      <c r="C811" s="337"/>
      <c r="D811" s="337"/>
      <c r="F811" s="47"/>
      <c r="G811" s="331"/>
      <c r="W811" s="8"/>
      <c r="X811" s="332"/>
      <c r="Y811" s="332"/>
      <c r="Z811" s="332"/>
      <c r="AA811" s="333"/>
      <c r="AB811" s="333"/>
      <c r="AC811" s="333"/>
      <c r="AD811" s="47"/>
      <c r="AE811" s="47"/>
      <c r="AF811" s="47"/>
    </row>
    <row r="812" s="7" customFormat="true" ht="21" hidden="false" customHeight="false" outlineLevel="0" collapsed="false">
      <c r="A812" s="336"/>
      <c r="B812" s="331"/>
      <c r="C812" s="337"/>
      <c r="D812" s="337"/>
      <c r="F812" s="47"/>
      <c r="G812" s="331"/>
      <c r="W812" s="8"/>
      <c r="X812" s="332"/>
      <c r="Y812" s="332"/>
      <c r="Z812" s="332"/>
      <c r="AA812" s="333"/>
      <c r="AB812" s="333"/>
      <c r="AC812" s="333"/>
      <c r="AD812" s="47"/>
      <c r="AE812" s="47"/>
      <c r="AF812" s="47"/>
    </row>
    <row r="813" s="7" customFormat="true" ht="21" hidden="false" customHeight="false" outlineLevel="0" collapsed="false">
      <c r="A813" s="336"/>
      <c r="B813" s="331"/>
      <c r="C813" s="337"/>
      <c r="D813" s="337"/>
      <c r="F813" s="47"/>
      <c r="G813" s="331"/>
      <c r="W813" s="8"/>
      <c r="X813" s="332"/>
      <c r="Y813" s="332"/>
      <c r="Z813" s="332"/>
      <c r="AA813" s="333"/>
      <c r="AB813" s="333"/>
      <c r="AC813" s="333"/>
      <c r="AD813" s="47"/>
      <c r="AE813" s="47"/>
      <c r="AF813" s="47"/>
    </row>
    <row r="814" s="7" customFormat="true" ht="21" hidden="false" customHeight="false" outlineLevel="0" collapsed="false">
      <c r="A814" s="336"/>
      <c r="B814" s="331"/>
      <c r="C814" s="337"/>
      <c r="D814" s="337"/>
      <c r="F814" s="47"/>
      <c r="G814" s="331"/>
      <c r="W814" s="8"/>
      <c r="X814" s="332"/>
      <c r="Y814" s="332"/>
      <c r="Z814" s="332"/>
      <c r="AA814" s="333"/>
      <c r="AB814" s="333"/>
      <c r="AC814" s="333"/>
      <c r="AD814" s="47"/>
      <c r="AE814" s="47"/>
      <c r="AF814" s="47"/>
    </row>
    <row r="815" s="7" customFormat="true" ht="21" hidden="false" customHeight="false" outlineLevel="0" collapsed="false">
      <c r="A815" s="336"/>
      <c r="B815" s="331"/>
      <c r="C815" s="337"/>
      <c r="D815" s="337"/>
      <c r="F815" s="47"/>
      <c r="G815" s="331"/>
      <c r="W815" s="8"/>
      <c r="X815" s="332"/>
      <c r="Y815" s="332"/>
      <c r="Z815" s="332"/>
      <c r="AA815" s="333"/>
      <c r="AB815" s="333"/>
      <c r="AC815" s="333"/>
      <c r="AD815" s="47"/>
      <c r="AE815" s="47"/>
      <c r="AF815" s="47"/>
    </row>
    <row r="816" s="7" customFormat="true" ht="21" hidden="false" customHeight="false" outlineLevel="0" collapsed="false">
      <c r="A816" s="336"/>
      <c r="B816" s="331"/>
      <c r="C816" s="337"/>
      <c r="D816" s="337"/>
      <c r="F816" s="47"/>
      <c r="G816" s="331"/>
      <c r="W816" s="8"/>
      <c r="X816" s="332"/>
      <c r="Y816" s="332"/>
      <c r="Z816" s="332"/>
      <c r="AA816" s="333"/>
      <c r="AB816" s="333"/>
      <c r="AC816" s="333"/>
      <c r="AD816" s="47"/>
      <c r="AE816" s="47"/>
      <c r="AF816" s="47"/>
    </row>
    <row r="817" s="7" customFormat="true" ht="21" hidden="false" customHeight="false" outlineLevel="0" collapsed="false">
      <c r="A817" s="336"/>
      <c r="B817" s="331"/>
      <c r="C817" s="337"/>
      <c r="D817" s="337"/>
      <c r="F817" s="47"/>
      <c r="G817" s="331"/>
      <c r="W817" s="8"/>
      <c r="X817" s="332"/>
      <c r="Y817" s="332"/>
      <c r="Z817" s="332"/>
      <c r="AA817" s="333"/>
      <c r="AB817" s="333"/>
      <c r="AC817" s="333"/>
      <c r="AD817" s="47"/>
      <c r="AE817" s="47"/>
      <c r="AF817" s="47"/>
    </row>
    <row r="818" s="7" customFormat="true" ht="21" hidden="false" customHeight="false" outlineLevel="0" collapsed="false">
      <c r="A818" s="336"/>
      <c r="B818" s="331"/>
      <c r="C818" s="337"/>
      <c r="D818" s="337"/>
      <c r="F818" s="47"/>
      <c r="G818" s="331"/>
      <c r="W818" s="8"/>
      <c r="X818" s="332"/>
      <c r="Y818" s="332"/>
      <c r="Z818" s="332"/>
      <c r="AA818" s="333"/>
      <c r="AB818" s="333"/>
      <c r="AC818" s="333"/>
      <c r="AD818" s="47"/>
      <c r="AE818" s="47"/>
      <c r="AF818" s="47"/>
    </row>
    <row r="819" s="7" customFormat="true" ht="21" hidden="false" customHeight="false" outlineLevel="0" collapsed="false">
      <c r="A819" s="336"/>
      <c r="B819" s="331"/>
      <c r="C819" s="337"/>
      <c r="D819" s="337"/>
      <c r="F819" s="47"/>
      <c r="G819" s="331"/>
      <c r="W819" s="8"/>
      <c r="X819" s="332"/>
      <c r="Y819" s="332"/>
      <c r="Z819" s="332"/>
      <c r="AA819" s="333"/>
      <c r="AB819" s="333"/>
      <c r="AC819" s="333"/>
      <c r="AD819" s="47"/>
      <c r="AE819" s="47"/>
      <c r="AF819" s="47"/>
    </row>
    <row r="820" s="7" customFormat="true" ht="21" hidden="false" customHeight="false" outlineLevel="0" collapsed="false">
      <c r="A820" s="336"/>
      <c r="B820" s="331"/>
      <c r="C820" s="337"/>
      <c r="D820" s="337"/>
      <c r="F820" s="47"/>
      <c r="G820" s="331"/>
      <c r="W820" s="8"/>
      <c r="X820" s="332"/>
      <c r="Y820" s="332"/>
      <c r="Z820" s="332"/>
      <c r="AA820" s="333"/>
      <c r="AB820" s="333"/>
      <c r="AC820" s="333"/>
      <c r="AD820" s="47"/>
      <c r="AE820" s="47"/>
      <c r="AF820" s="47"/>
    </row>
    <row r="821" s="7" customFormat="true" ht="21" hidden="false" customHeight="false" outlineLevel="0" collapsed="false">
      <c r="A821" s="336"/>
      <c r="B821" s="331"/>
      <c r="C821" s="337"/>
      <c r="D821" s="337"/>
      <c r="F821" s="47"/>
      <c r="G821" s="331"/>
      <c r="W821" s="8"/>
      <c r="X821" s="332"/>
      <c r="Y821" s="332"/>
      <c r="Z821" s="332"/>
      <c r="AA821" s="333"/>
      <c r="AB821" s="333"/>
      <c r="AC821" s="333"/>
      <c r="AD821" s="47"/>
      <c r="AE821" s="47"/>
      <c r="AF821" s="47"/>
    </row>
    <row r="822" s="7" customFormat="true" ht="21" hidden="false" customHeight="false" outlineLevel="0" collapsed="false">
      <c r="A822" s="336"/>
      <c r="B822" s="331"/>
      <c r="C822" s="337"/>
      <c r="D822" s="337"/>
      <c r="F822" s="47"/>
      <c r="G822" s="331"/>
      <c r="W822" s="8"/>
      <c r="X822" s="332"/>
      <c r="Y822" s="332"/>
      <c r="Z822" s="332"/>
      <c r="AA822" s="333"/>
      <c r="AB822" s="333"/>
      <c r="AC822" s="333"/>
      <c r="AD822" s="47"/>
      <c r="AE822" s="47"/>
      <c r="AF822" s="47"/>
    </row>
    <row r="823" s="7" customFormat="true" ht="21" hidden="false" customHeight="false" outlineLevel="0" collapsed="false">
      <c r="A823" s="336"/>
      <c r="B823" s="331"/>
      <c r="C823" s="337"/>
      <c r="D823" s="337"/>
      <c r="F823" s="47"/>
      <c r="G823" s="331"/>
      <c r="W823" s="8"/>
      <c r="X823" s="332"/>
      <c r="Y823" s="332"/>
      <c r="Z823" s="332"/>
      <c r="AA823" s="333"/>
      <c r="AB823" s="333"/>
      <c r="AC823" s="333"/>
      <c r="AD823" s="47"/>
      <c r="AE823" s="47"/>
      <c r="AF823" s="47"/>
    </row>
    <row r="824" s="7" customFormat="true" ht="21" hidden="false" customHeight="false" outlineLevel="0" collapsed="false">
      <c r="A824" s="336"/>
      <c r="B824" s="331"/>
      <c r="C824" s="337"/>
      <c r="D824" s="337"/>
      <c r="F824" s="47"/>
      <c r="G824" s="331"/>
      <c r="W824" s="8"/>
      <c r="X824" s="332"/>
      <c r="Y824" s="332"/>
      <c r="Z824" s="332"/>
      <c r="AA824" s="333"/>
      <c r="AB824" s="333"/>
      <c r="AC824" s="333"/>
      <c r="AD824" s="47"/>
      <c r="AE824" s="47"/>
      <c r="AF824" s="47"/>
    </row>
    <row r="825" s="7" customFormat="true" ht="21" hidden="false" customHeight="false" outlineLevel="0" collapsed="false">
      <c r="A825" s="336"/>
      <c r="B825" s="331"/>
      <c r="C825" s="337"/>
      <c r="D825" s="337"/>
      <c r="F825" s="47"/>
      <c r="G825" s="331"/>
      <c r="W825" s="8"/>
      <c r="X825" s="332"/>
      <c r="Y825" s="332"/>
      <c r="Z825" s="332"/>
      <c r="AA825" s="333"/>
      <c r="AB825" s="333"/>
      <c r="AC825" s="333"/>
      <c r="AD825" s="47"/>
      <c r="AE825" s="47"/>
      <c r="AF825" s="47"/>
    </row>
    <row r="826" s="7" customFormat="true" ht="21" hidden="false" customHeight="false" outlineLevel="0" collapsed="false">
      <c r="A826" s="336"/>
      <c r="B826" s="331"/>
      <c r="C826" s="337"/>
      <c r="D826" s="337"/>
      <c r="F826" s="47"/>
      <c r="G826" s="331"/>
      <c r="W826" s="8"/>
      <c r="X826" s="332"/>
      <c r="Y826" s="332"/>
      <c r="Z826" s="332"/>
      <c r="AA826" s="333"/>
      <c r="AB826" s="333"/>
      <c r="AC826" s="333"/>
      <c r="AD826" s="47"/>
      <c r="AE826" s="47"/>
      <c r="AF826" s="47"/>
    </row>
    <row r="827" s="7" customFormat="true" ht="21" hidden="false" customHeight="false" outlineLevel="0" collapsed="false">
      <c r="A827" s="336"/>
      <c r="B827" s="331"/>
      <c r="C827" s="337"/>
      <c r="D827" s="337"/>
      <c r="F827" s="47"/>
      <c r="G827" s="331"/>
      <c r="W827" s="8"/>
      <c r="X827" s="332"/>
      <c r="Y827" s="332"/>
      <c r="Z827" s="332"/>
      <c r="AA827" s="333"/>
      <c r="AB827" s="333"/>
      <c r="AC827" s="333"/>
      <c r="AD827" s="47"/>
      <c r="AE827" s="47"/>
      <c r="AF827" s="47"/>
    </row>
    <row r="828" s="7" customFormat="true" ht="21" hidden="false" customHeight="false" outlineLevel="0" collapsed="false">
      <c r="A828" s="336"/>
      <c r="B828" s="331"/>
      <c r="C828" s="337"/>
      <c r="D828" s="337"/>
      <c r="F828" s="47"/>
      <c r="G828" s="331"/>
      <c r="W828" s="8"/>
      <c r="X828" s="332"/>
      <c r="Y828" s="332"/>
      <c r="Z828" s="332"/>
      <c r="AA828" s="333"/>
      <c r="AB828" s="333"/>
      <c r="AC828" s="333"/>
      <c r="AD828" s="47"/>
      <c r="AE828" s="47"/>
      <c r="AF828" s="47"/>
    </row>
    <row r="829" s="7" customFormat="true" ht="21" hidden="false" customHeight="false" outlineLevel="0" collapsed="false">
      <c r="A829" s="336"/>
      <c r="B829" s="331"/>
      <c r="C829" s="337"/>
      <c r="D829" s="337"/>
      <c r="F829" s="47"/>
      <c r="G829" s="331"/>
      <c r="W829" s="8"/>
      <c r="X829" s="332"/>
      <c r="Y829" s="332"/>
      <c r="Z829" s="332"/>
      <c r="AA829" s="333"/>
      <c r="AB829" s="333"/>
      <c r="AC829" s="333"/>
      <c r="AD829" s="47"/>
      <c r="AE829" s="47"/>
      <c r="AF829" s="47"/>
    </row>
    <row r="830" s="7" customFormat="true" ht="21" hidden="false" customHeight="false" outlineLevel="0" collapsed="false">
      <c r="A830" s="336"/>
      <c r="B830" s="331"/>
      <c r="C830" s="337"/>
      <c r="D830" s="337"/>
      <c r="F830" s="47"/>
      <c r="G830" s="331"/>
      <c r="W830" s="8"/>
      <c r="X830" s="332"/>
      <c r="Y830" s="332"/>
      <c r="Z830" s="332"/>
      <c r="AA830" s="333"/>
      <c r="AB830" s="333"/>
      <c r="AC830" s="333"/>
      <c r="AD830" s="47"/>
      <c r="AE830" s="47"/>
      <c r="AF830" s="47"/>
    </row>
    <row r="831" s="7" customFormat="true" ht="21" hidden="false" customHeight="false" outlineLevel="0" collapsed="false">
      <c r="A831" s="336"/>
      <c r="B831" s="331"/>
      <c r="C831" s="337"/>
      <c r="D831" s="337"/>
      <c r="F831" s="47"/>
      <c r="G831" s="331"/>
      <c r="W831" s="8"/>
      <c r="X831" s="332"/>
      <c r="Y831" s="332"/>
      <c r="Z831" s="332"/>
      <c r="AA831" s="333"/>
      <c r="AB831" s="333"/>
      <c r="AC831" s="333"/>
      <c r="AD831" s="47"/>
      <c r="AE831" s="47"/>
      <c r="AF831" s="47"/>
    </row>
    <row r="832" s="7" customFormat="true" ht="21" hidden="false" customHeight="false" outlineLevel="0" collapsed="false">
      <c r="A832" s="336"/>
      <c r="B832" s="331"/>
      <c r="C832" s="337"/>
      <c r="D832" s="337"/>
      <c r="F832" s="47"/>
      <c r="G832" s="331"/>
      <c r="W832" s="8"/>
      <c r="X832" s="332"/>
      <c r="Y832" s="332"/>
      <c r="Z832" s="332"/>
      <c r="AA832" s="333"/>
      <c r="AB832" s="333"/>
      <c r="AC832" s="333"/>
      <c r="AD832" s="47"/>
      <c r="AE832" s="47"/>
      <c r="AF832" s="47"/>
    </row>
    <row r="833" s="7" customFormat="true" ht="21" hidden="false" customHeight="false" outlineLevel="0" collapsed="false">
      <c r="A833" s="336"/>
      <c r="B833" s="331"/>
      <c r="C833" s="337"/>
      <c r="D833" s="337"/>
      <c r="F833" s="47"/>
      <c r="G833" s="331"/>
      <c r="W833" s="8"/>
      <c r="X833" s="332"/>
      <c r="Y833" s="332"/>
      <c r="Z833" s="332"/>
      <c r="AA833" s="333"/>
      <c r="AB833" s="333"/>
      <c r="AC833" s="333"/>
      <c r="AD833" s="47"/>
      <c r="AE833" s="47"/>
      <c r="AF833" s="47"/>
    </row>
    <row r="834" s="7" customFormat="true" ht="21" hidden="false" customHeight="false" outlineLevel="0" collapsed="false">
      <c r="A834" s="336"/>
      <c r="B834" s="331"/>
      <c r="C834" s="337"/>
      <c r="D834" s="337"/>
      <c r="F834" s="47"/>
      <c r="G834" s="331"/>
      <c r="W834" s="8"/>
      <c r="X834" s="332"/>
      <c r="Y834" s="332"/>
      <c r="Z834" s="332"/>
      <c r="AA834" s="333"/>
      <c r="AB834" s="333"/>
      <c r="AC834" s="333"/>
      <c r="AD834" s="47"/>
      <c r="AE834" s="47"/>
      <c r="AF834" s="47"/>
    </row>
    <row r="835" s="7" customFormat="true" ht="21" hidden="false" customHeight="false" outlineLevel="0" collapsed="false">
      <c r="A835" s="336"/>
      <c r="B835" s="331"/>
      <c r="C835" s="337"/>
      <c r="D835" s="337"/>
      <c r="F835" s="47"/>
      <c r="G835" s="331"/>
      <c r="W835" s="8"/>
      <c r="X835" s="332"/>
      <c r="Y835" s="332"/>
      <c r="Z835" s="332"/>
      <c r="AA835" s="333"/>
      <c r="AB835" s="333"/>
      <c r="AC835" s="333"/>
      <c r="AD835" s="47"/>
      <c r="AE835" s="47"/>
      <c r="AF835" s="47"/>
    </row>
    <row r="836" s="7" customFormat="true" ht="21" hidden="false" customHeight="false" outlineLevel="0" collapsed="false">
      <c r="A836" s="336"/>
      <c r="B836" s="331"/>
      <c r="C836" s="337"/>
      <c r="D836" s="337"/>
      <c r="F836" s="47"/>
      <c r="G836" s="331"/>
      <c r="W836" s="8"/>
      <c r="X836" s="332"/>
      <c r="Y836" s="332"/>
      <c r="Z836" s="332"/>
      <c r="AA836" s="333"/>
      <c r="AB836" s="333"/>
      <c r="AC836" s="333"/>
      <c r="AD836" s="47"/>
      <c r="AE836" s="47"/>
      <c r="AF836" s="47"/>
    </row>
    <row r="837" s="7" customFormat="true" ht="21" hidden="false" customHeight="false" outlineLevel="0" collapsed="false">
      <c r="A837" s="336"/>
      <c r="B837" s="331"/>
      <c r="C837" s="337"/>
      <c r="D837" s="337"/>
      <c r="F837" s="47"/>
      <c r="G837" s="331"/>
      <c r="W837" s="8"/>
      <c r="X837" s="332"/>
      <c r="Y837" s="332"/>
      <c r="Z837" s="332"/>
      <c r="AA837" s="333"/>
      <c r="AB837" s="333"/>
      <c r="AC837" s="333"/>
      <c r="AD837" s="47"/>
      <c r="AE837" s="47"/>
      <c r="AF837" s="47"/>
    </row>
    <row r="838" s="7" customFormat="true" ht="21" hidden="false" customHeight="false" outlineLevel="0" collapsed="false">
      <c r="A838" s="336"/>
      <c r="B838" s="331"/>
      <c r="C838" s="337"/>
      <c r="D838" s="337"/>
      <c r="F838" s="47"/>
      <c r="G838" s="331"/>
      <c r="W838" s="8"/>
      <c r="X838" s="332"/>
      <c r="Y838" s="332"/>
      <c r="Z838" s="332"/>
      <c r="AA838" s="333"/>
      <c r="AB838" s="333"/>
      <c r="AC838" s="333"/>
      <c r="AD838" s="47"/>
      <c r="AE838" s="47"/>
      <c r="AF838" s="47"/>
    </row>
    <row r="839" s="7" customFormat="true" ht="21" hidden="false" customHeight="false" outlineLevel="0" collapsed="false">
      <c r="A839" s="336"/>
      <c r="B839" s="331"/>
      <c r="C839" s="337"/>
      <c r="D839" s="337"/>
      <c r="F839" s="47"/>
      <c r="G839" s="331"/>
      <c r="W839" s="8"/>
      <c r="X839" s="332"/>
      <c r="Y839" s="332"/>
      <c r="Z839" s="332"/>
      <c r="AA839" s="333"/>
      <c r="AB839" s="333"/>
      <c r="AC839" s="333"/>
      <c r="AD839" s="47"/>
      <c r="AE839" s="47"/>
      <c r="AF839" s="47"/>
    </row>
    <row r="840" s="7" customFormat="true" ht="21" hidden="false" customHeight="false" outlineLevel="0" collapsed="false">
      <c r="A840" s="336"/>
      <c r="B840" s="331"/>
      <c r="C840" s="337"/>
      <c r="D840" s="337"/>
      <c r="F840" s="47"/>
      <c r="G840" s="331"/>
      <c r="W840" s="8"/>
      <c r="X840" s="332"/>
      <c r="Y840" s="332"/>
      <c r="Z840" s="332"/>
      <c r="AA840" s="333"/>
      <c r="AB840" s="333"/>
      <c r="AC840" s="333"/>
      <c r="AD840" s="47"/>
      <c r="AE840" s="47"/>
      <c r="AF840" s="47"/>
    </row>
    <row r="841" s="7" customFormat="true" ht="21" hidden="false" customHeight="false" outlineLevel="0" collapsed="false">
      <c r="A841" s="336"/>
      <c r="B841" s="331"/>
      <c r="C841" s="337"/>
      <c r="D841" s="337"/>
      <c r="F841" s="47"/>
      <c r="G841" s="331"/>
      <c r="W841" s="8"/>
      <c r="X841" s="332"/>
      <c r="Y841" s="332"/>
      <c r="Z841" s="332"/>
      <c r="AA841" s="333"/>
      <c r="AB841" s="333"/>
      <c r="AC841" s="333"/>
      <c r="AD841" s="47"/>
      <c r="AE841" s="47"/>
      <c r="AF841" s="47"/>
    </row>
    <row r="842" s="7" customFormat="true" ht="21" hidden="false" customHeight="false" outlineLevel="0" collapsed="false">
      <c r="A842" s="336"/>
      <c r="B842" s="331"/>
      <c r="C842" s="337"/>
      <c r="D842" s="337"/>
      <c r="F842" s="47"/>
      <c r="G842" s="331"/>
      <c r="W842" s="8"/>
      <c r="X842" s="332"/>
      <c r="Y842" s="332"/>
      <c r="Z842" s="332"/>
      <c r="AA842" s="333"/>
      <c r="AB842" s="333"/>
      <c r="AC842" s="333"/>
      <c r="AD842" s="47"/>
      <c r="AE842" s="47"/>
      <c r="AF842" s="47"/>
    </row>
    <row r="843" s="7" customFormat="true" ht="21" hidden="false" customHeight="false" outlineLevel="0" collapsed="false">
      <c r="A843" s="336"/>
      <c r="B843" s="331"/>
      <c r="C843" s="337"/>
      <c r="D843" s="337"/>
      <c r="F843" s="47"/>
      <c r="G843" s="331"/>
      <c r="W843" s="8"/>
      <c r="X843" s="332"/>
      <c r="Y843" s="332"/>
      <c r="Z843" s="332"/>
      <c r="AA843" s="333"/>
      <c r="AB843" s="333"/>
      <c r="AC843" s="333"/>
      <c r="AD843" s="47"/>
      <c r="AE843" s="47"/>
      <c r="AF843" s="47"/>
    </row>
    <row r="844" s="7" customFormat="true" ht="21" hidden="false" customHeight="false" outlineLevel="0" collapsed="false">
      <c r="A844" s="336"/>
      <c r="B844" s="331"/>
      <c r="C844" s="337"/>
      <c r="D844" s="337"/>
      <c r="F844" s="47"/>
      <c r="G844" s="331"/>
      <c r="W844" s="8"/>
      <c r="X844" s="332"/>
      <c r="Y844" s="332"/>
      <c r="Z844" s="332"/>
      <c r="AA844" s="333"/>
      <c r="AB844" s="333"/>
      <c r="AC844" s="333"/>
      <c r="AD844" s="47"/>
      <c r="AE844" s="47"/>
      <c r="AF844" s="47"/>
    </row>
    <row r="845" s="7" customFormat="true" ht="21" hidden="false" customHeight="false" outlineLevel="0" collapsed="false">
      <c r="A845" s="336"/>
      <c r="B845" s="331"/>
      <c r="C845" s="337"/>
      <c r="D845" s="337"/>
      <c r="F845" s="47"/>
      <c r="G845" s="331"/>
      <c r="W845" s="8"/>
      <c r="X845" s="332"/>
      <c r="Y845" s="332"/>
      <c r="Z845" s="332"/>
      <c r="AA845" s="333"/>
      <c r="AB845" s="333"/>
      <c r="AC845" s="333"/>
      <c r="AD845" s="47"/>
      <c r="AE845" s="47"/>
      <c r="AF845" s="47"/>
    </row>
    <row r="846" s="7" customFormat="true" ht="21" hidden="false" customHeight="false" outlineLevel="0" collapsed="false">
      <c r="A846" s="336"/>
      <c r="B846" s="331"/>
      <c r="C846" s="337"/>
      <c r="D846" s="337"/>
      <c r="F846" s="47"/>
      <c r="G846" s="331"/>
      <c r="W846" s="8"/>
      <c r="X846" s="332"/>
      <c r="Y846" s="332"/>
      <c r="Z846" s="332"/>
      <c r="AA846" s="333"/>
      <c r="AB846" s="333"/>
      <c r="AC846" s="333"/>
      <c r="AD846" s="47"/>
      <c r="AE846" s="47"/>
      <c r="AF846" s="47"/>
    </row>
    <row r="847" s="7" customFormat="true" ht="21" hidden="false" customHeight="false" outlineLevel="0" collapsed="false">
      <c r="A847" s="336"/>
      <c r="B847" s="331"/>
      <c r="C847" s="337"/>
      <c r="D847" s="337"/>
      <c r="F847" s="47"/>
      <c r="G847" s="331"/>
      <c r="W847" s="8"/>
      <c r="X847" s="332"/>
      <c r="Y847" s="332"/>
      <c r="Z847" s="332"/>
      <c r="AA847" s="333"/>
      <c r="AB847" s="333"/>
      <c r="AC847" s="333"/>
      <c r="AD847" s="47"/>
      <c r="AE847" s="47"/>
      <c r="AF847" s="47"/>
    </row>
    <row r="848" s="7" customFormat="true" ht="21" hidden="false" customHeight="false" outlineLevel="0" collapsed="false">
      <c r="A848" s="336"/>
      <c r="B848" s="331"/>
      <c r="C848" s="337"/>
      <c r="D848" s="337"/>
      <c r="F848" s="47"/>
      <c r="G848" s="331"/>
      <c r="W848" s="8"/>
      <c r="X848" s="332"/>
      <c r="Y848" s="332"/>
      <c r="Z848" s="332"/>
      <c r="AA848" s="333"/>
      <c r="AB848" s="333"/>
      <c r="AC848" s="333"/>
      <c r="AD848" s="47"/>
      <c r="AE848" s="47"/>
      <c r="AF848" s="47"/>
    </row>
    <row r="849" s="7" customFormat="true" ht="21" hidden="false" customHeight="false" outlineLevel="0" collapsed="false">
      <c r="A849" s="336"/>
      <c r="B849" s="331"/>
      <c r="C849" s="337"/>
      <c r="D849" s="337"/>
      <c r="F849" s="47"/>
      <c r="G849" s="331"/>
      <c r="W849" s="8"/>
      <c r="X849" s="332"/>
      <c r="Y849" s="332"/>
      <c r="Z849" s="332"/>
      <c r="AA849" s="333"/>
      <c r="AB849" s="333"/>
      <c r="AC849" s="333"/>
      <c r="AD849" s="47"/>
      <c r="AE849" s="47"/>
      <c r="AF849" s="47"/>
    </row>
    <row r="850" s="7" customFormat="true" ht="21" hidden="false" customHeight="false" outlineLevel="0" collapsed="false">
      <c r="A850" s="336"/>
      <c r="B850" s="331"/>
      <c r="C850" s="337"/>
      <c r="D850" s="337"/>
      <c r="F850" s="47"/>
      <c r="G850" s="331"/>
      <c r="W850" s="8"/>
      <c r="X850" s="332"/>
      <c r="Y850" s="332"/>
      <c r="Z850" s="332"/>
      <c r="AA850" s="333"/>
      <c r="AB850" s="333"/>
      <c r="AC850" s="333"/>
      <c r="AD850" s="47"/>
      <c r="AE850" s="47"/>
      <c r="AF850" s="47"/>
    </row>
    <row r="851" s="7" customFormat="true" ht="21" hidden="false" customHeight="false" outlineLevel="0" collapsed="false">
      <c r="A851" s="336"/>
      <c r="B851" s="331"/>
      <c r="C851" s="337"/>
      <c r="D851" s="337"/>
      <c r="F851" s="47"/>
      <c r="G851" s="331"/>
      <c r="W851" s="8"/>
      <c r="X851" s="332"/>
      <c r="Y851" s="332"/>
      <c r="Z851" s="332"/>
      <c r="AA851" s="333"/>
      <c r="AB851" s="333"/>
      <c r="AC851" s="333"/>
      <c r="AD851" s="47"/>
      <c r="AE851" s="47"/>
      <c r="AF851" s="47"/>
    </row>
    <row r="852" s="7" customFormat="true" ht="21" hidden="false" customHeight="false" outlineLevel="0" collapsed="false">
      <c r="A852" s="336"/>
      <c r="B852" s="331"/>
      <c r="C852" s="337"/>
      <c r="D852" s="337"/>
      <c r="F852" s="47"/>
      <c r="G852" s="331"/>
      <c r="W852" s="8"/>
      <c r="X852" s="332"/>
      <c r="Y852" s="332"/>
      <c r="Z852" s="332"/>
      <c r="AA852" s="333"/>
      <c r="AB852" s="333"/>
      <c r="AC852" s="333"/>
      <c r="AD852" s="47"/>
      <c r="AE852" s="47"/>
      <c r="AF852" s="47"/>
    </row>
    <row r="853" s="7" customFormat="true" ht="21" hidden="false" customHeight="false" outlineLevel="0" collapsed="false">
      <c r="A853" s="336"/>
      <c r="B853" s="331"/>
      <c r="C853" s="337"/>
      <c r="D853" s="337"/>
      <c r="F853" s="47"/>
      <c r="G853" s="331"/>
      <c r="W853" s="8"/>
      <c r="X853" s="332"/>
      <c r="Y853" s="332"/>
      <c r="Z853" s="332"/>
      <c r="AA853" s="333"/>
      <c r="AB853" s="333"/>
      <c r="AC853" s="333"/>
      <c r="AD853" s="47"/>
      <c r="AE853" s="47"/>
      <c r="AF853" s="47"/>
    </row>
    <row r="854" s="7" customFormat="true" ht="21" hidden="false" customHeight="false" outlineLevel="0" collapsed="false">
      <c r="A854" s="336"/>
      <c r="B854" s="331"/>
      <c r="C854" s="337"/>
      <c r="D854" s="337"/>
      <c r="F854" s="47"/>
      <c r="G854" s="331"/>
      <c r="W854" s="8"/>
      <c r="X854" s="332"/>
      <c r="Y854" s="332"/>
      <c r="Z854" s="332"/>
      <c r="AA854" s="333"/>
      <c r="AB854" s="333"/>
      <c r="AC854" s="333"/>
      <c r="AD854" s="47"/>
      <c r="AE854" s="47"/>
      <c r="AF854" s="47"/>
    </row>
    <row r="855" s="7" customFormat="true" ht="21" hidden="false" customHeight="false" outlineLevel="0" collapsed="false">
      <c r="A855" s="336"/>
      <c r="B855" s="331"/>
      <c r="C855" s="337"/>
      <c r="D855" s="337"/>
      <c r="F855" s="47"/>
      <c r="G855" s="331"/>
      <c r="W855" s="8"/>
      <c r="X855" s="332"/>
      <c r="Y855" s="332"/>
      <c r="Z855" s="332"/>
      <c r="AA855" s="333"/>
      <c r="AB855" s="333"/>
      <c r="AC855" s="333"/>
      <c r="AD855" s="47"/>
      <c r="AE855" s="47"/>
      <c r="AF855" s="47"/>
    </row>
    <row r="856" s="7" customFormat="true" ht="21" hidden="false" customHeight="false" outlineLevel="0" collapsed="false">
      <c r="A856" s="336"/>
      <c r="B856" s="331"/>
      <c r="C856" s="337"/>
      <c r="D856" s="337"/>
      <c r="F856" s="47"/>
      <c r="G856" s="331"/>
      <c r="W856" s="8"/>
      <c r="X856" s="332"/>
      <c r="Y856" s="332"/>
      <c r="Z856" s="332"/>
      <c r="AA856" s="333"/>
      <c r="AB856" s="333"/>
      <c r="AC856" s="333"/>
      <c r="AD856" s="47"/>
      <c r="AE856" s="47"/>
      <c r="AF856" s="47"/>
    </row>
    <row r="857" s="7" customFormat="true" ht="21" hidden="false" customHeight="false" outlineLevel="0" collapsed="false">
      <c r="A857" s="336"/>
      <c r="B857" s="331"/>
      <c r="C857" s="337"/>
      <c r="D857" s="337"/>
      <c r="F857" s="47"/>
      <c r="G857" s="331"/>
      <c r="W857" s="8"/>
      <c r="X857" s="332"/>
      <c r="Y857" s="332"/>
      <c r="Z857" s="332"/>
      <c r="AA857" s="333"/>
      <c r="AB857" s="333"/>
      <c r="AC857" s="333"/>
      <c r="AD857" s="47"/>
      <c r="AE857" s="47"/>
      <c r="AF857" s="47"/>
    </row>
    <row r="858" s="7" customFormat="true" ht="21" hidden="false" customHeight="false" outlineLevel="0" collapsed="false">
      <c r="A858" s="336"/>
      <c r="B858" s="331"/>
      <c r="C858" s="337"/>
      <c r="D858" s="337"/>
      <c r="F858" s="47"/>
      <c r="G858" s="331"/>
      <c r="W858" s="8"/>
      <c r="X858" s="332"/>
      <c r="Y858" s="332"/>
      <c r="Z858" s="332"/>
      <c r="AA858" s="333"/>
      <c r="AB858" s="333"/>
      <c r="AC858" s="333"/>
      <c r="AD858" s="47"/>
      <c r="AE858" s="47"/>
      <c r="AF858" s="47"/>
    </row>
    <row r="859" s="7" customFormat="true" ht="21" hidden="false" customHeight="false" outlineLevel="0" collapsed="false">
      <c r="A859" s="336"/>
      <c r="B859" s="331"/>
      <c r="C859" s="337"/>
      <c r="D859" s="337"/>
      <c r="F859" s="47"/>
      <c r="G859" s="331"/>
      <c r="W859" s="8"/>
      <c r="X859" s="332"/>
      <c r="Y859" s="332"/>
      <c r="Z859" s="332"/>
      <c r="AA859" s="333"/>
      <c r="AB859" s="333"/>
      <c r="AC859" s="333"/>
      <c r="AD859" s="47"/>
      <c r="AE859" s="47"/>
      <c r="AF859" s="47"/>
    </row>
    <row r="860" s="7" customFormat="true" ht="21" hidden="false" customHeight="false" outlineLevel="0" collapsed="false">
      <c r="A860" s="336"/>
      <c r="B860" s="331"/>
      <c r="C860" s="337"/>
      <c r="D860" s="337"/>
      <c r="F860" s="47"/>
      <c r="G860" s="331"/>
      <c r="W860" s="8"/>
      <c r="X860" s="332"/>
      <c r="Y860" s="332"/>
      <c r="Z860" s="332"/>
      <c r="AA860" s="333"/>
      <c r="AB860" s="333"/>
      <c r="AC860" s="333"/>
      <c r="AD860" s="47"/>
      <c r="AE860" s="47"/>
      <c r="AF860" s="47"/>
    </row>
    <row r="861" s="7" customFormat="true" ht="21" hidden="false" customHeight="false" outlineLevel="0" collapsed="false">
      <c r="A861" s="336"/>
      <c r="B861" s="331"/>
      <c r="C861" s="337"/>
      <c r="D861" s="337"/>
      <c r="F861" s="47"/>
      <c r="G861" s="331"/>
      <c r="W861" s="8"/>
      <c r="X861" s="332"/>
      <c r="Y861" s="332"/>
      <c r="Z861" s="332"/>
      <c r="AA861" s="333"/>
      <c r="AB861" s="333"/>
      <c r="AC861" s="333"/>
      <c r="AD861" s="47"/>
      <c r="AE861" s="47"/>
      <c r="AF861" s="47"/>
    </row>
    <row r="862" s="7" customFormat="true" ht="21" hidden="false" customHeight="false" outlineLevel="0" collapsed="false">
      <c r="A862" s="336"/>
      <c r="B862" s="331"/>
      <c r="C862" s="337"/>
      <c r="D862" s="337"/>
      <c r="F862" s="47"/>
      <c r="G862" s="331"/>
      <c r="W862" s="8"/>
      <c r="X862" s="332"/>
      <c r="Y862" s="332"/>
      <c r="Z862" s="332"/>
      <c r="AA862" s="333"/>
      <c r="AB862" s="333"/>
      <c r="AC862" s="333"/>
      <c r="AD862" s="47"/>
      <c r="AE862" s="47"/>
      <c r="AF862" s="47"/>
    </row>
    <row r="863" s="7" customFormat="true" ht="21" hidden="false" customHeight="false" outlineLevel="0" collapsed="false">
      <c r="A863" s="336"/>
      <c r="B863" s="331"/>
      <c r="C863" s="337"/>
      <c r="D863" s="337"/>
      <c r="F863" s="47"/>
      <c r="G863" s="331"/>
      <c r="W863" s="8"/>
      <c r="X863" s="332"/>
      <c r="Y863" s="332"/>
      <c r="Z863" s="332"/>
      <c r="AA863" s="333"/>
      <c r="AB863" s="333"/>
      <c r="AC863" s="333"/>
      <c r="AD863" s="47"/>
      <c r="AE863" s="47"/>
      <c r="AF863" s="47"/>
    </row>
    <row r="864" s="7" customFormat="true" ht="21" hidden="false" customHeight="false" outlineLevel="0" collapsed="false">
      <c r="A864" s="336"/>
      <c r="B864" s="331"/>
      <c r="C864" s="337"/>
      <c r="D864" s="337"/>
      <c r="F864" s="47"/>
      <c r="G864" s="331"/>
      <c r="W864" s="8"/>
      <c r="X864" s="332"/>
      <c r="Y864" s="332"/>
      <c r="Z864" s="332"/>
      <c r="AA864" s="333"/>
      <c r="AB864" s="333"/>
      <c r="AC864" s="333"/>
      <c r="AD864" s="47"/>
      <c r="AE864" s="47"/>
      <c r="AF864" s="47"/>
    </row>
    <row r="865" s="7" customFormat="true" ht="21" hidden="false" customHeight="false" outlineLevel="0" collapsed="false">
      <c r="A865" s="336"/>
      <c r="B865" s="331"/>
      <c r="C865" s="337"/>
      <c r="D865" s="337"/>
      <c r="F865" s="47"/>
      <c r="G865" s="331"/>
      <c r="W865" s="8"/>
      <c r="X865" s="332"/>
      <c r="Y865" s="332"/>
      <c r="Z865" s="332"/>
      <c r="AA865" s="333"/>
      <c r="AB865" s="333"/>
      <c r="AC865" s="333"/>
      <c r="AD865" s="47"/>
      <c r="AE865" s="47"/>
      <c r="AF865" s="47"/>
    </row>
    <row r="866" s="7" customFormat="true" ht="21" hidden="false" customHeight="false" outlineLevel="0" collapsed="false">
      <c r="A866" s="336"/>
      <c r="B866" s="331"/>
      <c r="C866" s="337"/>
      <c r="D866" s="337"/>
      <c r="F866" s="47"/>
      <c r="G866" s="331"/>
      <c r="W866" s="8"/>
      <c r="X866" s="332"/>
      <c r="Y866" s="332"/>
      <c r="Z866" s="332"/>
      <c r="AA866" s="333"/>
      <c r="AB866" s="333"/>
      <c r="AC866" s="333"/>
      <c r="AD866" s="47"/>
      <c r="AE866" s="47"/>
      <c r="AF866" s="47"/>
    </row>
    <row r="867" s="7" customFormat="true" ht="21" hidden="false" customHeight="false" outlineLevel="0" collapsed="false">
      <c r="A867" s="336"/>
      <c r="B867" s="331"/>
      <c r="C867" s="337"/>
      <c r="D867" s="337"/>
      <c r="F867" s="47"/>
      <c r="G867" s="331"/>
      <c r="W867" s="8"/>
      <c r="X867" s="332"/>
      <c r="Y867" s="332"/>
      <c r="Z867" s="332"/>
      <c r="AA867" s="333"/>
      <c r="AB867" s="333"/>
      <c r="AC867" s="333"/>
      <c r="AD867" s="47"/>
      <c r="AE867" s="47"/>
      <c r="AF867" s="47"/>
    </row>
    <row r="868" s="7" customFormat="true" ht="21" hidden="false" customHeight="false" outlineLevel="0" collapsed="false">
      <c r="A868" s="336"/>
      <c r="B868" s="331"/>
      <c r="C868" s="337"/>
      <c r="D868" s="337"/>
      <c r="F868" s="47"/>
      <c r="G868" s="331"/>
      <c r="W868" s="8"/>
      <c r="X868" s="332"/>
      <c r="Y868" s="332"/>
      <c r="Z868" s="332"/>
      <c r="AA868" s="333"/>
      <c r="AB868" s="333"/>
      <c r="AC868" s="333"/>
      <c r="AD868" s="47"/>
      <c r="AE868" s="47"/>
      <c r="AF868" s="47"/>
    </row>
    <row r="869" s="7" customFormat="true" ht="21" hidden="false" customHeight="false" outlineLevel="0" collapsed="false">
      <c r="A869" s="336"/>
      <c r="B869" s="331"/>
      <c r="C869" s="337"/>
      <c r="D869" s="337"/>
      <c r="F869" s="47"/>
      <c r="G869" s="331"/>
      <c r="W869" s="8"/>
      <c r="X869" s="332"/>
      <c r="Y869" s="332"/>
      <c r="Z869" s="332"/>
      <c r="AA869" s="333"/>
      <c r="AB869" s="333"/>
      <c r="AC869" s="333"/>
      <c r="AD869" s="47"/>
      <c r="AE869" s="47"/>
      <c r="AF869" s="47"/>
    </row>
    <row r="870" s="7" customFormat="true" ht="21" hidden="false" customHeight="false" outlineLevel="0" collapsed="false">
      <c r="A870" s="336"/>
      <c r="B870" s="331"/>
      <c r="C870" s="337"/>
      <c r="D870" s="337"/>
      <c r="F870" s="47"/>
      <c r="G870" s="331"/>
      <c r="W870" s="8"/>
      <c r="X870" s="332"/>
      <c r="Y870" s="332"/>
      <c r="Z870" s="332"/>
      <c r="AA870" s="333"/>
      <c r="AB870" s="333"/>
      <c r="AC870" s="333"/>
      <c r="AD870" s="47"/>
      <c r="AE870" s="47"/>
      <c r="AF870" s="47"/>
    </row>
    <row r="871" s="7" customFormat="true" ht="21" hidden="false" customHeight="false" outlineLevel="0" collapsed="false">
      <c r="A871" s="336"/>
      <c r="B871" s="331"/>
      <c r="C871" s="337"/>
      <c r="D871" s="337"/>
      <c r="F871" s="47"/>
      <c r="G871" s="331"/>
      <c r="W871" s="8"/>
      <c r="X871" s="332"/>
      <c r="Y871" s="332"/>
      <c r="Z871" s="332"/>
      <c r="AA871" s="333"/>
      <c r="AB871" s="333"/>
      <c r="AC871" s="333"/>
      <c r="AD871" s="47"/>
      <c r="AE871" s="47"/>
      <c r="AF871" s="47"/>
    </row>
    <row r="872" s="7" customFormat="true" ht="21" hidden="false" customHeight="false" outlineLevel="0" collapsed="false">
      <c r="A872" s="336"/>
      <c r="B872" s="331"/>
      <c r="C872" s="337"/>
      <c r="D872" s="337"/>
      <c r="F872" s="47"/>
      <c r="G872" s="331"/>
      <c r="W872" s="8"/>
      <c r="X872" s="332"/>
      <c r="Y872" s="332"/>
      <c r="Z872" s="332"/>
      <c r="AA872" s="333"/>
      <c r="AB872" s="333"/>
      <c r="AC872" s="333"/>
      <c r="AD872" s="47"/>
      <c r="AE872" s="47"/>
      <c r="AF872" s="47"/>
    </row>
    <row r="873" s="7" customFormat="true" ht="21" hidden="false" customHeight="false" outlineLevel="0" collapsed="false">
      <c r="A873" s="336"/>
      <c r="B873" s="331"/>
      <c r="C873" s="337"/>
      <c r="D873" s="337"/>
      <c r="F873" s="47"/>
      <c r="G873" s="331"/>
      <c r="W873" s="8"/>
      <c r="X873" s="332"/>
      <c r="Y873" s="332"/>
      <c r="Z873" s="332"/>
      <c r="AA873" s="333"/>
      <c r="AB873" s="333"/>
      <c r="AC873" s="333"/>
      <c r="AD873" s="47"/>
      <c r="AE873" s="47"/>
      <c r="AF873" s="47"/>
    </row>
    <row r="874" s="7" customFormat="true" ht="21" hidden="false" customHeight="false" outlineLevel="0" collapsed="false">
      <c r="A874" s="336"/>
      <c r="B874" s="331"/>
      <c r="C874" s="337"/>
      <c r="D874" s="337"/>
      <c r="F874" s="47"/>
      <c r="G874" s="331"/>
      <c r="W874" s="8"/>
      <c r="X874" s="332"/>
      <c r="Y874" s="332"/>
      <c r="Z874" s="332"/>
      <c r="AA874" s="333"/>
      <c r="AB874" s="333"/>
      <c r="AC874" s="333"/>
      <c r="AD874" s="47"/>
      <c r="AE874" s="47"/>
      <c r="AF874" s="47"/>
    </row>
    <row r="875" s="7" customFormat="true" ht="21" hidden="false" customHeight="false" outlineLevel="0" collapsed="false">
      <c r="A875" s="336"/>
      <c r="B875" s="331"/>
      <c r="C875" s="337"/>
      <c r="D875" s="337"/>
      <c r="F875" s="47"/>
      <c r="G875" s="331"/>
      <c r="W875" s="8"/>
      <c r="X875" s="332"/>
      <c r="Y875" s="332"/>
      <c r="Z875" s="332"/>
      <c r="AA875" s="333"/>
      <c r="AB875" s="333"/>
      <c r="AC875" s="333"/>
      <c r="AD875" s="47"/>
      <c r="AE875" s="47"/>
      <c r="AF875" s="47"/>
    </row>
    <row r="876" s="7" customFormat="true" ht="21" hidden="false" customHeight="false" outlineLevel="0" collapsed="false">
      <c r="A876" s="336"/>
      <c r="B876" s="331"/>
      <c r="C876" s="337"/>
      <c r="D876" s="337"/>
      <c r="F876" s="47"/>
      <c r="G876" s="331"/>
      <c r="W876" s="8"/>
      <c r="X876" s="332"/>
      <c r="Y876" s="332"/>
      <c r="Z876" s="332"/>
      <c r="AA876" s="333"/>
      <c r="AB876" s="333"/>
      <c r="AC876" s="333"/>
      <c r="AD876" s="47"/>
      <c r="AE876" s="47"/>
      <c r="AF876" s="47"/>
    </row>
    <row r="877" s="7" customFormat="true" ht="21" hidden="false" customHeight="false" outlineLevel="0" collapsed="false">
      <c r="A877" s="336"/>
      <c r="B877" s="331"/>
      <c r="C877" s="337"/>
      <c r="D877" s="337"/>
      <c r="F877" s="47"/>
      <c r="G877" s="331"/>
      <c r="W877" s="8"/>
      <c r="X877" s="332"/>
      <c r="Y877" s="332"/>
      <c r="Z877" s="332"/>
      <c r="AA877" s="333"/>
      <c r="AB877" s="333"/>
      <c r="AC877" s="333"/>
      <c r="AD877" s="47"/>
      <c r="AE877" s="47"/>
      <c r="AF877" s="47"/>
    </row>
    <row r="878" s="7" customFormat="true" ht="21" hidden="false" customHeight="false" outlineLevel="0" collapsed="false">
      <c r="A878" s="336"/>
      <c r="B878" s="331"/>
      <c r="C878" s="337"/>
      <c r="D878" s="337"/>
      <c r="F878" s="47"/>
      <c r="G878" s="331"/>
      <c r="W878" s="8"/>
      <c r="X878" s="332"/>
      <c r="Y878" s="332"/>
      <c r="Z878" s="332"/>
      <c r="AA878" s="333"/>
      <c r="AB878" s="333"/>
      <c r="AC878" s="333"/>
      <c r="AD878" s="47"/>
      <c r="AE878" s="47"/>
      <c r="AF878" s="47"/>
    </row>
    <row r="879" s="7" customFormat="true" ht="21" hidden="false" customHeight="false" outlineLevel="0" collapsed="false">
      <c r="A879" s="336"/>
      <c r="B879" s="331"/>
      <c r="C879" s="337"/>
      <c r="D879" s="337"/>
      <c r="F879" s="47"/>
      <c r="G879" s="331"/>
      <c r="W879" s="8"/>
      <c r="X879" s="332"/>
      <c r="Y879" s="332"/>
      <c r="Z879" s="332"/>
      <c r="AA879" s="333"/>
      <c r="AB879" s="333"/>
      <c r="AC879" s="333"/>
      <c r="AD879" s="47"/>
      <c r="AE879" s="47"/>
      <c r="AF879" s="47"/>
    </row>
    <row r="880" s="7" customFormat="true" ht="21" hidden="false" customHeight="false" outlineLevel="0" collapsed="false">
      <c r="A880" s="336"/>
      <c r="B880" s="331"/>
      <c r="C880" s="337"/>
      <c r="D880" s="337"/>
      <c r="F880" s="47"/>
      <c r="G880" s="331"/>
      <c r="W880" s="8"/>
      <c r="X880" s="332"/>
      <c r="Y880" s="332"/>
      <c r="Z880" s="332"/>
      <c r="AA880" s="333"/>
      <c r="AB880" s="333"/>
      <c r="AC880" s="333"/>
      <c r="AD880" s="47"/>
      <c r="AE880" s="47"/>
      <c r="AF880" s="47"/>
    </row>
    <row r="881" s="7" customFormat="true" ht="21" hidden="false" customHeight="false" outlineLevel="0" collapsed="false">
      <c r="A881" s="336"/>
      <c r="B881" s="331"/>
      <c r="C881" s="337"/>
      <c r="D881" s="337"/>
      <c r="F881" s="47"/>
      <c r="G881" s="331"/>
      <c r="W881" s="8"/>
      <c r="X881" s="332"/>
      <c r="Y881" s="332"/>
      <c r="Z881" s="332"/>
      <c r="AA881" s="333"/>
      <c r="AB881" s="333"/>
      <c r="AC881" s="333"/>
      <c r="AD881" s="47"/>
      <c r="AE881" s="47"/>
      <c r="AF881" s="47"/>
    </row>
    <row r="882" s="7" customFormat="true" ht="21" hidden="false" customHeight="false" outlineLevel="0" collapsed="false">
      <c r="A882" s="336"/>
      <c r="B882" s="331"/>
      <c r="C882" s="337"/>
      <c r="D882" s="337"/>
      <c r="F882" s="47"/>
      <c r="G882" s="331"/>
      <c r="W882" s="8"/>
      <c r="X882" s="332"/>
      <c r="Y882" s="332"/>
      <c r="Z882" s="332"/>
      <c r="AA882" s="333"/>
      <c r="AB882" s="333"/>
      <c r="AC882" s="333"/>
      <c r="AD882" s="47"/>
      <c r="AE882" s="47"/>
      <c r="AF882" s="47"/>
    </row>
    <row r="883" s="7" customFormat="true" ht="21" hidden="false" customHeight="false" outlineLevel="0" collapsed="false">
      <c r="A883" s="336"/>
      <c r="B883" s="331"/>
      <c r="C883" s="337"/>
      <c r="D883" s="337"/>
      <c r="F883" s="47"/>
      <c r="G883" s="331"/>
      <c r="W883" s="8"/>
      <c r="X883" s="332"/>
      <c r="Y883" s="332"/>
      <c r="Z883" s="332"/>
      <c r="AA883" s="333"/>
      <c r="AB883" s="333"/>
      <c r="AC883" s="333"/>
      <c r="AD883" s="47"/>
      <c r="AE883" s="47"/>
      <c r="AF883" s="47"/>
    </row>
    <row r="884" s="7" customFormat="true" ht="21" hidden="false" customHeight="false" outlineLevel="0" collapsed="false">
      <c r="A884" s="336"/>
      <c r="B884" s="331"/>
      <c r="C884" s="337"/>
      <c r="D884" s="337"/>
      <c r="F884" s="47"/>
      <c r="G884" s="331"/>
      <c r="W884" s="8"/>
      <c r="X884" s="332"/>
      <c r="Y884" s="332"/>
      <c r="Z884" s="332"/>
      <c r="AA884" s="333"/>
      <c r="AB884" s="333"/>
      <c r="AC884" s="333"/>
      <c r="AD884" s="47"/>
      <c r="AE884" s="47"/>
      <c r="AF884" s="47"/>
    </row>
    <row r="885" s="7" customFormat="true" ht="21" hidden="false" customHeight="false" outlineLevel="0" collapsed="false">
      <c r="A885" s="336"/>
      <c r="B885" s="331"/>
      <c r="C885" s="337"/>
      <c r="D885" s="337"/>
      <c r="F885" s="47"/>
      <c r="G885" s="331"/>
      <c r="W885" s="8"/>
      <c r="X885" s="332"/>
      <c r="Y885" s="332"/>
      <c r="Z885" s="332"/>
      <c r="AA885" s="333"/>
      <c r="AB885" s="333"/>
      <c r="AC885" s="333"/>
      <c r="AD885" s="47"/>
      <c r="AE885" s="47"/>
      <c r="AF885" s="47"/>
    </row>
    <row r="886" s="7" customFormat="true" ht="21" hidden="false" customHeight="false" outlineLevel="0" collapsed="false">
      <c r="A886" s="336"/>
      <c r="B886" s="331"/>
      <c r="C886" s="337"/>
      <c r="D886" s="337"/>
      <c r="F886" s="47"/>
      <c r="G886" s="331"/>
      <c r="W886" s="8"/>
      <c r="X886" s="332"/>
      <c r="Y886" s="332"/>
      <c r="Z886" s="332"/>
      <c r="AA886" s="333"/>
      <c r="AB886" s="333"/>
      <c r="AC886" s="333"/>
      <c r="AD886" s="47"/>
      <c r="AE886" s="47"/>
      <c r="AF886" s="47"/>
    </row>
    <row r="887" s="7" customFormat="true" ht="21" hidden="false" customHeight="false" outlineLevel="0" collapsed="false">
      <c r="A887" s="336"/>
      <c r="B887" s="331"/>
      <c r="C887" s="337"/>
      <c r="D887" s="337"/>
      <c r="F887" s="47"/>
      <c r="G887" s="331"/>
      <c r="W887" s="8"/>
      <c r="X887" s="332"/>
      <c r="Y887" s="332"/>
      <c r="Z887" s="332"/>
      <c r="AA887" s="333"/>
      <c r="AB887" s="333"/>
      <c r="AC887" s="333"/>
      <c r="AD887" s="47"/>
      <c r="AE887" s="47"/>
      <c r="AF887" s="47"/>
    </row>
    <row r="888" s="7" customFormat="true" ht="21" hidden="false" customHeight="false" outlineLevel="0" collapsed="false">
      <c r="A888" s="336"/>
      <c r="B888" s="331"/>
      <c r="C888" s="337"/>
      <c r="D888" s="337"/>
      <c r="F888" s="47"/>
      <c r="G888" s="331"/>
      <c r="W888" s="8"/>
      <c r="X888" s="332"/>
      <c r="Y888" s="332"/>
      <c r="Z888" s="332"/>
      <c r="AA888" s="333"/>
      <c r="AB888" s="333"/>
      <c r="AC888" s="333"/>
      <c r="AD888" s="47"/>
      <c r="AE888" s="47"/>
      <c r="AF888" s="47"/>
    </row>
    <row r="889" s="7" customFormat="true" ht="21" hidden="false" customHeight="false" outlineLevel="0" collapsed="false">
      <c r="A889" s="336"/>
      <c r="B889" s="331"/>
      <c r="C889" s="337"/>
      <c r="D889" s="337"/>
      <c r="F889" s="47"/>
      <c r="G889" s="331"/>
      <c r="W889" s="8"/>
      <c r="X889" s="332"/>
      <c r="Y889" s="332"/>
      <c r="Z889" s="332"/>
      <c r="AA889" s="333"/>
      <c r="AB889" s="333"/>
      <c r="AC889" s="333"/>
      <c r="AD889" s="47"/>
      <c r="AE889" s="47"/>
      <c r="AF889" s="47"/>
    </row>
    <row r="890" s="7" customFormat="true" ht="21" hidden="false" customHeight="false" outlineLevel="0" collapsed="false">
      <c r="A890" s="336"/>
      <c r="B890" s="331"/>
      <c r="C890" s="337"/>
      <c r="D890" s="337"/>
      <c r="F890" s="47"/>
      <c r="G890" s="331"/>
      <c r="W890" s="8"/>
      <c r="X890" s="332"/>
      <c r="Y890" s="332"/>
      <c r="Z890" s="332"/>
      <c r="AA890" s="333"/>
      <c r="AB890" s="333"/>
      <c r="AC890" s="333"/>
      <c r="AD890" s="47"/>
      <c r="AE890" s="47"/>
      <c r="AF890" s="47"/>
    </row>
    <row r="891" s="7" customFormat="true" ht="21" hidden="false" customHeight="false" outlineLevel="0" collapsed="false">
      <c r="A891" s="336"/>
      <c r="B891" s="331"/>
      <c r="C891" s="337"/>
      <c r="D891" s="337"/>
      <c r="F891" s="47"/>
      <c r="G891" s="331"/>
      <c r="W891" s="8"/>
      <c r="X891" s="332"/>
      <c r="Y891" s="332"/>
      <c r="Z891" s="332"/>
      <c r="AA891" s="333"/>
      <c r="AB891" s="333"/>
      <c r="AC891" s="333"/>
      <c r="AD891" s="47"/>
      <c r="AE891" s="47"/>
      <c r="AF891" s="47"/>
    </row>
    <row r="892" s="7" customFormat="true" ht="21" hidden="false" customHeight="false" outlineLevel="0" collapsed="false">
      <c r="A892" s="336"/>
      <c r="B892" s="331"/>
      <c r="C892" s="337"/>
      <c r="D892" s="337"/>
      <c r="F892" s="47"/>
      <c r="G892" s="331"/>
      <c r="W892" s="8"/>
      <c r="X892" s="332"/>
      <c r="Y892" s="332"/>
      <c r="Z892" s="332"/>
      <c r="AA892" s="333"/>
      <c r="AB892" s="333"/>
      <c r="AC892" s="333"/>
      <c r="AD892" s="47"/>
      <c r="AE892" s="47"/>
      <c r="AF892" s="47"/>
    </row>
    <row r="893" s="7" customFormat="true" ht="21" hidden="false" customHeight="false" outlineLevel="0" collapsed="false">
      <c r="A893" s="336"/>
      <c r="B893" s="331"/>
      <c r="C893" s="337"/>
      <c r="D893" s="337"/>
      <c r="F893" s="47"/>
      <c r="G893" s="331"/>
      <c r="W893" s="8"/>
      <c r="X893" s="332"/>
      <c r="Y893" s="332"/>
      <c r="Z893" s="332"/>
      <c r="AA893" s="333"/>
      <c r="AB893" s="333"/>
      <c r="AC893" s="333"/>
      <c r="AD893" s="47"/>
      <c r="AE893" s="47"/>
      <c r="AF893" s="47"/>
    </row>
    <row r="894" s="7" customFormat="true" ht="21" hidden="false" customHeight="false" outlineLevel="0" collapsed="false">
      <c r="A894" s="336"/>
      <c r="B894" s="331"/>
      <c r="C894" s="337"/>
      <c r="D894" s="337"/>
      <c r="F894" s="47"/>
      <c r="G894" s="331"/>
      <c r="W894" s="8"/>
      <c r="X894" s="332"/>
      <c r="Y894" s="332"/>
      <c r="Z894" s="332"/>
      <c r="AA894" s="333"/>
      <c r="AB894" s="333"/>
      <c r="AC894" s="333"/>
      <c r="AD894" s="47"/>
      <c r="AE894" s="47"/>
      <c r="AF894" s="47"/>
    </row>
    <row r="895" s="7" customFormat="true" ht="21" hidden="false" customHeight="false" outlineLevel="0" collapsed="false">
      <c r="A895" s="336"/>
      <c r="B895" s="331"/>
      <c r="C895" s="337"/>
      <c r="D895" s="337"/>
      <c r="F895" s="47"/>
      <c r="G895" s="331"/>
      <c r="W895" s="8"/>
      <c r="X895" s="332"/>
      <c r="Y895" s="332"/>
      <c r="Z895" s="332"/>
      <c r="AA895" s="333"/>
      <c r="AB895" s="333"/>
      <c r="AC895" s="333"/>
      <c r="AD895" s="47"/>
      <c r="AE895" s="47"/>
      <c r="AF895" s="47"/>
    </row>
    <row r="896" s="7" customFormat="true" ht="21" hidden="false" customHeight="false" outlineLevel="0" collapsed="false">
      <c r="A896" s="336"/>
      <c r="B896" s="331"/>
      <c r="C896" s="337"/>
      <c r="D896" s="337"/>
      <c r="F896" s="47"/>
      <c r="G896" s="331"/>
      <c r="W896" s="8"/>
      <c r="X896" s="332"/>
      <c r="Y896" s="332"/>
      <c r="Z896" s="332"/>
      <c r="AA896" s="333"/>
      <c r="AB896" s="333"/>
      <c r="AC896" s="333"/>
      <c r="AD896" s="47"/>
      <c r="AE896" s="47"/>
      <c r="AF896" s="47"/>
    </row>
    <row r="897" s="7" customFormat="true" ht="21" hidden="false" customHeight="false" outlineLevel="0" collapsed="false">
      <c r="A897" s="336"/>
      <c r="B897" s="331"/>
      <c r="C897" s="337"/>
      <c r="D897" s="337"/>
      <c r="F897" s="47"/>
      <c r="G897" s="331"/>
      <c r="W897" s="8"/>
      <c r="X897" s="332"/>
      <c r="Y897" s="332"/>
      <c r="Z897" s="332"/>
      <c r="AA897" s="333"/>
      <c r="AB897" s="333"/>
      <c r="AC897" s="333"/>
      <c r="AD897" s="47"/>
      <c r="AE897" s="47"/>
      <c r="AF897" s="47"/>
    </row>
    <row r="898" s="7" customFormat="true" ht="21" hidden="false" customHeight="false" outlineLevel="0" collapsed="false">
      <c r="A898" s="336"/>
      <c r="B898" s="331"/>
      <c r="C898" s="337"/>
      <c r="D898" s="337"/>
      <c r="F898" s="47"/>
      <c r="G898" s="331"/>
      <c r="W898" s="8"/>
      <c r="X898" s="332"/>
      <c r="Y898" s="332"/>
      <c r="Z898" s="332"/>
      <c r="AA898" s="333"/>
      <c r="AB898" s="333"/>
      <c r="AC898" s="333"/>
      <c r="AD898" s="47"/>
      <c r="AE898" s="47"/>
      <c r="AF898" s="47"/>
    </row>
    <row r="899" s="7" customFormat="true" ht="21" hidden="false" customHeight="false" outlineLevel="0" collapsed="false">
      <c r="A899" s="336"/>
      <c r="B899" s="331"/>
      <c r="C899" s="337"/>
      <c r="D899" s="337"/>
      <c r="F899" s="47"/>
      <c r="G899" s="331"/>
      <c r="W899" s="8"/>
      <c r="X899" s="332"/>
      <c r="Y899" s="332"/>
      <c r="Z899" s="332"/>
      <c r="AA899" s="333"/>
      <c r="AB899" s="333"/>
      <c r="AC899" s="333"/>
      <c r="AD899" s="47"/>
      <c r="AE899" s="47"/>
      <c r="AF899" s="47"/>
    </row>
    <row r="900" s="7" customFormat="true" ht="21" hidden="false" customHeight="false" outlineLevel="0" collapsed="false">
      <c r="A900" s="336"/>
      <c r="B900" s="331"/>
      <c r="C900" s="337"/>
      <c r="D900" s="337"/>
      <c r="F900" s="47"/>
      <c r="G900" s="331"/>
      <c r="W900" s="8"/>
      <c r="X900" s="332"/>
      <c r="Y900" s="332"/>
      <c r="Z900" s="332"/>
      <c r="AA900" s="333"/>
      <c r="AB900" s="333"/>
      <c r="AC900" s="333"/>
      <c r="AD900" s="47"/>
      <c r="AE900" s="47"/>
      <c r="AF900" s="47"/>
    </row>
    <row r="901" s="7" customFormat="true" ht="21" hidden="false" customHeight="false" outlineLevel="0" collapsed="false">
      <c r="A901" s="336"/>
      <c r="B901" s="331"/>
      <c r="C901" s="337"/>
      <c r="D901" s="337"/>
      <c r="F901" s="47"/>
      <c r="G901" s="331"/>
      <c r="W901" s="8"/>
      <c r="X901" s="332"/>
      <c r="Y901" s="332"/>
      <c r="Z901" s="332"/>
      <c r="AA901" s="333"/>
      <c r="AB901" s="333"/>
      <c r="AC901" s="333"/>
      <c r="AD901" s="47"/>
      <c r="AE901" s="47"/>
      <c r="AF901" s="47"/>
    </row>
    <row r="902" s="7" customFormat="true" ht="21" hidden="false" customHeight="false" outlineLevel="0" collapsed="false">
      <c r="A902" s="336"/>
      <c r="B902" s="331"/>
      <c r="C902" s="337"/>
      <c r="D902" s="337"/>
      <c r="F902" s="47"/>
      <c r="G902" s="331"/>
      <c r="W902" s="8"/>
      <c r="X902" s="332"/>
      <c r="Y902" s="332"/>
      <c r="Z902" s="332"/>
      <c r="AA902" s="333"/>
      <c r="AB902" s="333"/>
      <c r="AC902" s="333"/>
      <c r="AD902" s="47"/>
      <c r="AE902" s="47"/>
      <c r="AF902" s="47"/>
    </row>
    <row r="903" s="7" customFormat="true" ht="21" hidden="false" customHeight="false" outlineLevel="0" collapsed="false">
      <c r="A903" s="336"/>
      <c r="B903" s="331"/>
      <c r="C903" s="337"/>
      <c r="D903" s="337"/>
      <c r="F903" s="47"/>
      <c r="G903" s="331"/>
      <c r="W903" s="8"/>
      <c r="X903" s="332"/>
      <c r="Y903" s="332"/>
      <c r="Z903" s="332"/>
      <c r="AA903" s="333"/>
      <c r="AB903" s="333"/>
      <c r="AC903" s="333"/>
      <c r="AD903" s="47"/>
      <c r="AE903" s="47"/>
      <c r="AF903" s="47"/>
    </row>
    <row r="904" s="7" customFormat="true" ht="21" hidden="false" customHeight="false" outlineLevel="0" collapsed="false">
      <c r="A904" s="336"/>
      <c r="B904" s="331"/>
      <c r="C904" s="337"/>
      <c r="D904" s="337"/>
      <c r="F904" s="47"/>
      <c r="G904" s="331"/>
      <c r="W904" s="8"/>
      <c r="X904" s="332"/>
      <c r="Y904" s="332"/>
      <c r="Z904" s="332"/>
      <c r="AA904" s="333"/>
      <c r="AB904" s="333"/>
      <c r="AC904" s="333"/>
      <c r="AD904" s="47"/>
      <c r="AE904" s="47"/>
      <c r="AF904" s="47"/>
    </row>
    <row r="905" s="7" customFormat="true" ht="21" hidden="false" customHeight="false" outlineLevel="0" collapsed="false">
      <c r="A905" s="336"/>
      <c r="B905" s="331"/>
      <c r="C905" s="337"/>
      <c r="D905" s="337"/>
      <c r="F905" s="47"/>
      <c r="G905" s="331"/>
      <c r="W905" s="8"/>
      <c r="X905" s="332"/>
      <c r="Y905" s="332"/>
      <c r="Z905" s="332"/>
      <c r="AA905" s="333"/>
      <c r="AB905" s="333"/>
      <c r="AC905" s="333"/>
      <c r="AD905" s="47"/>
      <c r="AE905" s="47"/>
      <c r="AF905" s="47"/>
    </row>
    <row r="906" s="7" customFormat="true" ht="21" hidden="false" customHeight="false" outlineLevel="0" collapsed="false">
      <c r="A906" s="336"/>
      <c r="B906" s="331"/>
      <c r="C906" s="337"/>
      <c r="D906" s="337"/>
      <c r="F906" s="47"/>
      <c r="G906" s="331"/>
      <c r="W906" s="8"/>
      <c r="X906" s="332"/>
      <c r="Y906" s="332"/>
      <c r="Z906" s="332"/>
      <c r="AA906" s="333"/>
      <c r="AB906" s="333"/>
      <c r="AC906" s="333"/>
      <c r="AD906" s="47"/>
      <c r="AE906" s="47"/>
      <c r="AF906" s="47"/>
    </row>
    <row r="907" s="7" customFormat="true" ht="21" hidden="false" customHeight="false" outlineLevel="0" collapsed="false">
      <c r="A907" s="336"/>
      <c r="B907" s="331"/>
      <c r="C907" s="337"/>
      <c r="D907" s="337"/>
      <c r="F907" s="47"/>
      <c r="G907" s="331"/>
      <c r="W907" s="8"/>
      <c r="X907" s="332"/>
      <c r="Y907" s="332"/>
      <c r="Z907" s="332"/>
      <c r="AA907" s="333"/>
      <c r="AB907" s="333"/>
      <c r="AC907" s="333"/>
      <c r="AD907" s="47"/>
      <c r="AE907" s="47"/>
      <c r="AF907" s="47"/>
    </row>
    <row r="908" s="7" customFormat="true" ht="21" hidden="false" customHeight="false" outlineLevel="0" collapsed="false">
      <c r="A908" s="336"/>
      <c r="B908" s="331"/>
      <c r="C908" s="337"/>
      <c r="D908" s="337"/>
      <c r="F908" s="47"/>
      <c r="G908" s="331"/>
      <c r="W908" s="8"/>
      <c r="X908" s="332"/>
      <c r="Y908" s="332"/>
      <c r="Z908" s="332"/>
      <c r="AA908" s="333"/>
      <c r="AB908" s="333"/>
      <c r="AC908" s="333"/>
      <c r="AD908" s="47"/>
      <c r="AE908" s="47"/>
      <c r="AF908" s="47"/>
    </row>
    <row r="909" s="7" customFormat="true" ht="21" hidden="false" customHeight="false" outlineLevel="0" collapsed="false">
      <c r="A909" s="336"/>
      <c r="B909" s="331"/>
      <c r="C909" s="337"/>
      <c r="D909" s="337"/>
      <c r="F909" s="47"/>
      <c r="G909" s="331"/>
      <c r="W909" s="8"/>
      <c r="X909" s="332"/>
      <c r="Y909" s="332"/>
      <c r="Z909" s="332"/>
      <c r="AA909" s="333"/>
      <c r="AB909" s="333"/>
      <c r="AC909" s="333"/>
      <c r="AD909" s="47"/>
      <c r="AE909" s="47"/>
      <c r="AF909" s="47"/>
    </row>
    <row r="910" s="7" customFormat="true" ht="21" hidden="false" customHeight="false" outlineLevel="0" collapsed="false">
      <c r="A910" s="336"/>
      <c r="B910" s="331"/>
      <c r="C910" s="337"/>
      <c r="D910" s="337"/>
      <c r="F910" s="47"/>
      <c r="G910" s="331"/>
      <c r="W910" s="8"/>
      <c r="X910" s="332"/>
      <c r="Y910" s="332"/>
      <c r="Z910" s="332"/>
      <c r="AA910" s="333"/>
      <c r="AB910" s="333"/>
      <c r="AC910" s="333"/>
      <c r="AD910" s="47"/>
      <c r="AE910" s="47"/>
      <c r="AF910" s="47"/>
    </row>
    <row r="911" s="7" customFormat="true" ht="21" hidden="false" customHeight="false" outlineLevel="0" collapsed="false">
      <c r="A911" s="336"/>
      <c r="B911" s="331"/>
      <c r="C911" s="337"/>
      <c r="D911" s="337"/>
      <c r="F911" s="47"/>
      <c r="G911" s="331"/>
      <c r="W911" s="8"/>
      <c r="X911" s="332"/>
      <c r="Y911" s="332"/>
      <c r="Z911" s="332"/>
      <c r="AA911" s="333"/>
      <c r="AB911" s="333"/>
      <c r="AC911" s="333"/>
      <c r="AD911" s="47"/>
      <c r="AE911" s="47"/>
      <c r="AF911" s="47"/>
    </row>
    <row r="912" s="7" customFormat="true" ht="21" hidden="false" customHeight="false" outlineLevel="0" collapsed="false">
      <c r="A912" s="336"/>
      <c r="B912" s="331"/>
      <c r="C912" s="337"/>
      <c r="D912" s="337"/>
      <c r="F912" s="47"/>
      <c r="G912" s="331"/>
      <c r="W912" s="8"/>
      <c r="X912" s="332"/>
      <c r="Y912" s="332"/>
      <c r="Z912" s="332"/>
      <c r="AA912" s="333"/>
      <c r="AB912" s="333"/>
      <c r="AC912" s="333"/>
      <c r="AD912" s="47"/>
      <c r="AE912" s="47"/>
      <c r="AF912" s="47"/>
    </row>
    <row r="913" s="7" customFormat="true" ht="21" hidden="false" customHeight="false" outlineLevel="0" collapsed="false">
      <c r="A913" s="336"/>
      <c r="B913" s="331"/>
      <c r="C913" s="337"/>
      <c r="D913" s="337"/>
      <c r="F913" s="47"/>
      <c r="G913" s="331"/>
      <c r="W913" s="8"/>
      <c r="X913" s="332"/>
      <c r="Y913" s="332"/>
      <c r="Z913" s="332"/>
      <c r="AA913" s="333"/>
      <c r="AB913" s="333"/>
      <c r="AC913" s="333"/>
      <c r="AD913" s="47"/>
      <c r="AE913" s="47"/>
      <c r="AF913" s="47"/>
    </row>
    <row r="914" s="7" customFormat="true" ht="21" hidden="false" customHeight="false" outlineLevel="0" collapsed="false">
      <c r="A914" s="336"/>
      <c r="B914" s="331"/>
      <c r="C914" s="337"/>
      <c r="D914" s="337"/>
      <c r="F914" s="47"/>
      <c r="G914" s="331"/>
      <c r="W914" s="8"/>
      <c r="X914" s="332"/>
      <c r="Y914" s="332"/>
      <c r="Z914" s="332"/>
      <c r="AA914" s="333"/>
      <c r="AB914" s="333"/>
      <c r="AC914" s="333"/>
      <c r="AD914" s="47"/>
      <c r="AE914" s="47"/>
      <c r="AF914" s="47"/>
    </row>
    <row r="915" s="7" customFormat="true" ht="21" hidden="false" customHeight="false" outlineLevel="0" collapsed="false">
      <c r="A915" s="336"/>
      <c r="B915" s="331"/>
      <c r="C915" s="337"/>
      <c r="D915" s="337"/>
      <c r="F915" s="47"/>
      <c r="G915" s="331"/>
      <c r="W915" s="8"/>
      <c r="X915" s="332"/>
      <c r="Y915" s="332"/>
      <c r="Z915" s="332"/>
      <c r="AA915" s="333"/>
      <c r="AB915" s="333"/>
      <c r="AC915" s="333"/>
      <c r="AD915" s="47"/>
      <c r="AE915" s="47"/>
      <c r="AF915" s="47"/>
    </row>
    <row r="916" s="7" customFormat="true" ht="21" hidden="false" customHeight="false" outlineLevel="0" collapsed="false">
      <c r="A916" s="336"/>
      <c r="B916" s="331"/>
      <c r="C916" s="337"/>
      <c r="D916" s="337"/>
      <c r="F916" s="47"/>
      <c r="G916" s="331"/>
      <c r="W916" s="8"/>
      <c r="X916" s="332"/>
      <c r="Y916" s="332"/>
      <c r="Z916" s="332"/>
      <c r="AA916" s="333"/>
      <c r="AB916" s="333"/>
      <c r="AC916" s="333"/>
      <c r="AD916" s="47"/>
      <c r="AE916" s="47"/>
      <c r="AF916" s="47"/>
    </row>
    <row r="917" s="7" customFormat="true" ht="21" hidden="false" customHeight="false" outlineLevel="0" collapsed="false">
      <c r="A917" s="336"/>
      <c r="B917" s="331"/>
      <c r="C917" s="337"/>
      <c r="D917" s="337"/>
      <c r="F917" s="47"/>
      <c r="G917" s="331"/>
      <c r="W917" s="8"/>
      <c r="X917" s="332"/>
      <c r="Y917" s="332"/>
      <c r="Z917" s="332"/>
      <c r="AA917" s="333"/>
      <c r="AB917" s="333"/>
      <c r="AC917" s="333"/>
      <c r="AD917" s="47"/>
      <c r="AE917" s="47"/>
      <c r="AF917" s="47"/>
    </row>
    <row r="918" s="7" customFormat="true" ht="21" hidden="false" customHeight="false" outlineLevel="0" collapsed="false">
      <c r="A918" s="336"/>
      <c r="B918" s="331"/>
      <c r="C918" s="337"/>
      <c r="D918" s="337"/>
      <c r="F918" s="47"/>
      <c r="G918" s="331"/>
      <c r="W918" s="8"/>
      <c r="X918" s="332"/>
      <c r="Y918" s="332"/>
      <c r="Z918" s="332"/>
      <c r="AA918" s="333"/>
      <c r="AB918" s="333"/>
      <c r="AC918" s="333"/>
      <c r="AD918" s="47"/>
      <c r="AE918" s="47"/>
      <c r="AF918" s="47"/>
    </row>
    <row r="919" s="7" customFormat="true" ht="21" hidden="false" customHeight="false" outlineLevel="0" collapsed="false">
      <c r="A919" s="336"/>
      <c r="B919" s="331"/>
      <c r="C919" s="337"/>
      <c r="D919" s="337"/>
      <c r="F919" s="47"/>
      <c r="G919" s="331"/>
      <c r="W919" s="8"/>
      <c r="X919" s="332"/>
      <c r="Y919" s="332"/>
      <c r="Z919" s="332"/>
      <c r="AA919" s="333"/>
      <c r="AB919" s="333"/>
      <c r="AC919" s="333"/>
      <c r="AD919" s="47"/>
      <c r="AE919" s="47"/>
      <c r="AF919" s="47"/>
    </row>
    <row r="920" s="7" customFormat="true" ht="21" hidden="false" customHeight="false" outlineLevel="0" collapsed="false">
      <c r="A920" s="336"/>
      <c r="B920" s="331"/>
      <c r="C920" s="337"/>
      <c r="D920" s="337"/>
      <c r="F920" s="47"/>
      <c r="G920" s="331"/>
      <c r="W920" s="8"/>
      <c r="X920" s="332"/>
      <c r="Y920" s="332"/>
      <c r="Z920" s="332"/>
      <c r="AA920" s="333"/>
      <c r="AB920" s="333"/>
      <c r="AC920" s="333"/>
      <c r="AD920" s="47"/>
      <c r="AE920" s="47"/>
      <c r="AF920" s="47"/>
    </row>
    <row r="921" s="7" customFormat="true" ht="21" hidden="false" customHeight="false" outlineLevel="0" collapsed="false">
      <c r="A921" s="336"/>
      <c r="B921" s="331"/>
      <c r="C921" s="337"/>
      <c r="D921" s="337"/>
      <c r="F921" s="47"/>
      <c r="G921" s="331"/>
      <c r="W921" s="8"/>
      <c r="X921" s="332"/>
      <c r="Y921" s="332"/>
      <c r="Z921" s="332"/>
      <c r="AA921" s="333"/>
      <c r="AB921" s="333"/>
      <c r="AC921" s="333"/>
      <c r="AD921" s="47"/>
      <c r="AE921" s="47"/>
      <c r="AF921" s="47"/>
    </row>
    <row r="922" s="7" customFormat="true" ht="21" hidden="false" customHeight="false" outlineLevel="0" collapsed="false">
      <c r="A922" s="336"/>
      <c r="B922" s="331"/>
      <c r="C922" s="337"/>
      <c r="D922" s="337"/>
      <c r="F922" s="47"/>
      <c r="G922" s="331"/>
      <c r="W922" s="8"/>
      <c r="X922" s="332"/>
      <c r="Y922" s="332"/>
      <c r="Z922" s="332"/>
      <c r="AA922" s="333"/>
      <c r="AB922" s="333"/>
      <c r="AC922" s="333"/>
      <c r="AD922" s="47"/>
      <c r="AE922" s="47"/>
      <c r="AF922" s="47"/>
    </row>
    <row r="923" s="7" customFormat="true" ht="21" hidden="false" customHeight="false" outlineLevel="0" collapsed="false">
      <c r="A923" s="336"/>
      <c r="B923" s="331"/>
      <c r="C923" s="337"/>
      <c r="D923" s="337"/>
      <c r="F923" s="47"/>
      <c r="G923" s="331"/>
      <c r="W923" s="8"/>
      <c r="X923" s="332"/>
      <c r="Y923" s="332"/>
      <c r="Z923" s="332"/>
      <c r="AA923" s="333"/>
      <c r="AB923" s="333"/>
      <c r="AC923" s="333"/>
      <c r="AD923" s="47"/>
      <c r="AE923" s="47"/>
      <c r="AF923" s="47"/>
    </row>
    <row r="924" s="7" customFormat="true" ht="21" hidden="false" customHeight="false" outlineLevel="0" collapsed="false">
      <c r="A924" s="336"/>
      <c r="B924" s="331"/>
      <c r="C924" s="337"/>
      <c r="D924" s="337"/>
      <c r="F924" s="47"/>
      <c r="G924" s="331"/>
      <c r="W924" s="8"/>
      <c r="X924" s="332"/>
      <c r="Y924" s="332"/>
      <c r="Z924" s="332"/>
      <c r="AA924" s="333"/>
      <c r="AB924" s="333"/>
      <c r="AC924" s="333"/>
      <c r="AD924" s="47"/>
      <c r="AE924" s="47"/>
      <c r="AF924" s="47"/>
    </row>
    <row r="925" s="7" customFormat="true" ht="21" hidden="false" customHeight="false" outlineLevel="0" collapsed="false">
      <c r="A925" s="336"/>
      <c r="B925" s="331"/>
      <c r="C925" s="337"/>
      <c r="D925" s="337"/>
      <c r="F925" s="47"/>
      <c r="G925" s="331"/>
      <c r="W925" s="8"/>
      <c r="X925" s="332"/>
      <c r="Y925" s="332"/>
      <c r="Z925" s="332"/>
      <c r="AA925" s="333"/>
      <c r="AB925" s="333"/>
      <c r="AC925" s="333"/>
      <c r="AD925" s="47"/>
      <c r="AE925" s="47"/>
      <c r="AF925" s="47"/>
    </row>
    <row r="926" s="7" customFormat="true" ht="21" hidden="false" customHeight="false" outlineLevel="0" collapsed="false">
      <c r="A926" s="336"/>
      <c r="B926" s="331"/>
      <c r="C926" s="337"/>
      <c r="D926" s="337"/>
      <c r="F926" s="47"/>
      <c r="G926" s="331"/>
      <c r="W926" s="8"/>
      <c r="X926" s="332"/>
      <c r="Y926" s="332"/>
      <c r="Z926" s="332"/>
      <c r="AA926" s="333"/>
      <c r="AB926" s="333"/>
      <c r="AC926" s="333"/>
      <c r="AD926" s="47"/>
      <c r="AE926" s="47"/>
      <c r="AF926" s="47"/>
    </row>
    <row r="927" s="7" customFormat="true" ht="21" hidden="false" customHeight="false" outlineLevel="0" collapsed="false">
      <c r="A927" s="336"/>
      <c r="B927" s="331"/>
      <c r="C927" s="337"/>
      <c r="D927" s="337"/>
      <c r="F927" s="47"/>
      <c r="G927" s="331"/>
      <c r="W927" s="8"/>
      <c r="X927" s="332"/>
      <c r="Y927" s="332"/>
      <c r="Z927" s="332"/>
      <c r="AA927" s="333"/>
      <c r="AB927" s="333"/>
      <c r="AC927" s="333"/>
      <c r="AD927" s="47"/>
      <c r="AE927" s="47"/>
      <c r="AF927" s="47"/>
    </row>
    <row r="928" s="7" customFormat="true" ht="21" hidden="false" customHeight="false" outlineLevel="0" collapsed="false">
      <c r="A928" s="336"/>
      <c r="B928" s="331"/>
      <c r="C928" s="337"/>
      <c r="D928" s="337"/>
      <c r="F928" s="47"/>
      <c r="G928" s="331"/>
      <c r="W928" s="8"/>
      <c r="X928" s="332"/>
      <c r="Y928" s="332"/>
      <c r="Z928" s="332"/>
      <c r="AA928" s="333"/>
      <c r="AB928" s="333"/>
      <c r="AC928" s="333"/>
      <c r="AD928" s="47"/>
      <c r="AE928" s="47"/>
      <c r="AF928" s="47"/>
    </row>
    <row r="929" s="7" customFormat="true" ht="21" hidden="false" customHeight="false" outlineLevel="0" collapsed="false">
      <c r="A929" s="336"/>
      <c r="B929" s="331"/>
      <c r="C929" s="337"/>
      <c r="D929" s="337"/>
      <c r="F929" s="47"/>
      <c r="G929" s="331"/>
      <c r="W929" s="8"/>
      <c r="X929" s="332"/>
      <c r="Y929" s="332"/>
      <c r="Z929" s="332"/>
      <c r="AA929" s="333"/>
      <c r="AB929" s="333"/>
      <c r="AC929" s="333"/>
      <c r="AD929" s="47"/>
      <c r="AE929" s="47"/>
      <c r="AF929" s="47"/>
    </row>
    <row r="930" s="7" customFormat="true" ht="21" hidden="false" customHeight="false" outlineLevel="0" collapsed="false">
      <c r="A930" s="336"/>
      <c r="B930" s="331"/>
      <c r="C930" s="337"/>
      <c r="D930" s="337"/>
      <c r="F930" s="47"/>
      <c r="G930" s="331"/>
      <c r="W930" s="8"/>
      <c r="X930" s="332"/>
      <c r="Y930" s="332"/>
      <c r="Z930" s="332"/>
      <c r="AA930" s="333"/>
      <c r="AB930" s="333"/>
      <c r="AC930" s="333"/>
      <c r="AD930" s="47"/>
      <c r="AE930" s="47"/>
      <c r="AF930" s="47"/>
    </row>
    <row r="931" s="7" customFormat="true" ht="21" hidden="false" customHeight="false" outlineLevel="0" collapsed="false">
      <c r="A931" s="336"/>
      <c r="B931" s="331"/>
      <c r="C931" s="337"/>
      <c r="D931" s="337"/>
      <c r="F931" s="47"/>
      <c r="G931" s="331"/>
      <c r="W931" s="8"/>
      <c r="X931" s="332"/>
      <c r="Y931" s="332"/>
      <c r="Z931" s="332"/>
      <c r="AA931" s="333"/>
      <c r="AB931" s="333"/>
      <c r="AC931" s="333"/>
      <c r="AD931" s="47"/>
      <c r="AE931" s="47"/>
      <c r="AF931" s="47"/>
    </row>
    <row r="932" s="7" customFormat="true" ht="21" hidden="false" customHeight="false" outlineLevel="0" collapsed="false">
      <c r="A932" s="336"/>
      <c r="B932" s="331"/>
      <c r="C932" s="337"/>
      <c r="D932" s="337"/>
      <c r="F932" s="47"/>
      <c r="G932" s="331"/>
      <c r="W932" s="8"/>
      <c r="X932" s="332"/>
      <c r="Y932" s="332"/>
      <c r="Z932" s="332"/>
      <c r="AA932" s="333"/>
      <c r="AB932" s="333"/>
      <c r="AC932" s="333"/>
      <c r="AD932" s="47"/>
      <c r="AE932" s="47"/>
      <c r="AF932" s="47"/>
    </row>
    <row r="933" s="7" customFormat="true" ht="21" hidden="false" customHeight="false" outlineLevel="0" collapsed="false">
      <c r="A933" s="336"/>
      <c r="B933" s="331"/>
      <c r="C933" s="337"/>
      <c r="D933" s="337"/>
      <c r="F933" s="47"/>
      <c r="G933" s="331"/>
      <c r="W933" s="8"/>
      <c r="X933" s="332"/>
      <c r="Y933" s="332"/>
      <c r="Z933" s="332"/>
      <c r="AA933" s="333"/>
      <c r="AB933" s="333"/>
      <c r="AC933" s="333"/>
      <c r="AD933" s="47"/>
      <c r="AE933" s="47"/>
      <c r="AF933" s="47"/>
    </row>
    <row r="934" s="7" customFormat="true" ht="21" hidden="false" customHeight="false" outlineLevel="0" collapsed="false">
      <c r="A934" s="336"/>
      <c r="B934" s="331"/>
      <c r="C934" s="337"/>
      <c r="D934" s="337"/>
      <c r="F934" s="47"/>
      <c r="G934" s="331"/>
      <c r="W934" s="8"/>
      <c r="X934" s="332"/>
      <c r="Y934" s="332"/>
      <c r="Z934" s="332"/>
      <c r="AA934" s="333"/>
      <c r="AB934" s="333"/>
      <c r="AC934" s="333"/>
      <c r="AD934" s="47"/>
      <c r="AE934" s="47"/>
      <c r="AF934" s="47"/>
    </row>
    <row r="935" s="7" customFormat="true" ht="21" hidden="false" customHeight="false" outlineLevel="0" collapsed="false">
      <c r="A935" s="336"/>
      <c r="B935" s="331"/>
      <c r="C935" s="337"/>
      <c r="D935" s="337"/>
      <c r="F935" s="47"/>
      <c r="G935" s="331"/>
      <c r="W935" s="8"/>
      <c r="X935" s="332"/>
      <c r="Y935" s="332"/>
      <c r="Z935" s="332"/>
      <c r="AA935" s="333"/>
      <c r="AB935" s="333"/>
      <c r="AC935" s="333"/>
      <c r="AD935" s="47"/>
      <c r="AE935" s="47"/>
      <c r="AF935" s="47"/>
    </row>
    <row r="936" s="7" customFormat="true" ht="21" hidden="false" customHeight="false" outlineLevel="0" collapsed="false">
      <c r="A936" s="336"/>
      <c r="B936" s="331"/>
      <c r="C936" s="337"/>
      <c r="D936" s="337"/>
      <c r="F936" s="47"/>
      <c r="G936" s="331"/>
      <c r="W936" s="8"/>
      <c r="X936" s="332"/>
      <c r="Y936" s="332"/>
      <c r="Z936" s="332"/>
      <c r="AA936" s="333"/>
      <c r="AB936" s="333"/>
      <c r="AC936" s="333"/>
      <c r="AD936" s="47"/>
      <c r="AE936" s="47"/>
      <c r="AF936" s="47"/>
    </row>
    <row r="937" s="7" customFormat="true" ht="21" hidden="false" customHeight="false" outlineLevel="0" collapsed="false">
      <c r="A937" s="336"/>
      <c r="B937" s="331"/>
      <c r="C937" s="337"/>
      <c r="D937" s="337"/>
      <c r="F937" s="47"/>
      <c r="G937" s="331"/>
      <c r="W937" s="8"/>
      <c r="X937" s="332"/>
      <c r="Y937" s="332"/>
      <c r="Z937" s="332"/>
      <c r="AA937" s="333"/>
      <c r="AB937" s="333"/>
      <c r="AC937" s="333"/>
      <c r="AD937" s="47"/>
      <c r="AE937" s="47"/>
      <c r="AF937" s="47"/>
    </row>
    <row r="938" s="7" customFormat="true" ht="21" hidden="false" customHeight="false" outlineLevel="0" collapsed="false">
      <c r="A938" s="336"/>
      <c r="B938" s="331"/>
      <c r="C938" s="337"/>
      <c r="D938" s="337"/>
      <c r="F938" s="47"/>
      <c r="G938" s="331"/>
      <c r="W938" s="8"/>
      <c r="X938" s="332"/>
      <c r="Y938" s="332"/>
      <c r="Z938" s="332"/>
      <c r="AA938" s="333"/>
      <c r="AB938" s="333"/>
      <c r="AC938" s="333"/>
      <c r="AD938" s="47"/>
      <c r="AE938" s="47"/>
      <c r="AF938" s="47"/>
    </row>
    <row r="939" s="7" customFormat="true" ht="21" hidden="false" customHeight="false" outlineLevel="0" collapsed="false">
      <c r="A939" s="336"/>
      <c r="B939" s="331"/>
      <c r="C939" s="337"/>
      <c r="D939" s="337"/>
      <c r="F939" s="47"/>
      <c r="G939" s="331"/>
      <c r="W939" s="8"/>
      <c r="X939" s="332"/>
      <c r="Y939" s="332"/>
      <c r="Z939" s="332"/>
      <c r="AA939" s="333"/>
      <c r="AB939" s="333"/>
      <c r="AC939" s="333"/>
      <c r="AD939" s="47"/>
      <c r="AE939" s="47"/>
      <c r="AF939" s="47"/>
    </row>
    <row r="940" s="7" customFormat="true" ht="21" hidden="false" customHeight="false" outlineLevel="0" collapsed="false">
      <c r="A940" s="336"/>
      <c r="B940" s="331"/>
      <c r="C940" s="337"/>
      <c r="D940" s="337"/>
      <c r="F940" s="47"/>
      <c r="G940" s="331"/>
      <c r="W940" s="8"/>
      <c r="X940" s="332"/>
      <c r="Y940" s="332"/>
      <c r="Z940" s="332"/>
      <c r="AA940" s="333"/>
      <c r="AB940" s="333"/>
      <c r="AC940" s="333"/>
      <c r="AD940" s="47"/>
      <c r="AE940" s="47"/>
      <c r="AF940" s="47"/>
    </row>
    <row r="941" s="7" customFormat="true" ht="21" hidden="false" customHeight="false" outlineLevel="0" collapsed="false">
      <c r="A941" s="336"/>
      <c r="B941" s="331"/>
      <c r="C941" s="337"/>
      <c r="D941" s="337"/>
      <c r="F941" s="47"/>
      <c r="G941" s="331"/>
      <c r="W941" s="8"/>
      <c r="X941" s="332"/>
      <c r="Y941" s="332"/>
      <c r="Z941" s="332"/>
      <c r="AA941" s="333"/>
      <c r="AB941" s="333"/>
      <c r="AC941" s="333"/>
      <c r="AD941" s="47"/>
      <c r="AE941" s="47"/>
      <c r="AF941" s="47"/>
    </row>
    <row r="942" s="7" customFormat="true" ht="21" hidden="false" customHeight="false" outlineLevel="0" collapsed="false">
      <c r="A942" s="336"/>
      <c r="B942" s="331"/>
      <c r="C942" s="337"/>
      <c r="D942" s="337"/>
      <c r="F942" s="47"/>
      <c r="G942" s="331"/>
      <c r="W942" s="8"/>
      <c r="X942" s="332"/>
      <c r="Y942" s="332"/>
      <c r="Z942" s="332"/>
      <c r="AA942" s="333"/>
      <c r="AB942" s="333"/>
      <c r="AC942" s="333"/>
      <c r="AD942" s="47"/>
      <c r="AE942" s="47"/>
      <c r="AF942" s="47"/>
    </row>
    <row r="943" s="7" customFormat="true" ht="21" hidden="false" customHeight="false" outlineLevel="0" collapsed="false">
      <c r="A943" s="336"/>
      <c r="B943" s="331"/>
      <c r="C943" s="337"/>
      <c r="D943" s="337"/>
      <c r="F943" s="47"/>
      <c r="G943" s="331"/>
      <c r="W943" s="8"/>
      <c r="X943" s="332"/>
      <c r="Y943" s="332"/>
      <c r="Z943" s="332"/>
      <c r="AA943" s="333"/>
      <c r="AB943" s="333"/>
      <c r="AC943" s="333"/>
      <c r="AD943" s="47"/>
      <c r="AE943" s="47"/>
      <c r="AF943" s="47"/>
    </row>
    <row r="944" s="7" customFormat="true" ht="21" hidden="false" customHeight="false" outlineLevel="0" collapsed="false">
      <c r="A944" s="336"/>
      <c r="B944" s="331"/>
      <c r="C944" s="337"/>
      <c r="D944" s="337"/>
      <c r="F944" s="47"/>
      <c r="G944" s="331"/>
      <c r="W944" s="8"/>
      <c r="X944" s="332"/>
      <c r="Y944" s="332"/>
      <c r="Z944" s="332"/>
      <c r="AA944" s="333"/>
      <c r="AB944" s="333"/>
      <c r="AC944" s="333"/>
      <c r="AD944" s="47"/>
      <c r="AE944" s="47"/>
      <c r="AF944" s="47"/>
    </row>
    <row r="945" s="7" customFormat="true" ht="21" hidden="false" customHeight="false" outlineLevel="0" collapsed="false">
      <c r="A945" s="336"/>
      <c r="B945" s="331"/>
      <c r="C945" s="337"/>
      <c r="D945" s="337"/>
      <c r="F945" s="47"/>
      <c r="G945" s="331"/>
      <c r="W945" s="8"/>
      <c r="X945" s="332"/>
      <c r="Y945" s="332"/>
      <c r="Z945" s="332"/>
      <c r="AA945" s="333"/>
      <c r="AB945" s="333"/>
      <c r="AC945" s="333"/>
      <c r="AD945" s="47"/>
      <c r="AE945" s="47"/>
      <c r="AF945" s="47"/>
    </row>
    <row r="946" s="7" customFormat="true" ht="21" hidden="false" customHeight="false" outlineLevel="0" collapsed="false">
      <c r="A946" s="336"/>
      <c r="B946" s="331"/>
      <c r="C946" s="337"/>
      <c r="D946" s="337"/>
      <c r="F946" s="47"/>
      <c r="G946" s="331"/>
      <c r="W946" s="8"/>
      <c r="X946" s="332"/>
      <c r="Y946" s="332"/>
      <c r="Z946" s="332"/>
      <c r="AA946" s="333"/>
      <c r="AB946" s="333"/>
      <c r="AC946" s="333"/>
      <c r="AD946" s="47"/>
      <c r="AE946" s="47"/>
      <c r="AF946" s="47"/>
    </row>
    <row r="947" s="7" customFormat="true" ht="21" hidden="false" customHeight="false" outlineLevel="0" collapsed="false">
      <c r="A947" s="336"/>
      <c r="B947" s="331"/>
      <c r="C947" s="337"/>
      <c r="D947" s="337"/>
      <c r="F947" s="47"/>
      <c r="G947" s="331"/>
      <c r="W947" s="8"/>
      <c r="X947" s="332"/>
      <c r="Y947" s="332"/>
      <c r="Z947" s="332"/>
      <c r="AA947" s="333"/>
      <c r="AB947" s="333"/>
      <c r="AC947" s="333"/>
      <c r="AD947" s="47"/>
      <c r="AE947" s="47"/>
      <c r="AF947" s="47"/>
    </row>
    <row r="948" s="7" customFormat="true" ht="21" hidden="false" customHeight="false" outlineLevel="0" collapsed="false">
      <c r="A948" s="336"/>
      <c r="B948" s="331"/>
      <c r="C948" s="337"/>
      <c r="D948" s="337"/>
      <c r="F948" s="47"/>
      <c r="G948" s="331"/>
      <c r="W948" s="8"/>
      <c r="X948" s="332"/>
      <c r="Y948" s="332"/>
      <c r="Z948" s="332"/>
      <c r="AA948" s="333"/>
      <c r="AB948" s="333"/>
      <c r="AC948" s="333"/>
      <c r="AD948" s="47"/>
      <c r="AE948" s="47"/>
      <c r="AF948" s="47"/>
    </row>
    <row r="949" s="7" customFormat="true" ht="21" hidden="false" customHeight="false" outlineLevel="0" collapsed="false">
      <c r="A949" s="336"/>
      <c r="B949" s="331"/>
      <c r="C949" s="337"/>
      <c r="D949" s="337"/>
      <c r="F949" s="47"/>
      <c r="G949" s="331"/>
      <c r="W949" s="8"/>
      <c r="X949" s="332"/>
      <c r="Y949" s="332"/>
      <c r="Z949" s="332"/>
      <c r="AA949" s="333"/>
      <c r="AB949" s="333"/>
      <c r="AC949" s="333"/>
      <c r="AD949" s="47"/>
      <c r="AE949" s="47"/>
      <c r="AF949" s="47"/>
    </row>
    <row r="950" s="7" customFormat="true" ht="21" hidden="false" customHeight="false" outlineLevel="0" collapsed="false">
      <c r="A950" s="336"/>
      <c r="B950" s="331"/>
      <c r="C950" s="337"/>
      <c r="D950" s="337"/>
      <c r="F950" s="47"/>
      <c r="G950" s="331"/>
      <c r="W950" s="8"/>
      <c r="X950" s="332"/>
      <c r="Y950" s="332"/>
      <c r="Z950" s="332"/>
      <c r="AA950" s="333"/>
      <c r="AB950" s="333"/>
      <c r="AC950" s="333"/>
      <c r="AD950" s="47"/>
      <c r="AE950" s="47"/>
      <c r="AF950" s="47"/>
    </row>
    <row r="951" s="7" customFormat="true" ht="21" hidden="false" customHeight="false" outlineLevel="0" collapsed="false">
      <c r="A951" s="336"/>
      <c r="B951" s="331"/>
      <c r="C951" s="337"/>
      <c r="D951" s="337"/>
      <c r="F951" s="47"/>
      <c r="G951" s="331"/>
      <c r="W951" s="8"/>
      <c r="X951" s="332"/>
      <c r="Y951" s="332"/>
      <c r="Z951" s="332"/>
      <c r="AA951" s="333"/>
      <c r="AB951" s="333"/>
      <c r="AC951" s="333"/>
      <c r="AD951" s="47"/>
      <c r="AE951" s="47"/>
      <c r="AF951" s="47"/>
    </row>
    <row r="952" s="7" customFormat="true" ht="21" hidden="false" customHeight="false" outlineLevel="0" collapsed="false">
      <c r="A952" s="336"/>
      <c r="B952" s="331"/>
      <c r="C952" s="337"/>
      <c r="D952" s="337"/>
      <c r="F952" s="47"/>
      <c r="G952" s="331"/>
      <c r="W952" s="8"/>
      <c r="X952" s="332"/>
      <c r="Y952" s="332"/>
      <c r="Z952" s="332"/>
      <c r="AA952" s="333"/>
      <c r="AB952" s="333"/>
      <c r="AC952" s="333"/>
      <c r="AD952" s="47"/>
      <c r="AE952" s="47"/>
      <c r="AF952" s="47"/>
    </row>
    <row r="953" s="7" customFormat="true" ht="21" hidden="false" customHeight="false" outlineLevel="0" collapsed="false">
      <c r="A953" s="336"/>
      <c r="B953" s="331"/>
      <c r="C953" s="337"/>
      <c r="D953" s="337"/>
      <c r="F953" s="47"/>
      <c r="G953" s="331"/>
      <c r="W953" s="8"/>
      <c r="X953" s="332"/>
      <c r="Y953" s="332"/>
      <c r="Z953" s="332"/>
      <c r="AA953" s="333"/>
      <c r="AB953" s="333"/>
      <c r="AC953" s="333"/>
      <c r="AD953" s="47"/>
      <c r="AE953" s="47"/>
      <c r="AF953" s="47"/>
    </row>
    <row r="954" s="7" customFormat="true" ht="21" hidden="false" customHeight="false" outlineLevel="0" collapsed="false">
      <c r="A954" s="336"/>
      <c r="B954" s="331"/>
      <c r="C954" s="337"/>
      <c r="D954" s="337"/>
      <c r="F954" s="47"/>
      <c r="G954" s="331"/>
      <c r="W954" s="8"/>
      <c r="X954" s="332"/>
      <c r="Y954" s="332"/>
      <c r="Z954" s="332"/>
      <c r="AA954" s="333"/>
      <c r="AB954" s="333"/>
      <c r="AC954" s="333"/>
      <c r="AD954" s="47"/>
      <c r="AE954" s="47"/>
      <c r="AF954" s="47"/>
    </row>
    <row r="955" s="7" customFormat="true" ht="21" hidden="false" customHeight="false" outlineLevel="0" collapsed="false">
      <c r="A955" s="336"/>
      <c r="B955" s="331"/>
      <c r="C955" s="337"/>
      <c r="D955" s="337"/>
      <c r="F955" s="47"/>
      <c r="G955" s="331"/>
      <c r="W955" s="8"/>
      <c r="X955" s="332"/>
      <c r="Y955" s="332"/>
      <c r="Z955" s="332"/>
      <c r="AA955" s="333"/>
      <c r="AB955" s="333"/>
      <c r="AC955" s="333"/>
      <c r="AD955" s="47"/>
      <c r="AE955" s="47"/>
      <c r="AF955" s="47"/>
    </row>
    <row r="956" s="7" customFormat="true" ht="21" hidden="false" customHeight="false" outlineLevel="0" collapsed="false">
      <c r="A956" s="336"/>
      <c r="B956" s="331"/>
      <c r="C956" s="337"/>
      <c r="D956" s="337"/>
      <c r="F956" s="47"/>
      <c r="G956" s="331"/>
      <c r="W956" s="8"/>
      <c r="X956" s="332"/>
      <c r="Y956" s="332"/>
      <c r="Z956" s="332"/>
      <c r="AA956" s="333"/>
      <c r="AB956" s="333"/>
      <c r="AC956" s="333"/>
      <c r="AD956" s="47"/>
      <c r="AE956" s="47"/>
      <c r="AF956" s="47"/>
    </row>
    <row r="957" s="7" customFormat="true" ht="21" hidden="false" customHeight="false" outlineLevel="0" collapsed="false">
      <c r="A957" s="336"/>
      <c r="B957" s="331"/>
      <c r="C957" s="337"/>
      <c r="D957" s="337"/>
      <c r="F957" s="47"/>
      <c r="G957" s="331"/>
      <c r="W957" s="8"/>
      <c r="X957" s="332"/>
      <c r="Y957" s="332"/>
      <c r="Z957" s="332"/>
      <c r="AA957" s="333"/>
      <c r="AB957" s="333"/>
      <c r="AC957" s="333"/>
      <c r="AD957" s="47"/>
      <c r="AE957" s="47"/>
      <c r="AF957" s="47"/>
    </row>
    <row r="958" s="7" customFormat="true" ht="21" hidden="false" customHeight="false" outlineLevel="0" collapsed="false">
      <c r="A958" s="336"/>
      <c r="B958" s="331"/>
      <c r="C958" s="337"/>
      <c r="D958" s="337"/>
      <c r="F958" s="47"/>
      <c r="G958" s="331"/>
      <c r="W958" s="8"/>
      <c r="X958" s="332"/>
      <c r="Y958" s="332"/>
      <c r="Z958" s="332"/>
      <c r="AA958" s="333"/>
      <c r="AB958" s="333"/>
      <c r="AC958" s="333"/>
      <c r="AD958" s="47"/>
      <c r="AE958" s="47"/>
      <c r="AF958" s="47"/>
    </row>
    <row r="959" s="7" customFormat="true" ht="21" hidden="false" customHeight="false" outlineLevel="0" collapsed="false">
      <c r="A959" s="336"/>
      <c r="B959" s="331"/>
      <c r="C959" s="337"/>
      <c r="D959" s="337"/>
      <c r="F959" s="47"/>
      <c r="G959" s="331"/>
      <c r="W959" s="8"/>
      <c r="X959" s="332"/>
      <c r="Y959" s="332"/>
      <c r="Z959" s="332"/>
      <c r="AA959" s="333"/>
      <c r="AB959" s="333"/>
      <c r="AC959" s="333"/>
      <c r="AD959" s="47"/>
      <c r="AE959" s="47"/>
      <c r="AF959" s="47"/>
    </row>
    <row r="960" s="7" customFormat="true" ht="21" hidden="false" customHeight="false" outlineLevel="0" collapsed="false">
      <c r="A960" s="336"/>
      <c r="B960" s="331"/>
      <c r="C960" s="337"/>
      <c r="D960" s="337"/>
      <c r="F960" s="47"/>
      <c r="G960" s="331"/>
      <c r="W960" s="8"/>
      <c r="X960" s="332"/>
      <c r="Y960" s="332"/>
      <c r="Z960" s="332"/>
      <c r="AA960" s="333"/>
      <c r="AB960" s="333"/>
      <c r="AC960" s="333"/>
      <c r="AD960" s="47"/>
      <c r="AE960" s="47"/>
      <c r="AF960" s="47"/>
    </row>
    <row r="961" s="7" customFormat="true" ht="21" hidden="false" customHeight="false" outlineLevel="0" collapsed="false">
      <c r="A961" s="336"/>
      <c r="B961" s="331"/>
      <c r="C961" s="337"/>
      <c r="D961" s="337"/>
      <c r="F961" s="47"/>
      <c r="G961" s="331"/>
      <c r="W961" s="8"/>
      <c r="X961" s="332"/>
      <c r="Y961" s="332"/>
      <c r="Z961" s="332"/>
      <c r="AA961" s="333"/>
      <c r="AB961" s="333"/>
      <c r="AC961" s="333"/>
      <c r="AD961" s="47"/>
      <c r="AE961" s="47"/>
      <c r="AF961" s="47"/>
    </row>
    <row r="962" s="7" customFormat="true" ht="21" hidden="false" customHeight="false" outlineLevel="0" collapsed="false">
      <c r="A962" s="336"/>
      <c r="B962" s="331"/>
      <c r="C962" s="337"/>
      <c r="D962" s="337"/>
      <c r="F962" s="47"/>
      <c r="G962" s="331"/>
      <c r="W962" s="8"/>
      <c r="X962" s="332"/>
      <c r="Y962" s="332"/>
      <c r="Z962" s="332"/>
      <c r="AA962" s="333"/>
      <c r="AB962" s="333"/>
      <c r="AC962" s="333"/>
      <c r="AD962" s="47"/>
      <c r="AE962" s="47"/>
      <c r="AF962" s="47"/>
    </row>
    <row r="963" s="7" customFormat="true" ht="21" hidden="false" customHeight="false" outlineLevel="0" collapsed="false">
      <c r="A963" s="336"/>
      <c r="B963" s="331"/>
      <c r="C963" s="337"/>
      <c r="D963" s="337"/>
      <c r="F963" s="47"/>
      <c r="G963" s="331"/>
      <c r="W963" s="8"/>
      <c r="X963" s="332"/>
      <c r="Y963" s="332"/>
      <c r="Z963" s="332"/>
      <c r="AA963" s="333"/>
      <c r="AB963" s="333"/>
      <c r="AC963" s="333"/>
      <c r="AD963" s="47"/>
      <c r="AE963" s="47"/>
      <c r="AF963" s="47"/>
    </row>
    <row r="964" s="7" customFormat="true" ht="21" hidden="false" customHeight="false" outlineLevel="0" collapsed="false">
      <c r="A964" s="336"/>
      <c r="B964" s="331"/>
      <c r="C964" s="337"/>
      <c r="D964" s="337"/>
      <c r="F964" s="47"/>
      <c r="G964" s="331"/>
      <c r="W964" s="8"/>
      <c r="X964" s="332"/>
      <c r="Y964" s="332"/>
      <c r="Z964" s="332"/>
      <c r="AA964" s="333"/>
      <c r="AB964" s="333"/>
      <c r="AC964" s="333"/>
      <c r="AD964" s="47"/>
      <c r="AE964" s="47"/>
      <c r="AF964" s="47"/>
    </row>
    <row r="965" s="7" customFormat="true" ht="21" hidden="false" customHeight="false" outlineLevel="0" collapsed="false">
      <c r="A965" s="336"/>
      <c r="B965" s="331"/>
      <c r="C965" s="337"/>
      <c r="D965" s="337"/>
      <c r="F965" s="47"/>
      <c r="G965" s="331"/>
      <c r="W965" s="8"/>
      <c r="X965" s="332"/>
      <c r="Y965" s="332"/>
      <c r="Z965" s="332"/>
      <c r="AA965" s="333"/>
      <c r="AB965" s="333"/>
      <c r="AC965" s="333"/>
      <c r="AD965" s="47"/>
      <c r="AE965" s="47"/>
      <c r="AF965" s="47"/>
    </row>
    <row r="966" s="7" customFormat="true" ht="21" hidden="false" customHeight="false" outlineLevel="0" collapsed="false">
      <c r="A966" s="336"/>
      <c r="B966" s="331"/>
      <c r="C966" s="337"/>
      <c r="D966" s="337"/>
      <c r="F966" s="47"/>
      <c r="G966" s="331"/>
      <c r="W966" s="8"/>
      <c r="X966" s="332"/>
      <c r="Y966" s="332"/>
      <c r="Z966" s="332"/>
      <c r="AA966" s="333"/>
      <c r="AB966" s="333"/>
      <c r="AC966" s="333"/>
      <c r="AD966" s="47"/>
      <c r="AE966" s="47"/>
      <c r="AF966" s="47"/>
    </row>
    <row r="967" s="7" customFormat="true" ht="21" hidden="false" customHeight="false" outlineLevel="0" collapsed="false">
      <c r="A967" s="336"/>
      <c r="B967" s="331"/>
      <c r="C967" s="337"/>
      <c r="D967" s="337"/>
      <c r="F967" s="47"/>
      <c r="G967" s="331"/>
      <c r="W967" s="8"/>
      <c r="X967" s="332"/>
      <c r="Y967" s="332"/>
      <c r="Z967" s="332"/>
      <c r="AA967" s="333"/>
      <c r="AB967" s="333"/>
      <c r="AC967" s="333"/>
      <c r="AD967" s="47"/>
      <c r="AE967" s="47"/>
      <c r="AF967" s="47"/>
    </row>
    <row r="968" s="7" customFormat="true" ht="21" hidden="false" customHeight="false" outlineLevel="0" collapsed="false">
      <c r="A968" s="336"/>
      <c r="B968" s="331"/>
      <c r="C968" s="337"/>
      <c r="D968" s="337"/>
      <c r="F968" s="47"/>
      <c r="G968" s="331"/>
      <c r="W968" s="8"/>
      <c r="X968" s="332"/>
      <c r="Y968" s="332"/>
      <c r="Z968" s="332"/>
      <c r="AA968" s="333"/>
      <c r="AB968" s="333"/>
      <c r="AC968" s="333"/>
      <c r="AD968" s="47"/>
      <c r="AE968" s="47"/>
      <c r="AF968" s="47"/>
    </row>
    <row r="969" s="7" customFormat="true" ht="21" hidden="false" customHeight="false" outlineLevel="0" collapsed="false">
      <c r="A969" s="336"/>
      <c r="B969" s="331"/>
      <c r="C969" s="337"/>
      <c r="D969" s="337"/>
      <c r="F969" s="47"/>
      <c r="G969" s="331"/>
      <c r="W969" s="8"/>
      <c r="X969" s="332"/>
      <c r="Y969" s="332"/>
      <c r="Z969" s="332"/>
      <c r="AA969" s="333"/>
      <c r="AB969" s="333"/>
      <c r="AC969" s="333"/>
      <c r="AD969" s="47"/>
      <c r="AE969" s="47"/>
      <c r="AF969" s="47"/>
    </row>
    <row r="970" s="7" customFormat="true" ht="21" hidden="false" customHeight="false" outlineLevel="0" collapsed="false">
      <c r="A970" s="336"/>
      <c r="B970" s="331"/>
      <c r="C970" s="337"/>
      <c r="D970" s="337"/>
      <c r="F970" s="47"/>
      <c r="G970" s="331"/>
      <c r="W970" s="8"/>
      <c r="X970" s="332"/>
      <c r="Y970" s="332"/>
      <c r="Z970" s="332"/>
      <c r="AA970" s="333"/>
      <c r="AB970" s="333"/>
      <c r="AC970" s="333"/>
      <c r="AD970" s="47"/>
      <c r="AE970" s="47"/>
      <c r="AF970" s="47"/>
    </row>
    <row r="971" s="7" customFormat="true" ht="21" hidden="false" customHeight="false" outlineLevel="0" collapsed="false">
      <c r="A971" s="336"/>
      <c r="B971" s="331"/>
      <c r="C971" s="337"/>
      <c r="D971" s="337"/>
      <c r="F971" s="47"/>
      <c r="G971" s="331"/>
      <c r="W971" s="8"/>
      <c r="X971" s="332"/>
      <c r="Y971" s="332"/>
      <c r="Z971" s="332"/>
      <c r="AA971" s="333"/>
      <c r="AB971" s="333"/>
      <c r="AC971" s="333"/>
      <c r="AD971" s="47"/>
      <c r="AE971" s="47"/>
      <c r="AF971" s="47"/>
    </row>
    <row r="972" s="7" customFormat="true" ht="21" hidden="false" customHeight="false" outlineLevel="0" collapsed="false">
      <c r="A972" s="336"/>
      <c r="B972" s="331"/>
      <c r="C972" s="337"/>
      <c r="D972" s="337"/>
      <c r="F972" s="47"/>
      <c r="G972" s="331"/>
      <c r="W972" s="8"/>
      <c r="X972" s="332"/>
      <c r="Y972" s="332"/>
      <c r="Z972" s="332"/>
      <c r="AA972" s="333"/>
      <c r="AB972" s="333"/>
      <c r="AC972" s="333"/>
      <c r="AD972" s="47"/>
      <c r="AE972" s="47"/>
      <c r="AF972" s="47"/>
    </row>
    <row r="973" s="7" customFormat="true" ht="21" hidden="false" customHeight="false" outlineLevel="0" collapsed="false">
      <c r="A973" s="336"/>
      <c r="B973" s="331"/>
      <c r="C973" s="337"/>
      <c r="D973" s="337"/>
      <c r="F973" s="47"/>
      <c r="G973" s="331"/>
      <c r="W973" s="8"/>
      <c r="X973" s="332"/>
      <c r="Y973" s="332"/>
      <c r="Z973" s="332"/>
      <c r="AA973" s="333"/>
      <c r="AB973" s="333"/>
      <c r="AC973" s="333"/>
      <c r="AD973" s="47"/>
      <c r="AE973" s="47"/>
      <c r="AF973" s="47"/>
    </row>
    <row r="974" s="7" customFormat="true" ht="21" hidden="false" customHeight="false" outlineLevel="0" collapsed="false">
      <c r="A974" s="336"/>
      <c r="B974" s="331"/>
      <c r="C974" s="337"/>
      <c r="D974" s="337"/>
      <c r="F974" s="47"/>
      <c r="G974" s="331"/>
      <c r="W974" s="8"/>
      <c r="X974" s="332"/>
      <c r="Y974" s="332"/>
      <c r="Z974" s="332"/>
      <c r="AA974" s="333"/>
      <c r="AB974" s="333"/>
      <c r="AC974" s="333"/>
      <c r="AD974" s="47"/>
      <c r="AE974" s="47"/>
      <c r="AF974" s="47"/>
    </row>
    <row r="975" s="7" customFormat="true" ht="21" hidden="false" customHeight="false" outlineLevel="0" collapsed="false">
      <c r="A975" s="336"/>
      <c r="B975" s="331"/>
      <c r="C975" s="337"/>
      <c r="D975" s="337"/>
      <c r="F975" s="47"/>
      <c r="G975" s="331"/>
      <c r="W975" s="8"/>
      <c r="X975" s="332"/>
      <c r="Y975" s="332"/>
      <c r="Z975" s="332"/>
      <c r="AA975" s="333"/>
      <c r="AB975" s="333"/>
      <c r="AC975" s="333"/>
      <c r="AD975" s="47"/>
      <c r="AE975" s="47"/>
      <c r="AF975" s="47"/>
    </row>
    <row r="976" s="7" customFormat="true" ht="21" hidden="false" customHeight="false" outlineLevel="0" collapsed="false">
      <c r="A976" s="336"/>
      <c r="B976" s="331"/>
      <c r="C976" s="337"/>
      <c r="D976" s="337"/>
      <c r="F976" s="47"/>
      <c r="G976" s="331"/>
      <c r="W976" s="8"/>
      <c r="X976" s="332"/>
      <c r="Y976" s="332"/>
      <c r="Z976" s="332"/>
      <c r="AA976" s="333"/>
      <c r="AB976" s="333"/>
      <c r="AC976" s="333"/>
      <c r="AD976" s="47"/>
      <c r="AE976" s="47"/>
      <c r="AF976" s="47"/>
    </row>
    <row r="977" s="7" customFormat="true" ht="21" hidden="false" customHeight="false" outlineLevel="0" collapsed="false">
      <c r="A977" s="336"/>
      <c r="B977" s="331"/>
      <c r="C977" s="337"/>
      <c r="D977" s="337"/>
      <c r="F977" s="47"/>
      <c r="G977" s="331"/>
      <c r="W977" s="8"/>
      <c r="X977" s="332"/>
      <c r="Y977" s="332"/>
      <c r="Z977" s="332"/>
      <c r="AA977" s="333"/>
      <c r="AB977" s="333"/>
      <c r="AC977" s="333"/>
      <c r="AD977" s="47"/>
      <c r="AE977" s="47"/>
      <c r="AF977" s="47"/>
    </row>
    <row r="978" s="7" customFormat="true" ht="21" hidden="false" customHeight="false" outlineLevel="0" collapsed="false">
      <c r="A978" s="336"/>
      <c r="B978" s="331"/>
      <c r="C978" s="337"/>
      <c r="D978" s="337"/>
      <c r="F978" s="47"/>
      <c r="G978" s="331"/>
      <c r="W978" s="8"/>
      <c r="X978" s="332"/>
      <c r="Y978" s="332"/>
      <c r="Z978" s="332"/>
      <c r="AA978" s="333"/>
      <c r="AB978" s="333"/>
      <c r="AC978" s="333"/>
      <c r="AD978" s="47"/>
      <c r="AE978" s="47"/>
      <c r="AF978" s="47"/>
    </row>
    <row r="979" s="7" customFormat="true" ht="21" hidden="false" customHeight="false" outlineLevel="0" collapsed="false">
      <c r="A979" s="336"/>
      <c r="B979" s="331"/>
      <c r="C979" s="337"/>
      <c r="D979" s="337"/>
      <c r="F979" s="47"/>
      <c r="G979" s="331"/>
      <c r="W979" s="8"/>
      <c r="X979" s="332"/>
      <c r="Y979" s="332"/>
      <c r="Z979" s="332"/>
      <c r="AA979" s="333"/>
      <c r="AB979" s="333"/>
      <c r="AC979" s="333"/>
      <c r="AD979" s="47"/>
      <c r="AE979" s="47"/>
      <c r="AF979" s="47"/>
    </row>
    <row r="980" s="7" customFormat="true" ht="21" hidden="false" customHeight="false" outlineLevel="0" collapsed="false">
      <c r="A980" s="336"/>
      <c r="B980" s="331"/>
      <c r="C980" s="337"/>
      <c r="D980" s="337"/>
      <c r="F980" s="47"/>
      <c r="G980" s="331"/>
      <c r="W980" s="8"/>
      <c r="X980" s="332"/>
      <c r="Y980" s="332"/>
      <c r="Z980" s="332"/>
      <c r="AA980" s="333"/>
      <c r="AB980" s="333"/>
      <c r="AC980" s="333"/>
      <c r="AD980" s="47"/>
      <c r="AE980" s="47"/>
      <c r="AF980" s="47"/>
    </row>
    <row r="981" s="7" customFormat="true" ht="21" hidden="false" customHeight="false" outlineLevel="0" collapsed="false">
      <c r="A981" s="336"/>
      <c r="B981" s="331"/>
      <c r="C981" s="337"/>
      <c r="D981" s="337"/>
      <c r="F981" s="47"/>
      <c r="G981" s="331"/>
      <c r="W981" s="8"/>
      <c r="X981" s="332"/>
      <c r="Y981" s="332"/>
      <c r="Z981" s="332"/>
      <c r="AA981" s="333"/>
      <c r="AB981" s="333"/>
      <c r="AC981" s="333"/>
      <c r="AD981" s="47"/>
      <c r="AE981" s="47"/>
      <c r="AF981" s="47"/>
    </row>
    <row r="982" s="7" customFormat="true" ht="21" hidden="false" customHeight="false" outlineLevel="0" collapsed="false">
      <c r="A982" s="336"/>
      <c r="B982" s="331"/>
      <c r="C982" s="337"/>
      <c r="D982" s="337"/>
      <c r="F982" s="47"/>
      <c r="G982" s="331"/>
      <c r="W982" s="8"/>
      <c r="X982" s="332"/>
      <c r="Y982" s="332"/>
      <c r="Z982" s="332"/>
      <c r="AA982" s="333"/>
      <c r="AB982" s="333"/>
      <c r="AC982" s="333"/>
      <c r="AD982" s="47"/>
      <c r="AE982" s="47"/>
      <c r="AF982" s="47"/>
    </row>
    <row r="983" s="7" customFormat="true" ht="21" hidden="false" customHeight="false" outlineLevel="0" collapsed="false">
      <c r="A983" s="336"/>
      <c r="B983" s="331"/>
      <c r="C983" s="337"/>
      <c r="D983" s="337"/>
      <c r="F983" s="47"/>
      <c r="G983" s="331"/>
      <c r="W983" s="8"/>
      <c r="X983" s="332"/>
      <c r="Y983" s="332"/>
      <c r="Z983" s="332"/>
      <c r="AA983" s="333"/>
      <c r="AB983" s="333"/>
      <c r="AC983" s="333"/>
      <c r="AD983" s="47"/>
      <c r="AE983" s="47"/>
      <c r="AF983" s="47"/>
    </row>
    <row r="984" s="7" customFormat="true" ht="21" hidden="false" customHeight="false" outlineLevel="0" collapsed="false">
      <c r="A984" s="336"/>
      <c r="B984" s="331"/>
      <c r="C984" s="337"/>
      <c r="D984" s="337"/>
      <c r="F984" s="47"/>
      <c r="G984" s="331"/>
      <c r="W984" s="8"/>
      <c r="X984" s="332"/>
      <c r="Y984" s="332"/>
      <c r="Z984" s="332"/>
      <c r="AA984" s="333"/>
      <c r="AB984" s="333"/>
      <c r="AC984" s="333"/>
      <c r="AD984" s="47"/>
      <c r="AE984" s="47"/>
      <c r="AF984" s="47"/>
    </row>
    <row r="985" s="7" customFormat="true" ht="21" hidden="false" customHeight="false" outlineLevel="0" collapsed="false">
      <c r="A985" s="336"/>
      <c r="B985" s="331"/>
      <c r="C985" s="337"/>
      <c r="D985" s="337"/>
      <c r="F985" s="47"/>
      <c r="G985" s="331"/>
      <c r="W985" s="8"/>
      <c r="X985" s="332"/>
      <c r="Y985" s="332"/>
      <c r="Z985" s="332"/>
      <c r="AA985" s="333"/>
      <c r="AB985" s="333"/>
      <c r="AC985" s="333"/>
      <c r="AD985" s="47"/>
      <c r="AE985" s="47"/>
      <c r="AF985" s="47"/>
    </row>
    <row r="986" s="7" customFormat="true" ht="21" hidden="false" customHeight="false" outlineLevel="0" collapsed="false">
      <c r="A986" s="336"/>
      <c r="B986" s="331"/>
      <c r="C986" s="337"/>
      <c r="D986" s="337"/>
      <c r="F986" s="47"/>
      <c r="G986" s="331"/>
      <c r="W986" s="8"/>
      <c r="X986" s="332"/>
      <c r="Y986" s="332"/>
      <c r="Z986" s="332"/>
      <c r="AA986" s="333"/>
      <c r="AB986" s="333"/>
      <c r="AC986" s="333"/>
      <c r="AD986" s="47"/>
      <c r="AE986" s="47"/>
      <c r="AF986" s="47"/>
    </row>
    <row r="987" s="7" customFormat="true" ht="21" hidden="false" customHeight="false" outlineLevel="0" collapsed="false">
      <c r="A987" s="336"/>
      <c r="B987" s="331"/>
      <c r="C987" s="337"/>
      <c r="D987" s="337"/>
      <c r="F987" s="47"/>
      <c r="G987" s="331"/>
      <c r="W987" s="8"/>
      <c r="X987" s="332"/>
      <c r="Y987" s="332"/>
      <c r="Z987" s="332"/>
      <c r="AA987" s="333"/>
      <c r="AB987" s="333"/>
      <c r="AC987" s="333"/>
      <c r="AD987" s="47"/>
      <c r="AE987" s="47"/>
      <c r="AF987" s="47"/>
    </row>
    <row r="988" s="7" customFormat="true" ht="21" hidden="false" customHeight="false" outlineLevel="0" collapsed="false">
      <c r="A988" s="336"/>
      <c r="B988" s="331"/>
      <c r="C988" s="337"/>
      <c r="D988" s="337"/>
      <c r="F988" s="47"/>
      <c r="G988" s="331"/>
      <c r="W988" s="8"/>
      <c r="X988" s="332"/>
      <c r="Y988" s="332"/>
      <c r="Z988" s="332"/>
      <c r="AA988" s="333"/>
      <c r="AB988" s="333"/>
      <c r="AC988" s="333"/>
      <c r="AD988" s="47"/>
      <c r="AE988" s="47"/>
      <c r="AF988" s="47"/>
    </row>
    <row r="989" s="7" customFormat="true" ht="21" hidden="false" customHeight="false" outlineLevel="0" collapsed="false">
      <c r="A989" s="336"/>
      <c r="B989" s="331"/>
      <c r="C989" s="337"/>
      <c r="D989" s="337"/>
      <c r="F989" s="47"/>
      <c r="G989" s="331"/>
      <c r="W989" s="8"/>
      <c r="X989" s="332"/>
      <c r="Y989" s="332"/>
      <c r="Z989" s="332"/>
      <c r="AA989" s="333"/>
      <c r="AB989" s="333"/>
      <c r="AC989" s="333"/>
      <c r="AD989" s="47"/>
      <c r="AE989" s="47"/>
      <c r="AF989" s="47"/>
    </row>
    <row r="990" s="7" customFormat="true" ht="21" hidden="false" customHeight="false" outlineLevel="0" collapsed="false">
      <c r="A990" s="336"/>
      <c r="B990" s="331"/>
      <c r="C990" s="337"/>
      <c r="D990" s="337"/>
      <c r="F990" s="47"/>
      <c r="G990" s="331"/>
      <c r="W990" s="8"/>
      <c r="X990" s="332"/>
      <c r="Y990" s="332"/>
      <c r="Z990" s="332"/>
      <c r="AA990" s="333"/>
      <c r="AB990" s="333"/>
      <c r="AC990" s="333"/>
      <c r="AD990" s="47"/>
      <c r="AE990" s="47"/>
      <c r="AF990" s="47"/>
    </row>
    <row r="991" s="7" customFormat="true" ht="21" hidden="false" customHeight="false" outlineLevel="0" collapsed="false">
      <c r="A991" s="336"/>
      <c r="B991" s="331"/>
      <c r="C991" s="337"/>
      <c r="D991" s="337"/>
      <c r="F991" s="47"/>
      <c r="G991" s="331"/>
      <c r="W991" s="8"/>
      <c r="X991" s="332"/>
      <c r="Y991" s="332"/>
      <c r="Z991" s="332"/>
      <c r="AA991" s="333"/>
      <c r="AB991" s="333"/>
      <c r="AC991" s="333"/>
      <c r="AD991" s="47"/>
      <c r="AE991" s="47"/>
      <c r="AF991" s="47"/>
    </row>
    <row r="992" s="7" customFormat="true" ht="21" hidden="false" customHeight="false" outlineLevel="0" collapsed="false">
      <c r="A992" s="336"/>
      <c r="B992" s="331"/>
      <c r="C992" s="337"/>
      <c r="D992" s="337"/>
      <c r="F992" s="47"/>
      <c r="G992" s="331"/>
      <c r="W992" s="8"/>
      <c r="X992" s="332"/>
      <c r="Y992" s="332"/>
      <c r="Z992" s="332"/>
      <c r="AA992" s="333"/>
      <c r="AB992" s="333"/>
      <c r="AC992" s="333"/>
      <c r="AD992" s="47"/>
      <c r="AE992" s="47"/>
      <c r="AF992" s="47"/>
    </row>
    <row r="993" s="7" customFormat="true" ht="21" hidden="false" customHeight="false" outlineLevel="0" collapsed="false">
      <c r="A993" s="336"/>
      <c r="B993" s="331"/>
      <c r="C993" s="337"/>
      <c r="D993" s="337"/>
      <c r="F993" s="47"/>
      <c r="G993" s="331"/>
      <c r="W993" s="8"/>
      <c r="X993" s="332"/>
      <c r="Y993" s="332"/>
      <c r="Z993" s="332"/>
      <c r="AA993" s="333"/>
      <c r="AB993" s="333"/>
      <c r="AC993" s="333"/>
      <c r="AD993" s="47"/>
      <c r="AE993" s="47"/>
      <c r="AF993" s="47"/>
    </row>
    <row r="994" s="7" customFormat="true" ht="21" hidden="false" customHeight="false" outlineLevel="0" collapsed="false">
      <c r="A994" s="336"/>
      <c r="B994" s="331"/>
      <c r="C994" s="337"/>
      <c r="D994" s="337"/>
      <c r="F994" s="47"/>
      <c r="G994" s="331"/>
      <c r="W994" s="8"/>
      <c r="X994" s="332"/>
      <c r="Y994" s="332"/>
      <c r="Z994" s="332"/>
      <c r="AA994" s="333"/>
      <c r="AB994" s="333"/>
      <c r="AC994" s="333"/>
      <c r="AD994" s="47"/>
      <c r="AE994" s="47"/>
      <c r="AF994" s="47"/>
    </row>
    <row r="995" s="7" customFormat="true" ht="21" hidden="false" customHeight="false" outlineLevel="0" collapsed="false">
      <c r="A995" s="336"/>
      <c r="B995" s="331"/>
      <c r="C995" s="337"/>
      <c r="D995" s="337"/>
      <c r="F995" s="47"/>
      <c r="G995" s="331"/>
      <c r="W995" s="8"/>
      <c r="X995" s="332"/>
      <c r="Y995" s="332"/>
      <c r="Z995" s="332"/>
      <c r="AA995" s="333"/>
      <c r="AB995" s="333"/>
      <c r="AC995" s="333"/>
      <c r="AD995" s="47"/>
      <c r="AE995" s="47"/>
      <c r="AF995" s="47"/>
    </row>
    <row r="996" s="7" customFormat="true" ht="21" hidden="false" customHeight="false" outlineLevel="0" collapsed="false">
      <c r="A996" s="336"/>
      <c r="B996" s="331"/>
      <c r="C996" s="337"/>
      <c r="D996" s="337"/>
      <c r="F996" s="47"/>
      <c r="G996" s="331"/>
      <c r="W996" s="8"/>
      <c r="X996" s="332"/>
      <c r="Y996" s="332"/>
      <c r="Z996" s="332"/>
      <c r="AA996" s="333"/>
      <c r="AB996" s="333"/>
      <c r="AC996" s="333"/>
      <c r="AD996" s="47"/>
      <c r="AE996" s="47"/>
      <c r="AF996" s="47"/>
    </row>
    <row r="997" s="7" customFormat="true" ht="21" hidden="false" customHeight="false" outlineLevel="0" collapsed="false">
      <c r="A997" s="336"/>
      <c r="B997" s="331"/>
      <c r="C997" s="337"/>
      <c r="D997" s="337"/>
      <c r="F997" s="47"/>
      <c r="G997" s="331"/>
      <c r="W997" s="8"/>
      <c r="X997" s="332"/>
      <c r="Y997" s="332"/>
      <c r="Z997" s="332"/>
      <c r="AA997" s="333"/>
      <c r="AB997" s="333"/>
      <c r="AC997" s="333"/>
      <c r="AD997" s="47"/>
      <c r="AE997" s="47"/>
      <c r="AF997" s="47"/>
    </row>
    <row r="998" s="7" customFormat="true" ht="21" hidden="false" customHeight="false" outlineLevel="0" collapsed="false">
      <c r="A998" s="336"/>
      <c r="B998" s="331"/>
      <c r="C998" s="337"/>
      <c r="D998" s="337"/>
      <c r="F998" s="47"/>
      <c r="G998" s="331"/>
      <c r="W998" s="8"/>
      <c r="X998" s="332"/>
      <c r="Y998" s="332"/>
      <c r="Z998" s="332"/>
      <c r="AA998" s="333"/>
      <c r="AB998" s="333"/>
      <c r="AC998" s="333"/>
      <c r="AD998" s="47"/>
      <c r="AE998" s="47"/>
      <c r="AF998" s="47"/>
    </row>
    <row r="999" s="7" customFormat="true" ht="21" hidden="false" customHeight="false" outlineLevel="0" collapsed="false">
      <c r="A999" s="336"/>
      <c r="B999" s="331"/>
      <c r="C999" s="337"/>
      <c r="D999" s="337"/>
      <c r="F999" s="47"/>
      <c r="G999" s="331"/>
      <c r="W999" s="8"/>
      <c r="X999" s="332"/>
      <c r="Y999" s="332"/>
      <c r="Z999" s="332"/>
      <c r="AA999" s="333"/>
      <c r="AB999" s="333"/>
      <c r="AC999" s="333"/>
      <c r="AD999" s="47"/>
      <c r="AE999" s="47"/>
      <c r="AF999" s="47"/>
    </row>
    <row r="1000" s="7" customFormat="true" ht="21" hidden="false" customHeight="false" outlineLevel="0" collapsed="false">
      <c r="A1000" s="336"/>
      <c r="B1000" s="331"/>
      <c r="C1000" s="337"/>
      <c r="D1000" s="337"/>
      <c r="F1000" s="47"/>
      <c r="G1000" s="331"/>
      <c r="W1000" s="8"/>
      <c r="X1000" s="332"/>
      <c r="Y1000" s="332"/>
      <c r="Z1000" s="332"/>
      <c r="AA1000" s="333"/>
      <c r="AB1000" s="333"/>
      <c r="AC1000" s="333"/>
      <c r="AD1000" s="47"/>
      <c r="AE1000" s="47"/>
      <c r="AF1000" s="47"/>
    </row>
    <row r="1001" s="7" customFormat="true" ht="21" hidden="false" customHeight="false" outlineLevel="0" collapsed="false">
      <c r="A1001" s="336"/>
      <c r="B1001" s="331"/>
      <c r="C1001" s="337"/>
      <c r="D1001" s="337"/>
      <c r="F1001" s="47"/>
      <c r="G1001" s="331"/>
      <c r="W1001" s="8"/>
      <c r="X1001" s="332"/>
      <c r="Y1001" s="332"/>
      <c r="Z1001" s="332"/>
      <c r="AA1001" s="333"/>
      <c r="AB1001" s="333"/>
      <c r="AC1001" s="333"/>
      <c r="AD1001" s="47"/>
      <c r="AE1001" s="47"/>
      <c r="AF1001" s="47"/>
    </row>
    <row r="1002" s="7" customFormat="true" ht="21" hidden="false" customHeight="false" outlineLevel="0" collapsed="false">
      <c r="A1002" s="336"/>
      <c r="B1002" s="331"/>
      <c r="C1002" s="337"/>
      <c r="D1002" s="337"/>
      <c r="F1002" s="47"/>
      <c r="G1002" s="331"/>
      <c r="W1002" s="8"/>
      <c r="X1002" s="332"/>
      <c r="Y1002" s="332"/>
      <c r="Z1002" s="332"/>
      <c r="AA1002" s="333"/>
      <c r="AB1002" s="333"/>
      <c r="AC1002" s="333"/>
      <c r="AD1002" s="47"/>
      <c r="AE1002" s="47"/>
      <c r="AF1002" s="47"/>
    </row>
    <row r="1003" s="7" customFormat="true" ht="21" hidden="false" customHeight="false" outlineLevel="0" collapsed="false">
      <c r="A1003" s="336"/>
      <c r="B1003" s="331"/>
      <c r="C1003" s="337"/>
      <c r="D1003" s="337"/>
      <c r="F1003" s="47"/>
      <c r="G1003" s="331"/>
      <c r="W1003" s="8"/>
      <c r="X1003" s="332"/>
      <c r="Y1003" s="332"/>
      <c r="Z1003" s="332"/>
      <c r="AA1003" s="333"/>
      <c r="AB1003" s="333"/>
      <c r="AC1003" s="333"/>
      <c r="AD1003" s="47"/>
      <c r="AE1003" s="47"/>
      <c r="AF1003" s="47"/>
    </row>
    <row r="1004" s="7" customFormat="true" ht="21" hidden="false" customHeight="false" outlineLevel="0" collapsed="false">
      <c r="A1004" s="336"/>
      <c r="B1004" s="331"/>
      <c r="C1004" s="337"/>
      <c r="D1004" s="337"/>
      <c r="F1004" s="47"/>
      <c r="G1004" s="331"/>
      <c r="W1004" s="8"/>
      <c r="X1004" s="332"/>
      <c r="Y1004" s="332"/>
      <c r="Z1004" s="332"/>
      <c r="AA1004" s="333"/>
      <c r="AB1004" s="333"/>
      <c r="AC1004" s="333"/>
      <c r="AD1004" s="47"/>
      <c r="AE1004" s="47"/>
      <c r="AF1004" s="47"/>
    </row>
    <row r="1005" s="7" customFormat="true" ht="21" hidden="false" customHeight="false" outlineLevel="0" collapsed="false">
      <c r="A1005" s="336"/>
      <c r="B1005" s="331"/>
      <c r="C1005" s="337"/>
      <c r="D1005" s="337"/>
      <c r="F1005" s="47"/>
      <c r="G1005" s="331"/>
      <c r="W1005" s="8"/>
      <c r="X1005" s="332"/>
      <c r="Y1005" s="332"/>
      <c r="Z1005" s="332"/>
      <c r="AA1005" s="333"/>
      <c r="AB1005" s="333"/>
      <c r="AC1005" s="333"/>
      <c r="AD1005" s="47"/>
      <c r="AE1005" s="47"/>
      <c r="AF1005" s="47"/>
    </row>
    <row r="1006" s="7" customFormat="true" ht="21" hidden="false" customHeight="false" outlineLevel="0" collapsed="false">
      <c r="A1006" s="336"/>
      <c r="B1006" s="331"/>
      <c r="C1006" s="337"/>
      <c r="D1006" s="337"/>
      <c r="F1006" s="47"/>
      <c r="G1006" s="331"/>
      <c r="W1006" s="8"/>
      <c r="X1006" s="332"/>
      <c r="Y1006" s="332"/>
      <c r="Z1006" s="332"/>
      <c r="AA1006" s="333"/>
      <c r="AB1006" s="333"/>
      <c r="AC1006" s="333"/>
      <c r="AD1006" s="47"/>
      <c r="AE1006" s="47"/>
      <c r="AF1006" s="47"/>
    </row>
    <row r="1007" s="7" customFormat="true" ht="21" hidden="false" customHeight="false" outlineLevel="0" collapsed="false">
      <c r="A1007" s="336"/>
      <c r="B1007" s="331"/>
      <c r="C1007" s="337"/>
      <c r="D1007" s="337"/>
      <c r="F1007" s="47"/>
      <c r="G1007" s="331"/>
      <c r="W1007" s="8"/>
      <c r="X1007" s="332"/>
      <c r="Y1007" s="332"/>
      <c r="Z1007" s="332"/>
      <c r="AA1007" s="333"/>
      <c r="AB1007" s="333"/>
      <c r="AC1007" s="333"/>
      <c r="AD1007" s="47"/>
      <c r="AE1007" s="47"/>
      <c r="AF1007" s="47"/>
    </row>
    <row r="1008" s="7" customFormat="true" ht="21" hidden="false" customHeight="false" outlineLevel="0" collapsed="false">
      <c r="A1008" s="336"/>
      <c r="B1008" s="331"/>
      <c r="C1008" s="337"/>
      <c r="D1008" s="337"/>
      <c r="F1008" s="47"/>
      <c r="G1008" s="331"/>
      <c r="W1008" s="8"/>
      <c r="X1008" s="332"/>
      <c r="Y1008" s="332"/>
      <c r="Z1008" s="332"/>
      <c r="AA1008" s="333"/>
      <c r="AB1008" s="333"/>
      <c r="AC1008" s="333"/>
      <c r="AD1008" s="47"/>
      <c r="AE1008" s="47"/>
      <c r="AF1008" s="47"/>
    </row>
    <row r="1009" s="7" customFormat="true" ht="21" hidden="false" customHeight="false" outlineLevel="0" collapsed="false">
      <c r="A1009" s="336"/>
      <c r="B1009" s="331"/>
      <c r="C1009" s="337"/>
      <c r="D1009" s="337"/>
      <c r="F1009" s="47"/>
      <c r="G1009" s="331"/>
      <c r="W1009" s="8"/>
      <c r="X1009" s="332"/>
      <c r="Y1009" s="332"/>
      <c r="Z1009" s="332"/>
      <c r="AA1009" s="333"/>
      <c r="AB1009" s="333"/>
      <c r="AC1009" s="333"/>
      <c r="AD1009" s="47"/>
      <c r="AE1009" s="47"/>
      <c r="AF1009" s="47"/>
    </row>
    <row r="1010" s="7" customFormat="true" ht="21" hidden="false" customHeight="false" outlineLevel="0" collapsed="false">
      <c r="A1010" s="336"/>
      <c r="B1010" s="331"/>
      <c r="C1010" s="337"/>
      <c r="D1010" s="337"/>
      <c r="F1010" s="47"/>
      <c r="G1010" s="331"/>
      <c r="W1010" s="8"/>
      <c r="X1010" s="332"/>
      <c r="Y1010" s="332"/>
      <c r="Z1010" s="332"/>
      <c r="AA1010" s="333"/>
      <c r="AB1010" s="333"/>
      <c r="AC1010" s="333"/>
      <c r="AD1010" s="47"/>
      <c r="AE1010" s="47"/>
      <c r="AF1010" s="47"/>
    </row>
    <row r="1011" s="7" customFormat="true" ht="21" hidden="false" customHeight="false" outlineLevel="0" collapsed="false">
      <c r="A1011" s="336"/>
      <c r="B1011" s="331"/>
      <c r="C1011" s="337"/>
      <c r="D1011" s="337"/>
      <c r="F1011" s="47"/>
      <c r="G1011" s="331"/>
      <c r="W1011" s="8"/>
      <c r="X1011" s="332"/>
      <c r="Y1011" s="332"/>
      <c r="Z1011" s="332"/>
      <c r="AA1011" s="333"/>
      <c r="AB1011" s="333"/>
      <c r="AC1011" s="333"/>
      <c r="AD1011" s="47"/>
      <c r="AE1011" s="47"/>
      <c r="AF1011" s="47"/>
    </row>
    <row r="1012" s="7" customFormat="true" ht="21" hidden="false" customHeight="false" outlineLevel="0" collapsed="false">
      <c r="A1012" s="336"/>
      <c r="B1012" s="331"/>
      <c r="C1012" s="337"/>
      <c r="D1012" s="337"/>
      <c r="F1012" s="47"/>
      <c r="G1012" s="331"/>
      <c r="W1012" s="8"/>
      <c r="X1012" s="332"/>
      <c r="Y1012" s="332"/>
      <c r="Z1012" s="332"/>
      <c r="AA1012" s="333"/>
      <c r="AB1012" s="333"/>
      <c r="AC1012" s="333"/>
      <c r="AD1012" s="47"/>
      <c r="AE1012" s="47"/>
      <c r="AF1012" s="47"/>
    </row>
    <row r="1013" s="7" customFormat="true" ht="21" hidden="false" customHeight="false" outlineLevel="0" collapsed="false">
      <c r="A1013" s="336"/>
      <c r="B1013" s="331"/>
      <c r="C1013" s="337"/>
      <c r="D1013" s="337"/>
      <c r="F1013" s="47"/>
      <c r="G1013" s="331"/>
      <c r="W1013" s="8"/>
      <c r="X1013" s="332"/>
      <c r="Y1013" s="332"/>
      <c r="Z1013" s="332"/>
      <c r="AA1013" s="333"/>
      <c r="AB1013" s="333"/>
      <c r="AC1013" s="333"/>
      <c r="AD1013" s="47"/>
      <c r="AE1013" s="47"/>
      <c r="AF1013" s="47"/>
    </row>
    <row r="1014" s="7" customFormat="true" ht="21" hidden="false" customHeight="false" outlineLevel="0" collapsed="false">
      <c r="A1014" s="336"/>
      <c r="B1014" s="331"/>
      <c r="C1014" s="337"/>
      <c r="D1014" s="337"/>
      <c r="F1014" s="47"/>
      <c r="G1014" s="331"/>
      <c r="W1014" s="8"/>
      <c r="X1014" s="332"/>
      <c r="Y1014" s="332"/>
      <c r="Z1014" s="332"/>
      <c r="AA1014" s="333"/>
      <c r="AB1014" s="333"/>
      <c r="AC1014" s="333"/>
      <c r="AD1014" s="47"/>
      <c r="AE1014" s="47"/>
      <c r="AF1014" s="47"/>
    </row>
    <row r="1015" s="7" customFormat="true" ht="21" hidden="false" customHeight="false" outlineLevel="0" collapsed="false">
      <c r="A1015" s="336"/>
      <c r="B1015" s="331"/>
      <c r="C1015" s="337"/>
      <c r="D1015" s="337"/>
      <c r="F1015" s="47"/>
      <c r="G1015" s="331"/>
      <c r="W1015" s="8"/>
      <c r="X1015" s="332"/>
      <c r="Y1015" s="332"/>
      <c r="Z1015" s="332"/>
      <c r="AA1015" s="333"/>
      <c r="AB1015" s="333"/>
      <c r="AC1015" s="333"/>
      <c r="AD1015" s="47"/>
      <c r="AE1015" s="47"/>
      <c r="AF1015" s="47"/>
    </row>
    <row r="1016" s="7" customFormat="true" ht="21" hidden="false" customHeight="false" outlineLevel="0" collapsed="false">
      <c r="A1016" s="336"/>
      <c r="B1016" s="331"/>
      <c r="C1016" s="337"/>
      <c r="D1016" s="337"/>
      <c r="F1016" s="47"/>
      <c r="G1016" s="331"/>
      <c r="W1016" s="8"/>
      <c r="X1016" s="332"/>
      <c r="Y1016" s="332"/>
      <c r="Z1016" s="332"/>
      <c r="AA1016" s="333"/>
      <c r="AB1016" s="333"/>
      <c r="AC1016" s="333"/>
      <c r="AD1016" s="47"/>
      <c r="AE1016" s="47"/>
      <c r="AF1016" s="47"/>
    </row>
    <row r="1017" s="7" customFormat="true" ht="21" hidden="false" customHeight="false" outlineLevel="0" collapsed="false">
      <c r="A1017" s="336"/>
      <c r="B1017" s="331"/>
      <c r="C1017" s="337"/>
      <c r="D1017" s="337"/>
      <c r="F1017" s="47"/>
      <c r="G1017" s="331"/>
      <c r="W1017" s="8"/>
      <c r="X1017" s="332"/>
      <c r="Y1017" s="332"/>
      <c r="Z1017" s="332"/>
      <c r="AA1017" s="333"/>
      <c r="AB1017" s="333"/>
      <c r="AC1017" s="333"/>
      <c r="AD1017" s="47"/>
      <c r="AE1017" s="47"/>
      <c r="AF1017" s="47"/>
    </row>
    <row r="1018" s="7" customFormat="true" ht="21" hidden="false" customHeight="false" outlineLevel="0" collapsed="false">
      <c r="A1018" s="336"/>
      <c r="B1018" s="331"/>
      <c r="C1018" s="337"/>
      <c r="D1018" s="337"/>
      <c r="F1018" s="47"/>
      <c r="G1018" s="331"/>
      <c r="W1018" s="8"/>
      <c r="X1018" s="332"/>
      <c r="Y1018" s="332"/>
      <c r="Z1018" s="332"/>
      <c r="AA1018" s="333"/>
      <c r="AB1018" s="333"/>
      <c r="AC1018" s="333"/>
      <c r="AD1018" s="47"/>
      <c r="AE1018" s="47"/>
      <c r="AF1018" s="47"/>
    </row>
    <row r="1019" s="7" customFormat="true" ht="21" hidden="false" customHeight="false" outlineLevel="0" collapsed="false">
      <c r="A1019" s="336"/>
      <c r="B1019" s="331"/>
      <c r="C1019" s="337"/>
      <c r="D1019" s="337"/>
      <c r="F1019" s="47"/>
      <c r="G1019" s="331"/>
      <c r="W1019" s="8"/>
      <c r="X1019" s="332"/>
      <c r="Y1019" s="332"/>
      <c r="Z1019" s="332"/>
      <c r="AA1019" s="333"/>
      <c r="AB1019" s="333"/>
      <c r="AC1019" s="333"/>
      <c r="AD1019" s="47"/>
      <c r="AE1019" s="47"/>
      <c r="AF1019" s="47"/>
    </row>
    <row r="1020" s="7" customFormat="true" ht="21" hidden="false" customHeight="false" outlineLevel="0" collapsed="false">
      <c r="A1020" s="336"/>
      <c r="B1020" s="331"/>
      <c r="C1020" s="337"/>
      <c r="D1020" s="337"/>
      <c r="F1020" s="47"/>
      <c r="G1020" s="331"/>
      <c r="W1020" s="8"/>
      <c r="X1020" s="332"/>
      <c r="Y1020" s="332"/>
      <c r="Z1020" s="332"/>
      <c r="AA1020" s="333"/>
      <c r="AB1020" s="333"/>
      <c r="AC1020" s="333"/>
      <c r="AD1020" s="47"/>
      <c r="AE1020" s="47"/>
      <c r="AF1020" s="47"/>
    </row>
    <row r="1021" s="7" customFormat="true" ht="21" hidden="false" customHeight="false" outlineLevel="0" collapsed="false">
      <c r="A1021" s="336"/>
      <c r="B1021" s="331"/>
      <c r="C1021" s="337"/>
      <c r="D1021" s="337"/>
      <c r="F1021" s="47"/>
      <c r="G1021" s="331"/>
      <c r="W1021" s="8"/>
      <c r="X1021" s="332"/>
      <c r="Y1021" s="332"/>
      <c r="Z1021" s="332"/>
      <c r="AA1021" s="333"/>
      <c r="AB1021" s="333"/>
      <c r="AC1021" s="333"/>
      <c r="AD1021" s="47"/>
      <c r="AE1021" s="47"/>
      <c r="AF1021" s="47"/>
    </row>
    <row r="1022" s="7" customFormat="true" ht="21" hidden="false" customHeight="false" outlineLevel="0" collapsed="false">
      <c r="A1022" s="336"/>
      <c r="B1022" s="331"/>
      <c r="C1022" s="337"/>
      <c r="D1022" s="337"/>
      <c r="F1022" s="47"/>
      <c r="G1022" s="331"/>
      <c r="W1022" s="8"/>
      <c r="X1022" s="332"/>
      <c r="Y1022" s="332"/>
      <c r="Z1022" s="332"/>
      <c r="AA1022" s="333"/>
      <c r="AB1022" s="333"/>
      <c r="AC1022" s="333"/>
      <c r="AD1022" s="47"/>
      <c r="AE1022" s="47"/>
      <c r="AF1022" s="47"/>
    </row>
    <row r="1023" s="7" customFormat="true" ht="21" hidden="false" customHeight="false" outlineLevel="0" collapsed="false">
      <c r="A1023" s="336"/>
      <c r="B1023" s="331"/>
      <c r="C1023" s="337"/>
      <c r="D1023" s="337"/>
      <c r="F1023" s="47"/>
      <c r="G1023" s="331"/>
      <c r="W1023" s="8"/>
      <c r="X1023" s="332"/>
      <c r="Y1023" s="332"/>
      <c r="Z1023" s="332"/>
      <c r="AA1023" s="333"/>
      <c r="AB1023" s="333"/>
      <c r="AC1023" s="333"/>
      <c r="AD1023" s="47"/>
      <c r="AE1023" s="47"/>
      <c r="AF1023" s="47"/>
    </row>
    <row r="1024" s="7" customFormat="true" ht="21" hidden="false" customHeight="false" outlineLevel="0" collapsed="false">
      <c r="A1024" s="336"/>
      <c r="B1024" s="331"/>
      <c r="C1024" s="337"/>
      <c r="D1024" s="337"/>
      <c r="F1024" s="47"/>
      <c r="G1024" s="331"/>
      <c r="W1024" s="8"/>
      <c r="X1024" s="332"/>
      <c r="Y1024" s="332"/>
      <c r="Z1024" s="332"/>
      <c r="AA1024" s="333"/>
      <c r="AB1024" s="333"/>
      <c r="AC1024" s="333"/>
      <c r="AD1024" s="47"/>
      <c r="AE1024" s="47"/>
      <c r="AF1024" s="47"/>
    </row>
    <row r="1025" s="7" customFormat="true" ht="21" hidden="false" customHeight="false" outlineLevel="0" collapsed="false">
      <c r="A1025" s="336"/>
      <c r="B1025" s="331"/>
      <c r="C1025" s="337"/>
      <c r="D1025" s="337"/>
      <c r="F1025" s="47"/>
      <c r="G1025" s="331"/>
      <c r="W1025" s="8"/>
      <c r="X1025" s="332"/>
      <c r="Y1025" s="332"/>
      <c r="Z1025" s="332"/>
      <c r="AA1025" s="333"/>
      <c r="AB1025" s="333"/>
      <c r="AC1025" s="333"/>
      <c r="AD1025" s="47"/>
      <c r="AE1025" s="47"/>
      <c r="AF1025" s="47"/>
    </row>
    <row r="1026" s="7" customFormat="true" ht="21" hidden="false" customHeight="false" outlineLevel="0" collapsed="false">
      <c r="A1026" s="336"/>
      <c r="B1026" s="331"/>
      <c r="C1026" s="337"/>
      <c r="D1026" s="337"/>
      <c r="F1026" s="47"/>
      <c r="G1026" s="331"/>
      <c r="W1026" s="8"/>
      <c r="X1026" s="332"/>
      <c r="Y1026" s="332"/>
      <c r="Z1026" s="332"/>
      <c r="AA1026" s="333"/>
      <c r="AB1026" s="333"/>
      <c r="AC1026" s="333"/>
      <c r="AD1026" s="47"/>
      <c r="AE1026" s="47"/>
      <c r="AF1026" s="47"/>
    </row>
    <row r="1027" s="7" customFormat="true" ht="21" hidden="false" customHeight="false" outlineLevel="0" collapsed="false">
      <c r="A1027" s="336"/>
      <c r="B1027" s="331"/>
      <c r="C1027" s="337"/>
      <c r="D1027" s="337"/>
      <c r="F1027" s="47"/>
      <c r="G1027" s="331"/>
      <c r="W1027" s="8"/>
      <c r="X1027" s="332"/>
      <c r="Y1027" s="332"/>
      <c r="Z1027" s="332"/>
      <c r="AA1027" s="333"/>
      <c r="AB1027" s="333"/>
      <c r="AC1027" s="333"/>
      <c r="AD1027" s="47"/>
      <c r="AE1027" s="47"/>
      <c r="AF1027" s="47"/>
    </row>
    <row r="1028" s="7" customFormat="true" ht="21" hidden="false" customHeight="false" outlineLevel="0" collapsed="false">
      <c r="A1028" s="336"/>
      <c r="B1028" s="331"/>
      <c r="C1028" s="337"/>
      <c r="D1028" s="337"/>
      <c r="F1028" s="47"/>
      <c r="G1028" s="331"/>
      <c r="W1028" s="8"/>
      <c r="X1028" s="332"/>
      <c r="Y1028" s="332"/>
      <c r="Z1028" s="332"/>
      <c r="AA1028" s="333"/>
      <c r="AB1028" s="333"/>
      <c r="AC1028" s="333"/>
      <c r="AD1028" s="47"/>
      <c r="AE1028" s="47"/>
      <c r="AF1028" s="47"/>
    </row>
    <row r="1029" s="7" customFormat="true" ht="21" hidden="false" customHeight="false" outlineLevel="0" collapsed="false">
      <c r="A1029" s="336"/>
      <c r="B1029" s="331"/>
      <c r="C1029" s="337"/>
      <c r="D1029" s="337"/>
      <c r="F1029" s="47"/>
      <c r="G1029" s="331"/>
      <c r="W1029" s="8"/>
      <c r="X1029" s="332"/>
      <c r="Y1029" s="332"/>
      <c r="Z1029" s="332"/>
      <c r="AA1029" s="333"/>
      <c r="AB1029" s="333"/>
      <c r="AC1029" s="333"/>
      <c r="AD1029" s="47"/>
      <c r="AE1029" s="47"/>
      <c r="AF1029" s="47"/>
    </row>
    <row r="1030" s="7" customFormat="true" ht="21" hidden="false" customHeight="false" outlineLevel="0" collapsed="false">
      <c r="A1030" s="336"/>
      <c r="B1030" s="331"/>
      <c r="C1030" s="337"/>
      <c r="D1030" s="337"/>
      <c r="F1030" s="47"/>
      <c r="G1030" s="331"/>
      <c r="W1030" s="8"/>
      <c r="X1030" s="332"/>
      <c r="Y1030" s="332"/>
      <c r="Z1030" s="332"/>
      <c r="AA1030" s="333"/>
      <c r="AB1030" s="333"/>
      <c r="AC1030" s="333"/>
      <c r="AD1030" s="47"/>
      <c r="AE1030" s="47"/>
      <c r="AF1030" s="47"/>
    </row>
    <row r="1031" s="7" customFormat="true" ht="21" hidden="false" customHeight="false" outlineLevel="0" collapsed="false">
      <c r="A1031" s="336"/>
      <c r="B1031" s="331"/>
      <c r="C1031" s="337"/>
      <c r="D1031" s="337"/>
      <c r="F1031" s="47"/>
      <c r="G1031" s="331"/>
      <c r="W1031" s="8"/>
      <c r="X1031" s="332"/>
      <c r="Y1031" s="332"/>
      <c r="Z1031" s="332"/>
      <c r="AA1031" s="333"/>
      <c r="AB1031" s="333"/>
      <c r="AC1031" s="333"/>
      <c r="AD1031" s="47"/>
      <c r="AE1031" s="47"/>
      <c r="AF1031" s="47"/>
    </row>
    <row r="1032" s="7" customFormat="true" ht="21" hidden="false" customHeight="false" outlineLevel="0" collapsed="false">
      <c r="A1032" s="336"/>
      <c r="B1032" s="331"/>
      <c r="C1032" s="337"/>
      <c r="D1032" s="337"/>
      <c r="F1032" s="47"/>
      <c r="G1032" s="331"/>
      <c r="W1032" s="8"/>
      <c r="X1032" s="332"/>
      <c r="Y1032" s="332"/>
      <c r="Z1032" s="332"/>
      <c r="AA1032" s="333"/>
      <c r="AB1032" s="333"/>
      <c r="AC1032" s="333"/>
      <c r="AD1032" s="47"/>
      <c r="AE1032" s="47"/>
      <c r="AF1032" s="47"/>
    </row>
    <row r="1033" s="7" customFormat="true" ht="21" hidden="false" customHeight="false" outlineLevel="0" collapsed="false">
      <c r="A1033" s="336"/>
      <c r="B1033" s="331"/>
      <c r="C1033" s="337"/>
      <c r="D1033" s="337"/>
      <c r="F1033" s="47"/>
      <c r="G1033" s="331"/>
      <c r="W1033" s="8"/>
      <c r="X1033" s="332"/>
      <c r="Y1033" s="332"/>
      <c r="Z1033" s="332"/>
      <c r="AA1033" s="333"/>
      <c r="AB1033" s="333"/>
      <c r="AC1033" s="333"/>
      <c r="AD1033" s="47"/>
      <c r="AE1033" s="47"/>
      <c r="AF1033" s="47"/>
    </row>
    <row r="1034" s="7" customFormat="true" ht="21" hidden="false" customHeight="false" outlineLevel="0" collapsed="false">
      <c r="A1034" s="336"/>
      <c r="B1034" s="331"/>
      <c r="C1034" s="337"/>
      <c r="D1034" s="337"/>
      <c r="F1034" s="47"/>
      <c r="G1034" s="331"/>
      <c r="W1034" s="8"/>
      <c r="X1034" s="332"/>
      <c r="Y1034" s="332"/>
      <c r="Z1034" s="332"/>
      <c r="AA1034" s="333"/>
      <c r="AB1034" s="333"/>
      <c r="AC1034" s="333"/>
      <c r="AD1034" s="47"/>
      <c r="AE1034" s="47"/>
      <c r="AF1034" s="47"/>
    </row>
    <row r="1035" s="7" customFormat="true" ht="21" hidden="false" customHeight="false" outlineLevel="0" collapsed="false">
      <c r="A1035" s="336"/>
      <c r="B1035" s="331"/>
      <c r="C1035" s="337"/>
      <c r="D1035" s="337"/>
      <c r="F1035" s="47"/>
      <c r="G1035" s="331"/>
      <c r="W1035" s="8"/>
      <c r="X1035" s="332"/>
      <c r="Y1035" s="332"/>
      <c r="Z1035" s="332"/>
      <c r="AA1035" s="333"/>
      <c r="AB1035" s="333"/>
      <c r="AC1035" s="333"/>
      <c r="AD1035" s="47"/>
      <c r="AE1035" s="47"/>
      <c r="AF1035" s="47"/>
    </row>
    <row r="1036" s="7" customFormat="true" ht="21" hidden="false" customHeight="false" outlineLevel="0" collapsed="false">
      <c r="A1036" s="336"/>
      <c r="B1036" s="331"/>
      <c r="C1036" s="337"/>
      <c r="D1036" s="337"/>
      <c r="F1036" s="47"/>
      <c r="G1036" s="331"/>
      <c r="W1036" s="8"/>
      <c r="X1036" s="332"/>
      <c r="Y1036" s="332"/>
      <c r="Z1036" s="332"/>
      <c r="AA1036" s="333"/>
      <c r="AB1036" s="333"/>
      <c r="AC1036" s="333"/>
      <c r="AD1036" s="47"/>
      <c r="AE1036" s="47"/>
      <c r="AF1036" s="47"/>
    </row>
    <row r="1037" s="7" customFormat="true" ht="21" hidden="false" customHeight="false" outlineLevel="0" collapsed="false">
      <c r="A1037" s="336"/>
      <c r="B1037" s="331"/>
      <c r="C1037" s="337"/>
      <c r="D1037" s="337"/>
      <c r="F1037" s="47"/>
      <c r="G1037" s="331"/>
      <c r="W1037" s="8"/>
      <c r="X1037" s="332"/>
      <c r="Y1037" s="332"/>
      <c r="Z1037" s="332"/>
      <c r="AA1037" s="333"/>
      <c r="AB1037" s="333"/>
      <c r="AC1037" s="333"/>
      <c r="AD1037" s="47"/>
      <c r="AE1037" s="47"/>
      <c r="AF1037" s="47"/>
    </row>
    <row r="1038" s="7" customFormat="true" ht="21" hidden="false" customHeight="false" outlineLevel="0" collapsed="false">
      <c r="A1038" s="336"/>
      <c r="B1038" s="331"/>
      <c r="C1038" s="337"/>
      <c r="D1038" s="337"/>
      <c r="F1038" s="47"/>
      <c r="G1038" s="331"/>
      <c r="W1038" s="8"/>
      <c r="X1038" s="332"/>
      <c r="Y1038" s="332"/>
      <c r="Z1038" s="332"/>
      <c r="AA1038" s="333"/>
      <c r="AB1038" s="333"/>
      <c r="AC1038" s="333"/>
      <c r="AD1038" s="47"/>
      <c r="AE1038" s="47"/>
      <c r="AF1038" s="47"/>
    </row>
    <row r="1039" s="7" customFormat="true" ht="21" hidden="false" customHeight="false" outlineLevel="0" collapsed="false">
      <c r="A1039" s="336"/>
      <c r="B1039" s="331"/>
      <c r="C1039" s="337"/>
      <c r="D1039" s="337"/>
      <c r="F1039" s="47"/>
      <c r="G1039" s="331"/>
      <c r="W1039" s="8"/>
      <c r="X1039" s="332"/>
      <c r="Y1039" s="332"/>
      <c r="Z1039" s="332"/>
      <c r="AA1039" s="333"/>
      <c r="AB1039" s="333"/>
      <c r="AC1039" s="333"/>
      <c r="AD1039" s="47"/>
      <c r="AE1039" s="47"/>
      <c r="AF1039" s="47"/>
    </row>
    <row r="1040" s="7" customFormat="true" ht="21" hidden="false" customHeight="false" outlineLevel="0" collapsed="false">
      <c r="A1040" s="336"/>
      <c r="B1040" s="331"/>
      <c r="C1040" s="337"/>
      <c r="D1040" s="337"/>
      <c r="F1040" s="47"/>
      <c r="G1040" s="331"/>
      <c r="W1040" s="8"/>
      <c r="X1040" s="332"/>
      <c r="Y1040" s="332"/>
      <c r="Z1040" s="332"/>
      <c r="AA1040" s="333"/>
      <c r="AB1040" s="333"/>
      <c r="AC1040" s="333"/>
      <c r="AD1040" s="47"/>
      <c r="AE1040" s="47"/>
      <c r="AF1040" s="47"/>
    </row>
    <row r="1041" s="7" customFormat="true" ht="21" hidden="false" customHeight="false" outlineLevel="0" collapsed="false">
      <c r="A1041" s="336"/>
      <c r="B1041" s="331"/>
      <c r="C1041" s="337"/>
      <c r="D1041" s="337"/>
      <c r="F1041" s="47"/>
      <c r="G1041" s="331"/>
      <c r="W1041" s="8"/>
      <c r="X1041" s="332"/>
      <c r="Y1041" s="332"/>
      <c r="Z1041" s="332"/>
      <c r="AA1041" s="333"/>
      <c r="AB1041" s="333"/>
      <c r="AC1041" s="333"/>
      <c r="AD1041" s="47"/>
      <c r="AE1041" s="47"/>
      <c r="AF1041" s="47"/>
    </row>
    <row r="1042" s="7" customFormat="true" ht="21" hidden="false" customHeight="false" outlineLevel="0" collapsed="false">
      <c r="A1042" s="336"/>
      <c r="B1042" s="331"/>
      <c r="C1042" s="337"/>
      <c r="D1042" s="337"/>
      <c r="F1042" s="47"/>
      <c r="G1042" s="331"/>
      <c r="W1042" s="8"/>
      <c r="X1042" s="332"/>
      <c r="Y1042" s="332"/>
      <c r="Z1042" s="332"/>
      <c r="AA1042" s="333"/>
      <c r="AB1042" s="333"/>
      <c r="AC1042" s="333"/>
      <c r="AD1042" s="47"/>
      <c r="AE1042" s="47"/>
      <c r="AF1042" s="47"/>
    </row>
    <row r="1043" s="7" customFormat="true" ht="21" hidden="false" customHeight="false" outlineLevel="0" collapsed="false">
      <c r="A1043" s="336"/>
      <c r="B1043" s="331"/>
      <c r="C1043" s="337"/>
      <c r="D1043" s="337"/>
      <c r="F1043" s="47"/>
      <c r="G1043" s="331"/>
      <c r="W1043" s="8"/>
      <c r="X1043" s="332"/>
      <c r="Y1043" s="332"/>
      <c r="Z1043" s="332"/>
      <c r="AA1043" s="333"/>
      <c r="AB1043" s="333"/>
      <c r="AC1043" s="333"/>
      <c r="AD1043" s="47"/>
      <c r="AE1043" s="47"/>
      <c r="AF1043" s="47"/>
    </row>
    <row r="1044" s="7" customFormat="true" ht="21" hidden="false" customHeight="false" outlineLevel="0" collapsed="false">
      <c r="A1044" s="336"/>
      <c r="B1044" s="331"/>
      <c r="C1044" s="337"/>
      <c r="D1044" s="337"/>
      <c r="F1044" s="47"/>
      <c r="G1044" s="331"/>
      <c r="W1044" s="8"/>
      <c r="X1044" s="332"/>
      <c r="Y1044" s="332"/>
      <c r="Z1044" s="332"/>
      <c r="AA1044" s="333"/>
      <c r="AB1044" s="333"/>
      <c r="AC1044" s="333"/>
      <c r="AD1044" s="47"/>
      <c r="AE1044" s="47"/>
      <c r="AF1044" s="47"/>
    </row>
    <row r="1045" s="7" customFormat="true" ht="21" hidden="false" customHeight="false" outlineLevel="0" collapsed="false">
      <c r="A1045" s="336"/>
      <c r="B1045" s="331"/>
      <c r="C1045" s="337"/>
      <c r="D1045" s="337"/>
      <c r="F1045" s="47"/>
      <c r="G1045" s="331"/>
      <c r="W1045" s="8"/>
      <c r="X1045" s="332"/>
      <c r="Y1045" s="332"/>
      <c r="Z1045" s="332"/>
      <c r="AA1045" s="333"/>
      <c r="AB1045" s="333"/>
      <c r="AC1045" s="333"/>
      <c r="AD1045" s="47"/>
      <c r="AE1045" s="47"/>
      <c r="AF1045" s="47"/>
    </row>
    <row r="1046" s="7" customFormat="true" ht="21" hidden="false" customHeight="false" outlineLevel="0" collapsed="false">
      <c r="A1046" s="336"/>
      <c r="B1046" s="331"/>
      <c r="C1046" s="337"/>
      <c r="D1046" s="337"/>
      <c r="F1046" s="47"/>
      <c r="G1046" s="331"/>
      <c r="W1046" s="8"/>
      <c r="X1046" s="332"/>
      <c r="Y1046" s="332"/>
      <c r="Z1046" s="332"/>
      <c r="AA1046" s="333"/>
      <c r="AB1046" s="333"/>
      <c r="AC1046" s="333"/>
      <c r="AD1046" s="47"/>
      <c r="AE1046" s="47"/>
      <c r="AF1046" s="47"/>
    </row>
    <row r="1047" s="7" customFormat="true" ht="21" hidden="false" customHeight="false" outlineLevel="0" collapsed="false">
      <c r="A1047" s="336"/>
      <c r="B1047" s="331"/>
      <c r="C1047" s="337"/>
      <c r="D1047" s="337"/>
      <c r="F1047" s="47"/>
      <c r="G1047" s="331"/>
      <c r="W1047" s="8"/>
      <c r="X1047" s="332"/>
      <c r="Y1047" s="332"/>
      <c r="Z1047" s="332"/>
      <c r="AA1047" s="333"/>
      <c r="AB1047" s="333"/>
      <c r="AC1047" s="333"/>
      <c r="AD1047" s="47"/>
      <c r="AE1047" s="47"/>
      <c r="AF1047" s="47"/>
    </row>
    <row r="1048" s="7" customFormat="true" ht="21" hidden="false" customHeight="false" outlineLevel="0" collapsed="false">
      <c r="A1048" s="336"/>
      <c r="B1048" s="331"/>
      <c r="C1048" s="337"/>
      <c r="D1048" s="337"/>
      <c r="F1048" s="47"/>
      <c r="G1048" s="331"/>
      <c r="W1048" s="8"/>
      <c r="X1048" s="332"/>
      <c r="Y1048" s="332"/>
      <c r="Z1048" s="332"/>
      <c r="AA1048" s="333"/>
      <c r="AB1048" s="333"/>
      <c r="AC1048" s="333"/>
      <c r="AD1048" s="47"/>
      <c r="AE1048" s="47"/>
      <c r="AF1048" s="47"/>
    </row>
    <row r="1049" s="7" customFormat="true" ht="21" hidden="false" customHeight="false" outlineLevel="0" collapsed="false">
      <c r="A1049" s="336"/>
      <c r="B1049" s="331"/>
      <c r="C1049" s="337"/>
      <c r="D1049" s="337"/>
      <c r="F1049" s="47"/>
      <c r="G1049" s="331"/>
      <c r="W1049" s="8"/>
      <c r="X1049" s="332"/>
      <c r="Y1049" s="332"/>
      <c r="Z1049" s="332"/>
      <c r="AA1049" s="333"/>
      <c r="AB1049" s="333"/>
      <c r="AC1049" s="333"/>
      <c r="AD1049" s="47"/>
      <c r="AE1049" s="47"/>
      <c r="AF1049" s="47"/>
    </row>
    <row r="1050" s="7" customFormat="true" ht="21" hidden="false" customHeight="false" outlineLevel="0" collapsed="false">
      <c r="A1050" s="336"/>
      <c r="B1050" s="331"/>
      <c r="C1050" s="337"/>
      <c r="D1050" s="337"/>
      <c r="F1050" s="47"/>
      <c r="G1050" s="331"/>
      <c r="W1050" s="8"/>
      <c r="X1050" s="332"/>
      <c r="Y1050" s="332"/>
      <c r="Z1050" s="332"/>
      <c r="AA1050" s="333"/>
      <c r="AB1050" s="333"/>
      <c r="AC1050" s="333"/>
      <c r="AD1050" s="47"/>
      <c r="AE1050" s="47"/>
      <c r="AF1050" s="47"/>
    </row>
    <row r="1051" s="7" customFormat="true" ht="21" hidden="false" customHeight="false" outlineLevel="0" collapsed="false">
      <c r="A1051" s="336"/>
      <c r="B1051" s="331"/>
      <c r="C1051" s="337"/>
      <c r="D1051" s="337"/>
      <c r="F1051" s="47"/>
      <c r="G1051" s="331"/>
      <c r="W1051" s="8"/>
      <c r="X1051" s="332"/>
      <c r="Y1051" s="332"/>
      <c r="Z1051" s="332"/>
      <c r="AA1051" s="333"/>
      <c r="AB1051" s="333"/>
      <c r="AC1051" s="333"/>
      <c r="AD1051" s="47"/>
      <c r="AE1051" s="47"/>
      <c r="AF1051" s="47"/>
    </row>
    <row r="1052" s="7" customFormat="true" ht="21" hidden="false" customHeight="false" outlineLevel="0" collapsed="false">
      <c r="A1052" s="336"/>
      <c r="B1052" s="331"/>
      <c r="C1052" s="337"/>
      <c r="D1052" s="337"/>
      <c r="F1052" s="47"/>
      <c r="G1052" s="331"/>
      <c r="W1052" s="8"/>
      <c r="X1052" s="332"/>
      <c r="Y1052" s="332"/>
      <c r="Z1052" s="332"/>
      <c r="AA1052" s="333"/>
      <c r="AB1052" s="333"/>
      <c r="AC1052" s="333"/>
      <c r="AD1052" s="47"/>
      <c r="AE1052" s="47"/>
      <c r="AF1052" s="47"/>
    </row>
    <row r="1053" s="7" customFormat="true" ht="21" hidden="false" customHeight="false" outlineLevel="0" collapsed="false">
      <c r="A1053" s="336"/>
      <c r="B1053" s="331"/>
      <c r="C1053" s="337"/>
      <c r="D1053" s="337"/>
      <c r="F1053" s="47"/>
      <c r="G1053" s="331"/>
      <c r="W1053" s="8"/>
      <c r="X1053" s="332"/>
      <c r="Y1053" s="332"/>
      <c r="Z1053" s="332"/>
      <c r="AA1053" s="333"/>
      <c r="AB1053" s="333"/>
      <c r="AC1053" s="333"/>
      <c r="AD1053" s="47"/>
      <c r="AE1053" s="47"/>
      <c r="AF1053" s="47"/>
    </row>
    <row r="1054" s="7" customFormat="true" ht="21" hidden="false" customHeight="false" outlineLevel="0" collapsed="false">
      <c r="A1054" s="336"/>
      <c r="B1054" s="331"/>
      <c r="C1054" s="337"/>
      <c r="D1054" s="337"/>
      <c r="F1054" s="47"/>
      <c r="G1054" s="331"/>
      <c r="W1054" s="8"/>
      <c r="X1054" s="332"/>
      <c r="Y1054" s="332"/>
      <c r="Z1054" s="332"/>
      <c r="AA1054" s="333"/>
      <c r="AB1054" s="333"/>
      <c r="AC1054" s="333"/>
      <c r="AD1054" s="47"/>
      <c r="AE1054" s="47"/>
      <c r="AF1054" s="47"/>
    </row>
    <row r="1055" s="7" customFormat="true" ht="21" hidden="false" customHeight="false" outlineLevel="0" collapsed="false">
      <c r="A1055" s="336"/>
      <c r="B1055" s="331"/>
      <c r="C1055" s="337"/>
      <c r="D1055" s="337"/>
      <c r="F1055" s="47"/>
      <c r="G1055" s="331"/>
      <c r="W1055" s="8"/>
      <c r="X1055" s="332"/>
      <c r="Y1055" s="332"/>
      <c r="Z1055" s="332"/>
      <c r="AA1055" s="333"/>
      <c r="AB1055" s="333"/>
      <c r="AC1055" s="333"/>
      <c r="AD1055" s="47"/>
      <c r="AE1055" s="47"/>
      <c r="AF1055" s="47"/>
    </row>
    <row r="1056" s="7" customFormat="true" ht="21" hidden="false" customHeight="false" outlineLevel="0" collapsed="false">
      <c r="A1056" s="336"/>
      <c r="B1056" s="331"/>
      <c r="C1056" s="337"/>
      <c r="D1056" s="337"/>
      <c r="F1056" s="47"/>
      <c r="G1056" s="331"/>
      <c r="W1056" s="8"/>
      <c r="X1056" s="332"/>
      <c r="Y1056" s="332"/>
      <c r="Z1056" s="332"/>
      <c r="AA1056" s="333"/>
      <c r="AB1056" s="333"/>
      <c r="AC1056" s="333"/>
      <c r="AD1056" s="47"/>
      <c r="AE1056" s="47"/>
      <c r="AF1056" s="47"/>
    </row>
    <row r="1057" s="7" customFormat="true" ht="21" hidden="false" customHeight="false" outlineLevel="0" collapsed="false">
      <c r="A1057" s="336"/>
      <c r="B1057" s="331"/>
      <c r="C1057" s="337"/>
      <c r="D1057" s="337"/>
      <c r="F1057" s="47"/>
      <c r="G1057" s="331"/>
      <c r="W1057" s="8"/>
      <c r="X1057" s="332"/>
      <c r="Y1057" s="332"/>
      <c r="Z1057" s="332"/>
      <c r="AA1057" s="333"/>
      <c r="AB1057" s="333"/>
      <c r="AC1057" s="333"/>
      <c r="AD1057" s="47"/>
      <c r="AE1057" s="47"/>
      <c r="AF1057" s="47"/>
    </row>
    <row r="1058" s="7" customFormat="true" ht="21" hidden="false" customHeight="false" outlineLevel="0" collapsed="false">
      <c r="A1058" s="336"/>
      <c r="B1058" s="331"/>
      <c r="C1058" s="337"/>
      <c r="D1058" s="337"/>
      <c r="F1058" s="47"/>
      <c r="G1058" s="331"/>
      <c r="W1058" s="8"/>
      <c r="X1058" s="332"/>
      <c r="Y1058" s="332"/>
      <c r="Z1058" s="332"/>
      <c r="AA1058" s="333"/>
      <c r="AB1058" s="333"/>
      <c r="AC1058" s="333"/>
      <c r="AD1058" s="47"/>
      <c r="AE1058" s="47"/>
      <c r="AF1058" s="47"/>
    </row>
    <row r="1059" s="7" customFormat="true" ht="21" hidden="false" customHeight="false" outlineLevel="0" collapsed="false">
      <c r="A1059" s="336"/>
      <c r="B1059" s="331"/>
      <c r="C1059" s="337"/>
      <c r="D1059" s="337"/>
      <c r="F1059" s="47"/>
      <c r="G1059" s="331"/>
      <c r="W1059" s="8"/>
      <c r="X1059" s="332"/>
      <c r="Y1059" s="332"/>
      <c r="Z1059" s="332"/>
      <c r="AA1059" s="333"/>
      <c r="AB1059" s="333"/>
      <c r="AC1059" s="333"/>
      <c r="AD1059" s="47"/>
      <c r="AE1059" s="47"/>
      <c r="AF1059" s="47"/>
    </row>
    <row r="1060" s="7" customFormat="true" ht="21" hidden="false" customHeight="false" outlineLevel="0" collapsed="false">
      <c r="A1060" s="336"/>
      <c r="B1060" s="331"/>
      <c r="C1060" s="337"/>
      <c r="D1060" s="337"/>
      <c r="F1060" s="47"/>
      <c r="G1060" s="331"/>
      <c r="W1060" s="8"/>
      <c r="X1060" s="332"/>
      <c r="Y1060" s="332"/>
      <c r="Z1060" s="332"/>
      <c r="AA1060" s="333"/>
      <c r="AB1060" s="333"/>
      <c r="AC1060" s="333"/>
      <c r="AD1060" s="47"/>
      <c r="AE1060" s="47"/>
      <c r="AF1060" s="47"/>
    </row>
    <row r="1061" s="7" customFormat="true" ht="21" hidden="false" customHeight="false" outlineLevel="0" collapsed="false">
      <c r="A1061" s="336"/>
      <c r="B1061" s="331"/>
      <c r="C1061" s="337"/>
      <c r="D1061" s="337"/>
      <c r="F1061" s="47"/>
      <c r="G1061" s="331"/>
      <c r="W1061" s="8"/>
      <c r="X1061" s="332"/>
      <c r="Y1061" s="332"/>
      <c r="Z1061" s="332"/>
      <c r="AA1061" s="333"/>
      <c r="AB1061" s="333"/>
      <c r="AC1061" s="333"/>
      <c r="AD1061" s="47"/>
      <c r="AE1061" s="47"/>
      <c r="AF1061" s="47"/>
    </row>
    <row r="1062" s="7" customFormat="true" ht="21" hidden="false" customHeight="false" outlineLevel="0" collapsed="false">
      <c r="A1062" s="336"/>
      <c r="B1062" s="331"/>
      <c r="C1062" s="337"/>
      <c r="D1062" s="337"/>
      <c r="F1062" s="47"/>
      <c r="G1062" s="331"/>
      <c r="W1062" s="8"/>
      <c r="X1062" s="332"/>
      <c r="Y1062" s="332"/>
      <c r="Z1062" s="332"/>
      <c r="AA1062" s="333"/>
      <c r="AB1062" s="333"/>
      <c r="AC1062" s="333"/>
      <c r="AD1062" s="47"/>
      <c r="AE1062" s="47"/>
      <c r="AF1062" s="47"/>
    </row>
    <row r="1063" s="7" customFormat="true" ht="21" hidden="false" customHeight="false" outlineLevel="0" collapsed="false">
      <c r="A1063" s="336"/>
      <c r="B1063" s="331"/>
      <c r="C1063" s="337"/>
      <c r="D1063" s="337"/>
      <c r="F1063" s="47"/>
      <c r="G1063" s="331"/>
      <c r="W1063" s="8"/>
      <c r="X1063" s="332"/>
      <c r="Y1063" s="332"/>
      <c r="Z1063" s="332"/>
      <c r="AA1063" s="333"/>
      <c r="AB1063" s="333"/>
      <c r="AC1063" s="333"/>
      <c r="AD1063" s="47"/>
      <c r="AE1063" s="47"/>
      <c r="AF1063" s="47"/>
    </row>
    <row r="1064" s="7" customFormat="true" ht="21" hidden="false" customHeight="false" outlineLevel="0" collapsed="false">
      <c r="A1064" s="336"/>
      <c r="B1064" s="331"/>
      <c r="C1064" s="337"/>
      <c r="D1064" s="337"/>
      <c r="F1064" s="47"/>
      <c r="G1064" s="331"/>
      <c r="W1064" s="8"/>
      <c r="X1064" s="332"/>
      <c r="Y1064" s="332"/>
      <c r="Z1064" s="332"/>
      <c r="AA1064" s="333"/>
      <c r="AB1064" s="333"/>
      <c r="AC1064" s="333"/>
      <c r="AD1064" s="47"/>
      <c r="AE1064" s="47"/>
      <c r="AF1064" s="47"/>
    </row>
    <row r="1065" s="7" customFormat="true" ht="21" hidden="false" customHeight="false" outlineLevel="0" collapsed="false">
      <c r="A1065" s="336"/>
      <c r="B1065" s="331"/>
      <c r="C1065" s="337"/>
      <c r="D1065" s="337"/>
      <c r="F1065" s="47"/>
      <c r="G1065" s="331"/>
      <c r="W1065" s="8"/>
      <c r="X1065" s="332"/>
      <c r="Y1065" s="332"/>
      <c r="Z1065" s="332"/>
      <c r="AA1065" s="333"/>
      <c r="AB1065" s="333"/>
      <c r="AC1065" s="333"/>
      <c r="AD1065" s="47"/>
      <c r="AE1065" s="47"/>
      <c r="AF1065" s="47"/>
    </row>
    <row r="1066" s="7" customFormat="true" ht="21" hidden="false" customHeight="false" outlineLevel="0" collapsed="false">
      <c r="A1066" s="336"/>
      <c r="B1066" s="331"/>
      <c r="C1066" s="337"/>
      <c r="D1066" s="337"/>
      <c r="F1066" s="47"/>
      <c r="G1066" s="331"/>
      <c r="W1066" s="8"/>
      <c r="X1066" s="332"/>
      <c r="Y1066" s="332"/>
      <c r="Z1066" s="332"/>
      <c r="AA1066" s="333"/>
      <c r="AB1066" s="333"/>
      <c r="AC1066" s="333"/>
      <c r="AD1066" s="47"/>
      <c r="AE1066" s="47"/>
      <c r="AF1066" s="47"/>
    </row>
    <row r="1067" s="7" customFormat="true" ht="21" hidden="false" customHeight="false" outlineLevel="0" collapsed="false">
      <c r="A1067" s="336"/>
      <c r="B1067" s="331"/>
      <c r="C1067" s="337"/>
      <c r="D1067" s="337"/>
      <c r="F1067" s="47"/>
      <c r="G1067" s="331"/>
      <c r="W1067" s="8"/>
      <c r="X1067" s="332"/>
      <c r="Y1067" s="332"/>
      <c r="Z1067" s="332"/>
      <c r="AA1067" s="333"/>
      <c r="AB1067" s="333"/>
      <c r="AC1067" s="333"/>
      <c r="AD1067" s="47"/>
      <c r="AE1067" s="47"/>
      <c r="AF1067" s="47"/>
    </row>
    <row r="1068" s="7" customFormat="true" ht="21" hidden="false" customHeight="false" outlineLevel="0" collapsed="false">
      <c r="A1068" s="336"/>
      <c r="B1068" s="331"/>
      <c r="C1068" s="337"/>
      <c r="D1068" s="337"/>
      <c r="F1068" s="47"/>
      <c r="G1068" s="331"/>
      <c r="W1068" s="8"/>
      <c r="X1068" s="332"/>
      <c r="Y1068" s="332"/>
      <c r="Z1068" s="332"/>
      <c r="AA1068" s="333"/>
      <c r="AB1068" s="333"/>
      <c r="AC1068" s="333"/>
      <c r="AD1068" s="47"/>
      <c r="AE1068" s="47"/>
      <c r="AF1068" s="47"/>
    </row>
    <row r="1069" s="7" customFormat="true" ht="21" hidden="false" customHeight="false" outlineLevel="0" collapsed="false">
      <c r="A1069" s="336"/>
      <c r="B1069" s="331"/>
      <c r="C1069" s="337"/>
      <c r="D1069" s="337"/>
      <c r="F1069" s="47"/>
      <c r="G1069" s="331"/>
      <c r="W1069" s="8"/>
      <c r="X1069" s="332"/>
      <c r="Y1069" s="332"/>
      <c r="Z1069" s="332"/>
      <c r="AA1069" s="333"/>
      <c r="AB1069" s="333"/>
      <c r="AC1069" s="333"/>
      <c r="AD1069" s="47"/>
      <c r="AE1069" s="47"/>
      <c r="AF1069" s="47"/>
    </row>
    <row r="1070" s="7" customFormat="true" ht="21" hidden="false" customHeight="false" outlineLevel="0" collapsed="false">
      <c r="A1070" s="336"/>
      <c r="B1070" s="331"/>
      <c r="C1070" s="337"/>
      <c r="D1070" s="337"/>
      <c r="F1070" s="47"/>
      <c r="G1070" s="331"/>
      <c r="W1070" s="8"/>
      <c r="X1070" s="332"/>
      <c r="Y1070" s="332"/>
      <c r="Z1070" s="332"/>
      <c r="AA1070" s="333"/>
      <c r="AB1070" s="333"/>
      <c r="AC1070" s="333"/>
      <c r="AD1070" s="47"/>
      <c r="AE1070" s="47"/>
      <c r="AF1070" s="47"/>
    </row>
    <row r="1071" s="7" customFormat="true" ht="21" hidden="false" customHeight="false" outlineLevel="0" collapsed="false">
      <c r="A1071" s="336"/>
      <c r="B1071" s="331"/>
      <c r="C1071" s="337"/>
      <c r="D1071" s="337"/>
      <c r="F1071" s="47"/>
      <c r="G1071" s="331"/>
      <c r="W1071" s="8"/>
      <c r="X1071" s="332"/>
      <c r="Y1071" s="332"/>
      <c r="Z1071" s="332"/>
      <c r="AA1071" s="333"/>
      <c r="AB1071" s="333"/>
      <c r="AC1071" s="333"/>
      <c r="AD1071" s="47"/>
      <c r="AE1071" s="47"/>
      <c r="AF1071" s="47"/>
    </row>
    <row r="1072" s="7" customFormat="true" ht="21" hidden="false" customHeight="false" outlineLevel="0" collapsed="false">
      <c r="A1072" s="336"/>
      <c r="B1072" s="331"/>
      <c r="C1072" s="337"/>
      <c r="D1072" s="337"/>
      <c r="F1072" s="47"/>
      <c r="G1072" s="331"/>
      <c r="W1072" s="8"/>
      <c r="X1072" s="332"/>
      <c r="Y1072" s="332"/>
      <c r="Z1072" s="332"/>
      <c r="AA1072" s="333"/>
      <c r="AB1072" s="333"/>
      <c r="AC1072" s="333"/>
      <c r="AD1072" s="47"/>
      <c r="AE1072" s="47"/>
      <c r="AF1072" s="47"/>
    </row>
    <row r="1073" s="7" customFormat="true" ht="21" hidden="false" customHeight="false" outlineLevel="0" collapsed="false">
      <c r="A1073" s="336"/>
      <c r="B1073" s="331"/>
      <c r="C1073" s="337"/>
      <c r="D1073" s="337"/>
      <c r="F1073" s="47"/>
      <c r="G1073" s="331"/>
      <c r="W1073" s="8"/>
      <c r="X1073" s="332"/>
      <c r="Y1073" s="332"/>
      <c r="Z1073" s="332"/>
      <c r="AA1073" s="333"/>
      <c r="AB1073" s="333"/>
      <c r="AC1073" s="333"/>
      <c r="AD1073" s="47"/>
      <c r="AE1073" s="47"/>
      <c r="AF1073" s="47"/>
    </row>
    <row r="1074" s="7" customFormat="true" ht="21" hidden="false" customHeight="false" outlineLevel="0" collapsed="false">
      <c r="A1074" s="336"/>
      <c r="B1074" s="331"/>
      <c r="C1074" s="337"/>
      <c r="D1074" s="337"/>
      <c r="F1074" s="47"/>
      <c r="G1074" s="331"/>
      <c r="W1074" s="8"/>
      <c r="X1074" s="332"/>
      <c r="Y1074" s="332"/>
      <c r="Z1074" s="332"/>
      <c r="AA1074" s="333"/>
      <c r="AB1074" s="333"/>
      <c r="AC1074" s="333"/>
      <c r="AD1074" s="47"/>
      <c r="AE1074" s="47"/>
      <c r="AF1074" s="47"/>
    </row>
    <row r="1075" s="7" customFormat="true" ht="21" hidden="false" customHeight="false" outlineLevel="0" collapsed="false">
      <c r="A1075" s="336"/>
      <c r="B1075" s="331"/>
      <c r="C1075" s="337"/>
      <c r="D1075" s="337"/>
      <c r="F1075" s="47"/>
      <c r="G1075" s="331"/>
      <c r="W1075" s="8"/>
      <c r="X1075" s="332"/>
      <c r="Y1075" s="332"/>
      <c r="Z1075" s="332"/>
      <c r="AA1075" s="333"/>
      <c r="AB1075" s="333"/>
      <c r="AC1075" s="333"/>
      <c r="AD1075" s="47"/>
      <c r="AE1075" s="47"/>
      <c r="AF1075" s="47"/>
    </row>
    <row r="1076" s="7" customFormat="true" ht="21" hidden="false" customHeight="false" outlineLevel="0" collapsed="false">
      <c r="A1076" s="336"/>
      <c r="B1076" s="331"/>
      <c r="C1076" s="337"/>
      <c r="D1076" s="337"/>
      <c r="F1076" s="47"/>
      <c r="G1076" s="331"/>
      <c r="W1076" s="8"/>
      <c r="X1076" s="332"/>
      <c r="Y1076" s="332"/>
      <c r="Z1076" s="332"/>
      <c r="AA1076" s="333"/>
      <c r="AB1076" s="333"/>
      <c r="AC1076" s="333"/>
      <c r="AD1076" s="47"/>
      <c r="AE1076" s="47"/>
      <c r="AF1076" s="47"/>
    </row>
    <row r="1077" s="7" customFormat="true" ht="21" hidden="false" customHeight="false" outlineLevel="0" collapsed="false">
      <c r="A1077" s="336"/>
      <c r="B1077" s="331"/>
      <c r="C1077" s="337"/>
      <c r="D1077" s="337"/>
      <c r="F1077" s="47"/>
      <c r="G1077" s="331"/>
      <c r="W1077" s="8"/>
      <c r="X1077" s="332"/>
      <c r="Y1077" s="332"/>
      <c r="Z1077" s="332"/>
      <c r="AA1077" s="333"/>
      <c r="AB1077" s="333"/>
      <c r="AC1077" s="333"/>
      <c r="AD1077" s="47"/>
      <c r="AE1077" s="47"/>
      <c r="AF1077" s="47"/>
    </row>
    <row r="1078" s="7" customFormat="true" ht="21" hidden="false" customHeight="false" outlineLevel="0" collapsed="false">
      <c r="A1078" s="336"/>
      <c r="B1078" s="331"/>
      <c r="C1078" s="337"/>
      <c r="D1078" s="337"/>
      <c r="F1078" s="47"/>
      <c r="G1078" s="331"/>
      <c r="W1078" s="8"/>
      <c r="X1078" s="332"/>
      <c r="Y1078" s="332"/>
      <c r="Z1078" s="332"/>
      <c r="AA1078" s="333"/>
      <c r="AB1078" s="333"/>
      <c r="AC1078" s="333"/>
      <c r="AD1078" s="47"/>
      <c r="AE1078" s="47"/>
      <c r="AF1078" s="47"/>
    </row>
    <row r="1079" s="7" customFormat="true" ht="21" hidden="false" customHeight="false" outlineLevel="0" collapsed="false">
      <c r="A1079" s="336"/>
      <c r="B1079" s="331"/>
      <c r="C1079" s="337"/>
      <c r="D1079" s="337"/>
      <c r="F1079" s="47"/>
      <c r="G1079" s="331"/>
      <c r="W1079" s="8"/>
      <c r="X1079" s="332"/>
      <c r="Y1079" s="332"/>
      <c r="Z1079" s="332"/>
      <c r="AA1079" s="333"/>
      <c r="AB1079" s="333"/>
      <c r="AC1079" s="333"/>
      <c r="AD1079" s="47"/>
      <c r="AE1079" s="47"/>
      <c r="AF1079" s="47"/>
    </row>
    <row r="1080" s="7" customFormat="true" ht="21" hidden="false" customHeight="false" outlineLevel="0" collapsed="false">
      <c r="A1080" s="336"/>
      <c r="B1080" s="331"/>
      <c r="C1080" s="337"/>
      <c r="D1080" s="337"/>
      <c r="F1080" s="47"/>
      <c r="G1080" s="331"/>
      <c r="W1080" s="8"/>
      <c r="X1080" s="332"/>
      <c r="Y1080" s="332"/>
      <c r="Z1080" s="332"/>
      <c r="AA1080" s="333"/>
      <c r="AB1080" s="333"/>
      <c r="AC1080" s="333"/>
      <c r="AD1080" s="47"/>
      <c r="AE1080" s="47"/>
      <c r="AF1080" s="47"/>
    </row>
    <row r="1081" s="7" customFormat="true" ht="21" hidden="false" customHeight="false" outlineLevel="0" collapsed="false">
      <c r="A1081" s="336"/>
      <c r="B1081" s="331"/>
      <c r="C1081" s="337"/>
      <c r="D1081" s="337"/>
      <c r="F1081" s="47"/>
      <c r="G1081" s="331"/>
      <c r="W1081" s="8"/>
      <c r="X1081" s="332"/>
      <c r="Y1081" s="332"/>
      <c r="Z1081" s="332"/>
      <c r="AA1081" s="333"/>
      <c r="AB1081" s="333"/>
      <c r="AC1081" s="333"/>
      <c r="AD1081" s="47"/>
      <c r="AE1081" s="47"/>
      <c r="AF1081" s="47"/>
    </row>
    <row r="1082" s="7" customFormat="true" ht="21" hidden="false" customHeight="false" outlineLevel="0" collapsed="false">
      <c r="A1082" s="336"/>
      <c r="B1082" s="331"/>
      <c r="C1082" s="337"/>
      <c r="D1082" s="337"/>
      <c r="F1082" s="47"/>
      <c r="G1082" s="331"/>
      <c r="W1082" s="8"/>
      <c r="X1082" s="332"/>
      <c r="Y1082" s="332"/>
      <c r="Z1082" s="332"/>
      <c r="AA1082" s="333"/>
      <c r="AB1082" s="333"/>
      <c r="AC1082" s="333"/>
      <c r="AD1082" s="47"/>
      <c r="AE1082" s="47"/>
      <c r="AF1082" s="47"/>
    </row>
    <row r="1083" s="7" customFormat="true" ht="21" hidden="false" customHeight="false" outlineLevel="0" collapsed="false">
      <c r="A1083" s="336"/>
      <c r="B1083" s="331"/>
      <c r="C1083" s="337"/>
      <c r="D1083" s="337"/>
      <c r="F1083" s="47"/>
      <c r="G1083" s="331"/>
      <c r="W1083" s="8"/>
      <c r="X1083" s="332"/>
      <c r="Y1083" s="332"/>
      <c r="Z1083" s="332"/>
      <c r="AA1083" s="333"/>
      <c r="AB1083" s="333"/>
      <c r="AC1083" s="333"/>
      <c r="AD1083" s="47"/>
      <c r="AE1083" s="47"/>
      <c r="AF1083" s="47"/>
    </row>
    <row r="1084" s="7" customFormat="true" ht="21" hidden="false" customHeight="false" outlineLevel="0" collapsed="false">
      <c r="A1084" s="336"/>
      <c r="B1084" s="331"/>
      <c r="C1084" s="337"/>
      <c r="D1084" s="337"/>
      <c r="F1084" s="47"/>
      <c r="G1084" s="331"/>
      <c r="W1084" s="8"/>
      <c r="X1084" s="332"/>
      <c r="Y1084" s="332"/>
      <c r="Z1084" s="332"/>
      <c r="AA1084" s="333"/>
      <c r="AB1084" s="333"/>
      <c r="AC1084" s="333"/>
      <c r="AD1084" s="47"/>
      <c r="AE1084" s="47"/>
      <c r="AF1084" s="47"/>
    </row>
    <row r="1085" s="7" customFormat="true" ht="21" hidden="false" customHeight="false" outlineLevel="0" collapsed="false">
      <c r="A1085" s="336"/>
      <c r="B1085" s="331"/>
      <c r="C1085" s="337"/>
      <c r="D1085" s="337"/>
      <c r="F1085" s="47"/>
      <c r="G1085" s="331"/>
      <c r="W1085" s="8"/>
      <c r="X1085" s="332"/>
      <c r="Y1085" s="332"/>
      <c r="Z1085" s="332"/>
      <c r="AA1085" s="333"/>
      <c r="AB1085" s="333"/>
      <c r="AC1085" s="333"/>
      <c r="AD1085" s="47"/>
      <c r="AE1085" s="47"/>
      <c r="AF1085" s="47"/>
    </row>
    <row r="1086" s="7" customFormat="true" ht="21" hidden="false" customHeight="false" outlineLevel="0" collapsed="false">
      <c r="A1086" s="336"/>
      <c r="B1086" s="331"/>
      <c r="C1086" s="337"/>
      <c r="D1086" s="337"/>
      <c r="F1086" s="47"/>
      <c r="G1086" s="331"/>
      <c r="W1086" s="8"/>
      <c r="X1086" s="332"/>
      <c r="Y1086" s="332"/>
      <c r="Z1086" s="332"/>
      <c r="AA1086" s="333"/>
      <c r="AB1086" s="333"/>
      <c r="AC1086" s="333"/>
      <c r="AD1086" s="47"/>
      <c r="AE1086" s="47"/>
      <c r="AF1086" s="47"/>
    </row>
    <row r="1087" s="7" customFormat="true" ht="21" hidden="false" customHeight="false" outlineLevel="0" collapsed="false">
      <c r="A1087" s="336"/>
      <c r="B1087" s="331"/>
      <c r="C1087" s="337"/>
      <c r="D1087" s="337"/>
      <c r="F1087" s="47"/>
      <c r="G1087" s="331"/>
      <c r="W1087" s="8"/>
      <c r="X1087" s="332"/>
      <c r="Y1087" s="332"/>
      <c r="Z1087" s="332"/>
      <c r="AA1087" s="333"/>
      <c r="AB1087" s="333"/>
      <c r="AC1087" s="333"/>
      <c r="AD1087" s="47"/>
      <c r="AE1087" s="47"/>
      <c r="AF1087" s="47"/>
    </row>
    <row r="1088" s="7" customFormat="true" ht="21" hidden="false" customHeight="false" outlineLevel="0" collapsed="false">
      <c r="A1088" s="336"/>
      <c r="B1088" s="331"/>
      <c r="C1088" s="337"/>
      <c r="D1088" s="337"/>
      <c r="F1088" s="47"/>
      <c r="G1088" s="331"/>
      <c r="W1088" s="8"/>
      <c r="X1088" s="332"/>
      <c r="Y1088" s="332"/>
      <c r="Z1088" s="332"/>
      <c r="AA1088" s="333"/>
      <c r="AB1088" s="333"/>
      <c r="AC1088" s="333"/>
      <c r="AD1088" s="47"/>
      <c r="AE1088" s="47"/>
      <c r="AF1088" s="47"/>
    </row>
    <row r="1089" s="7" customFormat="true" ht="21" hidden="false" customHeight="false" outlineLevel="0" collapsed="false">
      <c r="A1089" s="336"/>
      <c r="B1089" s="331"/>
      <c r="C1089" s="337"/>
      <c r="D1089" s="337"/>
      <c r="F1089" s="47"/>
      <c r="G1089" s="331"/>
      <c r="W1089" s="8"/>
      <c r="X1089" s="332"/>
      <c r="Y1089" s="332"/>
      <c r="Z1089" s="332"/>
      <c r="AA1089" s="333"/>
      <c r="AB1089" s="333"/>
      <c r="AC1089" s="333"/>
      <c r="AD1089" s="47"/>
      <c r="AE1089" s="47"/>
      <c r="AF1089" s="47"/>
    </row>
    <row r="1090" s="7" customFormat="true" ht="21" hidden="false" customHeight="false" outlineLevel="0" collapsed="false">
      <c r="A1090" s="336"/>
      <c r="B1090" s="331"/>
      <c r="C1090" s="337"/>
      <c r="D1090" s="337"/>
      <c r="F1090" s="47"/>
      <c r="G1090" s="331"/>
      <c r="W1090" s="8"/>
      <c r="X1090" s="332"/>
      <c r="Y1090" s="332"/>
      <c r="Z1090" s="332"/>
      <c r="AA1090" s="333"/>
      <c r="AB1090" s="333"/>
      <c r="AC1090" s="333"/>
      <c r="AD1090" s="47"/>
      <c r="AE1090" s="47"/>
      <c r="AF1090" s="47"/>
    </row>
    <row r="1091" s="7" customFormat="true" ht="21" hidden="false" customHeight="false" outlineLevel="0" collapsed="false">
      <c r="A1091" s="336"/>
      <c r="B1091" s="331"/>
      <c r="C1091" s="337"/>
      <c r="D1091" s="337"/>
      <c r="F1091" s="47"/>
      <c r="G1091" s="331"/>
      <c r="W1091" s="8"/>
      <c r="X1091" s="332"/>
      <c r="Y1091" s="332"/>
      <c r="Z1091" s="332"/>
      <c r="AA1091" s="333"/>
      <c r="AB1091" s="333"/>
      <c r="AC1091" s="333"/>
      <c r="AD1091" s="47"/>
      <c r="AE1091" s="47"/>
      <c r="AF1091" s="47"/>
    </row>
    <row r="1092" s="7" customFormat="true" ht="21" hidden="false" customHeight="false" outlineLevel="0" collapsed="false">
      <c r="A1092" s="336"/>
      <c r="B1092" s="331"/>
      <c r="C1092" s="337"/>
      <c r="D1092" s="337"/>
      <c r="F1092" s="47"/>
      <c r="G1092" s="331"/>
      <c r="W1092" s="8"/>
      <c r="X1092" s="332"/>
      <c r="Y1092" s="332"/>
      <c r="Z1092" s="332"/>
      <c r="AA1092" s="333"/>
      <c r="AB1092" s="333"/>
      <c r="AC1092" s="333"/>
      <c r="AD1092" s="47"/>
      <c r="AE1092" s="47"/>
      <c r="AF1092" s="47"/>
    </row>
    <row r="1093" s="7" customFormat="true" ht="21" hidden="false" customHeight="false" outlineLevel="0" collapsed="false">
      <c r="A1093" s="336"/>
      <c r="B1093" s="331"/>
      <c r="C1093" s="337"/>
      <c r="D1093" s="337"/>
      <c r="F1093" s="47"/>
      <c r="G1093" s="331"/>
      <c r="W1093" s="8"/>
      <c r="X1093" s="332"/>
      <c r="Y1093" s="332"/>
      <c r="Z1093" s="332"/>
      <c r="AA1093" s="333"/>
      <c r="AB1093" s="333"/>
      <c r="AC1093" s="333"/>
      <c r="AD1093" s="47"/>
      <c r="AE1093" s="47"/>
      <c r="AF1093" s="47"/>
    </row>
    <row r="1094" s="7" customFormat="true" ht="21" hidden="false" customHeight="false" outlineLevel="0" collapsed="false">
      <c r="A1094" s="336"/>
      <c r="B1094" s="331"/>
      <c r="C1094" s="337"/>
      <c r="D1094" s="337"/>
      <c r="F1094" s="47"/>
      <c r="G1094" s="331"/>
      <c r="W1094" s="8"/>
      <c r="X1094" s="332"/>
      <c r="Y1094" s="332"/>
      <c r="Z1094" s="332"/>
      <c r="AA1094" s="333"/>
      <c r="AB1094" s="333"/>
      <c r="AC1094" s="333"/>
      <c r="AD1094" s="47"/>
      <c r="AE1094" s="47"/>
      <c r="AF1094" s="47"/>
    </row>
    <row r="1095" s="7" customFormat="true" ht="21" hidden="false" customHeight="false" outlineLevel="0" collapsed="false">
      <c r="A1095" s="336"/>
      <c r="B1095" s="331"/>
      <c r="C1095" s="337"/>
      <c r="D1095" s="337"/>
      <c r="F1095" s="47"/>
      <c r="G1095" s="331"/>
      <c r="W1095" s="8"/>
      <c r="X1095" s="332"/>
      <c r="Y1095" s="332"/>
      <c r="Z1095" s="332"/>
      <c r="AA1095" s="333"/>
      <c r="AB1095" s="333"/>
      <c r="AC1095" s="333"/>
      <c r="AD1095" s="47"/>
      <c r="AE1095" s="47"/>
      <c r="AF1095" s="47"/>
    </row>
    <row r="1096" s="7" customFormat="true" ht="21" hidden="false" customHeight="false" outlineLevel="0" collapsed="false">
      <c r="A1096" s="336"/>
      <c r="B1096" s="331"/>
      <c r="C1096" s="337"/>
      <c r="D1096" s="337"/>
      <c r="F1096" s="47"/>
      <c r="G1096" s="331"/>
      <c r="W1096" s="8"/>
      <c r="X1096" s="332"/>
      <c r="Y1096" s="332"/>
      <c r="Z1096" s="332"/>
      <c r="AA1096" s="333"/>
      <c r="AB1096" s="333"/>
      <c r="AC1096" s="333"/>
      <c r="AD1096" s="47"/>
      <c r="AE1096" s="47"/>
      <c r="AF1096" s="47"/>
    </row>
    <row r="1097" s="7" customFormat="true" ht="21" hidden="false" customHeight="false" outlineLevel="0" collapsed="false">
      <c r="A1097" s="336"/>
      <c r="B1097" s="331"/>
      <c r="C1097" s="337"/>
      <c r="D1097" s="337"/>
      <c r="F1097" s="47"/>
      <c r="G1097" s="331"/>
      <c r="W1097" s="8"/>
      <c r="X1097" s="332"/>
      <c r="Y1097" s="332"/>
      <c r="Z1097" s="332"/>
      <c r="AA1097" s="333"/>
      <c r="AB1097" s="333"/>
      <c r="AC1097" s="333"/>
      <c r="AD1097" s="47"/>
      <c r="AE1097" s="47"/>
      <c r="AF1097" s="47"/>
    </row>
    <row r="1098" s="7" customFormat="true" ht="21" hidden="false" customHeight="false" outlineLevel="0" collapsed="false">
      <c r="A1098" s="336"/>
      <c r="B1098" s="331"/>
      <c r="C1098" s="337"/>
      <c r="D1098" s="337"/>
      <c r="F1098" s="47"/>
      <c r="G1098" s="331"/>
      <c r="W1098" s="8"/>
      <c r="X1098" s="332"/>
      <c r="Y1098" s="332"/>
      <c r="Z1098" s="332"/>
      <c r="AA1098" s="333"/>
      <c r="AB1098" s="333"/>
      <c r="AC1098" s="333"/>
      <c r="AD1098" s="47"/>
      <c r="AE1098" s="47"/>
      <c r="AF1098" s="47"/>
    </row>
    <row r="1099" s="7" customFormat="true" ht="21" hidden="false" customHeight="false" outlineLevel="0" collapsed="false">
      <c r="A1099" s="336"/>
      <c r="B1099" s="331"/>
      <c r="C1099" s="337"/>
      <c r="D1099" s="337"/>
      <c r="F1099" s="47"/>
      <c r="G1099" s="331"/>
      <c r="W1099" s="8"/>
      <c r="X1099" s="332"/>
      <c r="Y1099" s="332"/>
      <c r="Z1099" s="332"/>
      <c r="AA1099" s="333"/>
      <c r="AB1099" s="333"/>
      <c r="AC1099" s="333"/>
      <c r="AD1099" s="47"/>
      <c r="AE1099" s="47"/>
      <c r="AF1099" s="47"/>
    </row>
    <row r="1100" s="7" customFormat="true" ht="21" hidden="false" customHeight="false" outlineLevel="0" collapsed="false">
      <c r="A1100" s="336"/>
      <c r="B1100" s="331"/>
      <c r="C1100" s="337"/>
      <c r="D1100" s="337"/>
      <c r="F1100" s="47"/>
      <c r="G1100" s="331"/>
      <c r="W1100" s="8"/>
      <c r="X1100" s="332"/>
      <c r="Y1100" s="332"/>
      <c r="Z1100" s="332"/>
      <c r="AA1100" s="333"/>
      <c r="AB1100" s="333"/>
      <c r="AC1100" s="333"/>
      <c r="AD1100" s="47"/>
      <c r="AE1100" s="47"/>
      <c r="AF1100" s="47"/>
    </row>
    <row r="1101" s="7" customFormat="true" ht="21" hidden="false" customHeight="false" outlineLevel="0" collapsed="false">
      <c r="A1101" s="336"/>
      <c r="B1101" s="331"/>
      <c r="C1101" s="337"/>
      <c r="D1101" s="337"/>
      <c r="F1101" s="47"/>
      <c r="G1101" s="331"/>
      <c r="W1101" s="8"/>
      <c r="X1101" s="332"/>
      <c r="Y1101" s="332"/>
      <c r="Z1101" s="332"/>
      <c r="AA1101" s="333"/>
      <c r="AB1101" s="333"/>
      <c r="AC1101" s="333"/>
      <c r="AD1101" s="47"/>
      <c r="AE1101" s="47"/>
      <c r="AF1101" s="47"/>
    </row>
    <row r="1102" s="7" customFormat="true" ht="21" hidden="false" customHeight="false" outlineLevel="0" collapsed="false">
      <c r="A1102" s="336"/>
      <c r="B1102" s="331"/>
      <c r="C1102" s="337"/>
      <c r="D1102" s="337"/>
      <c r="F1102" s="47"/>
      <c r="G1102" s="331"/>
      <c r="W1102" s="8"/>
      <c r="X1102" s="332"/>
      <c r="Y1102" s="332"/>
      <c r="Z1102" s="332"/>
      <c r="AA1102" s="333"/>
      <c r="AB1102" s="333"/>
      <c r="AC1102" s="333"/>
      <c r="AD1102" s="47"/>
      <c r="AE1102" s="47"/>
      <c r="AF1102" s="47"/>
    </row>
    <row r="1103" s="7" customFormat="true" ht="21" hidden="false" customHeight="false" outlineLevel="0" collapsed="false">
      <c r="A1103" s="336"/>
      <c r="B1103" s="331"/>
      <c r="C1103" s="337"/>
      <c r="D1103" s="337"/>
      <c r="F1103" s="47"/>
      <c r="G1103" s="331"/>
      <c r="W1103" s="8"/>
      <c r="X1103" s="332"/>
      <c r="Y1103" s="332"/>
      <c r="Z1103" s="332"/>
      <c r="AA1103" s="333"/>
      <c r="AB1103" s="333"/>
      <c r="AC1103" s="333"/>
      <c r="AD1103" s="47"/>
      <c r="AE1103" s="47"/>
      <c r="AF1103" s="47"/>
    </row>
    <row r="1104" s="7" customFormat="true" ht="21" hidden="false" customHeight="false" outlineLevel="0" collapsed="false">
      <c r="A1104" s="336"/>
      <c r="B1104" s="331"/>
      <c r="C1104" s="337"/>
      <c r="D1104" s="337"/>
      <c r="F1104" s="47"/>
      <c r="G1104" s="331"/>
      <c r="W1104" s="8"/>
      <c r="X1104" s="332"/>
      <c r="Y1104" s="332"/>
      <c r="Z1104" s="332"/>
      <c r="AA1104" s="333"/>
      <c r="AB1104" s="333"/>
      <c r="AC1104" s="333"/>
      <c r="AD1104" s="47"/>
      <c r="AE1104" s="47"/>
      <c r="AF1104" s="47"/>
    </row>
    <row r="1105" s="7" customFormat="true" ht="21" hidden="false" customHeight="false" outlineLevel="0" collapsed="false">
      <c r="A1105" s="336"/>
      <c r="B1105" s="331"/>
      <c r="C1105" s="337"/>
      <c r="D1105" s="337"/>
      <c r="F1105" s="47"/>
      <c r="G1105" s="331"/>
      <c r="W1105" s="8"/>
      <c r="X1105" s="332"/>
      <c r="Y1105" s="332"/>
      <c r="Z1105" s="332"/>
      <c r="AA1105" s="333"/>
      <c r="AB1105" s="333"/>
      <c r="AC1105" s="333"/>
      <c r="AD1105" s="47"/>
      <c r="AE1105" s="47"/>
      <c r="AF1105" s="47"/>
    </row>
    <row r="1106" s="7" customFormat="true" ht="21" hidden="false" customHeight="false" outlineLevel="0" collapsed="false">
      <c r="A1106" s="336"/>
      <c r="B1106" s="331"/>
      <c r="C1106" s="337"/>
      <c r="D1106" s="337"/>
      <c r="F1106" s="47"/>
      <c r="G1106" s="331"/>
      <c r="W1106" s="8"/>
      <c r="X1106" s="332"/>
      <c r="Y1106" s="332"/>
      <c r="Z1106" s="332"/>
      <c r="AA1106" s="333"/>
      <c r="AB1106" s="333"/>
      <c r="AC1106" s="333"/>
      <c r="AD1106" s="47"/>
      <c r="AE1106" s="47"/>
      <c r="AF1106" s="47"/>
    </row>
    <row r="1107" s="7" customFormat="true" ht="21" hidden="false" customHeight="false" outlineLevel="0" collapsed="false">
      <c r="A1107" s="336"/>
      <c r="B1107" s="331"/>
      <c r="C1107" s="337"/>
      <c r="D1107" s="337"/>
      <c r="F1107" s="47"/>
      <c r="G1107" s="331"/>
      <c r="W1107" s="8"/>
      <c r="X1107" s="332"/>
      <c r="Y1107" s="332"/>
      <c r="Z1107" s="332"/>
      <c r="AA1107" s="333"/>
      <c r="AB1107" s="333"/>
      <c r="AC1107" s="333"/>
      <c r="AD1107" s="47"/>
      <c r="AE1107" s="47"/>
      <c r="AF1107" s="47"/>
    </row>
    <row r="1108" s="7" customFormat="true" ht="21" hidden="false" customHeight="false" outlineLevel="0" collapsed="false">
      <c r="A1108" s="336"/>
      <c r="B1108" s="331"/>
      <c r="C1108" s="337"/>
      <c r="D1108" s="337"/>
      <c r="F1108" s="47"/>
      <c r="G1108" s="331"/>
      <c r="W1108" s="8"/>
      <c r="X1108" s="332"/>
      <c r="Y1108" s="332"/>
      <c r="Z1108" s="332"/>
      <c r="AA1108" s="333"/>
      <c r="AB1108" s="333"/>
      <c r="AC1108" s="333"/>
      <c r="AD1108" s="47"/>
      <c r="AE1108" s="47"/>
      <c r="AF1108" s="47"/>
    </row>
    <row r="1109" s="7" customFormat="true" ht="21" hidden="false" customHeight="false" outlineLevel="0" collapsed="false">
      <c r="A1109" s="336"/>
      <c r="B1109" s="331"/>
      <c r="C1109" s="337"/>
      <c r="D1109" s="337"/>
      <c r="F1109" s="47"/>
      <c r="G1109" s="331"/>
      <c r="W1109" s="8"/>
      <c r="X1109" s="332"/>
      <c r="Y1109" s="332"/>
      <c r="Z1109" s="332"/>
      <c r="AA1109" s="333"/>
      <c r="AB1109" s="333"/>
      <c r="AC1109" s="333"/>
      <c r="AD1109" s="47"/>
      <c r="AE1109" s="47"/>
      <c r="AF1109" s="47"/>
    </row>
    <row r="1110" s="7" customFormat="true" ht="21" hidden="false" customHeight="false" outlineLevel="0" collapsed="false">
      <c r="A1110" s="336"/>
      <c r="B1110" s="331"/>
      <c r="C1110" s="337"/>
      <c r="D1110" s="337"/>
      <c r="F1110" s="47"/>
      <c r="G1110" s="331"/>
      <c r="W1110" s="8"/>
      <c r="X1110" s="332"/>
      <c r="Y1110" s="332"/>
      <c r="Z1110" s="332"/>
      <c r="AA1110" s="333"/>
      <c r="AB1110" s="333"/>
      <c r="AC1110" s="333"/>
      <c r="AD1110" s="47"/>
      <c r="AE1110" s="47"/>
      <c r="AF1110" s="47"/>
    </row>
    <row r="1111" s="7" customFormat="true" ht="21" hidden="false" customHeight="false" outlineLevel="0" collapsed="false">
      <c r="A1111" s="336"/>
      <c r="B1111" s="331"/>
      <c r="C1111" s="337"/>
      <c r="D1111" s="337"/>
      <c r="F1111" s="47"/>
      <c r="G1111" s="331"/>
      <c r="W1111" s="8"/>
      <c r="X1111" s="332"/>
      <c r="Y1111" s="332"/>
      <c r="Z1111" s="332"/>
      <c r="AA1111" s="333"/>
      <c r="AB1111" s="333"/>
      <c r="AC1111" s="333"/>
      <c r="AD1111" s="47"/>
      <c r="AE1111" s="47"/>
      <c r="AF1111" s="47"/>
    </row>
    <row r="1112" s="7" customFormat="true" ht="21" hidden="false" customHeight="false" outlineLevel="0" collapsed="false">
      <c r="A1112" s="336"/>
      <c r="B1112" s="331"/>
      <c r="C1112" s="337"/>
      <c r="D1112" s="337"/>
      <c r="F1112" s="47"/>
      <c r="G1112" s="331"/>
      <c r="W1112" s="8"/>
      <c r="X1112" s="332"/>
      <c r="Y1112" s="332"/>
      <c r="Z1112" s="332"/>
      <c r="AA1112" s="333"/>
      <c r="AB1112" s="333"/>
      <c r="AC1112" s="333"/>
      <c r="AD1112" s="47"/>
      <c r="AE1112" s="47"/>
      <c r="AF1112" s="47"/>
    </row>
    <row r="1113" s="7" customFormat="true" ht="21" hidden="false" customHeight="false" outlineLevel="0" collapsed="false">
      <c r="A1113" s="336"/>
      <c r="B1113" s="331"/>
      <c r="C1113" s="337"/>
      <c r="D1113" s="337"/>
      <c r="F1113" s="47"/>
      <c r="G1113" s="331"/>
      <c r="W1113" s="8"/>
      <c r="X1113" s="332"/>
      <c r="Y1113" s="332"/>
      <c r="Z1113" s="332"/>
      <c r="AA1113" s="333"/>
      <c r="AB1113" s="333"/>
      <c r="AC1113" s="333"/>
      <c r="AD1113" s="47"/>
      <c r="AE1113" s="47"/>
      <c r="AF1113" s="47"/>
    </row>
    <row r="1114" s="7" customFormat="true" ht="21" hidden="false" customHeight="false" outlineLevel="0" collapsed="false">
      <c r="A1114" s="336"/>
      <c r="B1114" s="331"/>
      <c r="C1114" s="337"/>
      <c r="D1114" s="337"/>
      <c r="F1114" s="47"/>
      <c r="G1114" s="331"/>
      <c r="W1114" s="8"/>
      <c r="X1114" s="332"/>
      <c r="Y1114" s="332"/>
      <c r="Z1114" s="332"/>
      <c r="AA1114" s="333"/>
      <c r="AB1114" s="333"/>
      <c r="AC1114" s="333"/>
      <c r="AD1114" s="47"/>
      <c r="AE1114" s="47"/>
      <c r="AF1114" s="47"/>
    </row>
    <row r="1115" s="7" customFormat="true" ht="21" hidden="false" customHeight="false" outlineLevel="0" collapsed="false">
      <c r="A1115" s="336"/>
      <c r="B1115" s="331"/>
      <c r="C1115" s="337"/>
      <c r="D1115" s="337"/>
      <c r="F1115" s="47"/>
      <c r="G1115" s="331"/>
      <c r="W1115" s="8"/>
      <c r="X1115" s="332"/>
      <c r="Y1115" s="332"/>
      <c r="Z1115" s="332"/>
      <c r="AA1115" s="333"/>
      <c r="AB1115" s="333"/>
      <c r="AC1115" s="333"/>
      <c r="AD1115" s="47"/>
      <c r="AE1115" s="47"/>
      <c r="AF1115" s="47"/>
    </row>
    <row r="1116" s="7" customFormat="true" ht="21" hidden="false" customHeight="false" outlineLevel="0" collapsed="false">
      <c r="A1116" s="336"/>
      <c r="B1116" s="331"/>
      <c r="C1116" s="337"/>
      <c r="D1116" s="337"/>
      <c r="F1116" s="47"/>
      <c r="G1116" s="331"/>
      <c r="W1116" s="8"/>
      <c r="X1116" s="332"/>
      <c r="Y1116" s="332"/>
      <c r="Z1116" s="332"/>
      <c r="AA1116" s="333"/>
      <c r="AB1116" s="333"/>
      <c r="AC1116" s="333"/>
      <c r="AD1116" s="47"/>
      <c r="AE1116" s="47"/>
      <c r="AF1116" s="47"/>
    </row>
    <row r="1117" s="7" customFormat="true" ht="21" hidden="false" customHeight="false" outlineLevel="0" collapsed="false">
      <c r="A1117" s="336"/>
      <c r="B1117" s="331"/>
      <c r="C1117" s="337"/>
      <c r="D1117" s="337"/>
      <c r="F1117" s="47"/>
      <c r="G1117" s="331"/>
      <c r="W1117" s="8"/>
      <c r="X1117" s="332"/>
      <c r="Y1117" s="332"/>
      <c r="Z1117" s="332"/>
      <c r="AA1117" s="333"/>
      <c r="AB1117" s="333"/>
      <c r="AC1117" s="333"/>
      <c r="AD1117" s="47"/>
      <c r="AE1117" s="47"/>
      <c r="AF1117" s="47"/>
    </row>
    <row r="1118" s="7" customFormat="true" ht="21" hidden="false" customHeight="false" outlineLevel="0" collapsed="false">
      <c r="A1118" s="336"/>
      <c r="B1118" s="331"/>
      <c r="C1118" s="337"/>
      <c r="D1118" s="337"/>
      <c r="F1118" s="47"/>
      <c r="G1118" s="331"/>
      <c r="W1118" s="8"/>
      <c r="X1118" s="332"/>
      <c r="Y1118" s="332"/>
      <c r="Z1118" s="332"/>
      <c r="AA1118" s="333"/>
      <c r="AB1118" s="333"/>
      <c r="AC1118" s="333"/>
      <c r="AD1118" s="47"/>
      <c r="AE1118" s="47"/>
      <c r="AF1118" s="47"/>
    </row>
    <row r="1119" s="7" customFormat="true" ht="21" hidden="false" customHeight="false" outlineLevel="0" collapsed="false">
      <c r="A1119" s="336"/>
      <c r="B1119" s="331"/>
      <c r="C1119" s="337"/>
      <c r="D1119" s="337"/>
      <c r="F1119" s="47"/>
      <c r="G1119" s="331"/>
      <c r="W1119" s="8"/>
      <c r="X1119" s="332"/>
      <c r="Y1119" s="332"/>
      <c r="Z1119" s="332"/>
      <c r="AA1119" s="333"/>
      <c r="AB1119" s="333"/>
      <c r="AC1119" s="333"/>
      <c r="AD1119" s="47"/>
      <c r="AE1119" s="47"/>
      <c r="AF1119" s="47"/>
    </row>
    <row r="1120" s="7" customFormat="true" ht="21" hidden="false" customHeight="false" outlineLevel="0" collapsed="false">
      <c r="A1120" s="336"/>
      <c r="B1120" s="331"/>
      <c r="C1120" s="337"/>
      <c r="D1120" s="337"/>
      <c r="F1120" s="47"/>
      <c r="G1120" s="331"/>
      <c r="W1120" s="8"/>
      <c r="X1120" s="332"/>
      <c r="Y1120" s="332"/>
      <c r="Z1120" s="332"/>
      <c r="AA1120" s="333"/>
      <c r="AB1120" s="333"/>
      <c r="AC1120" s="333"/>
      <c r="AD1120" s="47"/>
      <c r="AE1120" s="47"/>
      <c r="AF1120" s="47"/>
    </row>
    <row r="1121" s="7" customFormat="true" ht="21" hidden="false" customHeight="false" outlineLevel="0" collapsed="false">
      <c r="A1121" s="336"/>
      <c r="B1121" s="331"/>
      <c r="C1121" s="337"/>
      <c r="D1121" s="337"/>
      <c r="F1121" s="47"/>
      <c r="G1121" s="331"/>
      <c r="W1121" s="8"/>
      <c r="X1121" s="332"/>
      <c r="Y1121" s="332"/>
      <c r="Z1121" s="332"/>
      <c r="AA1121" s="333"/>
      <c r="AB1121" s="333"/>
      <c r="AC1121" s="333"/>
      <c r="AD1121" s="47"/>
      <c r="AE1121" s="47"/>
      <c r="AF1121" s="47"/>
    </row>
    <row r="1122" s="7" customFormat="true" ht="21" hidden="false" customHeight="false" outlineLevel="0" collapsed="false">
      <c r="A1122" s="336"/>
      <c r="B1122" s="331"/>
      <c r="C1122" s="337"/>
      <c r="D1122" s="337"/>
      <c r="F1122" s="47"/>
      <c r="G1122" s="331"/>
      <c r="W1122" s="8"/>
      <c r="X1122" s="332"/>
      <c r="Y1122" s="332"/>
      <c r="Z1122" s="332"/>
      <c r="AA1122" s="333"/>
      <c r="AB1122" s="333"/>
      <c r="AC1122" s="333"/>
      <c r="AD1122" s="47"/>
      <c r="AE1122" s="47"/>
      <c r="AF1122" s="47"/>
    </row>
    <row r="1123" s="7" customFormat="true" ht="21" hidden="false" customHeight="false" outlineLevel="0" collapsed="false">
      <c r="A1123" s="336"/>
      <c r="B1123" s="331"/>
      <c r="C1123" s="337"/>
      <c r="D1123" s="337"/>
      <c r="F1123" s="47"/>
      <c r="G1123" s="331"/>
      <c r="W1123" s="8"/>
      <c r="X1123" s="332"/>
      <c r="Y1123" s="332"/>
      <c r="Z1123" s="332"/>
      <c r="AA1123" s="333"/>
      <c r="AB1123" s="333"/>
      <c r="AC1123" s="333"/>
      <c r="AD1123" s="47"/>
      <c r="AE1123" s="47"/>
      <c r="AF1123" s="47"/>
    </row>
    <row r="1124" s="7" customFormat="true" ht="21" hidden="false" customHeight="false" outlineLevel="0" collapsed="false">
      <c r="A1124" s="336"/>
      <c r="B1124" s="331"/>
      <c r="C1124" s="337"/>
      <c r="D1124" s="337"/>
      <c r="F1124" s="47"/>
      <c r="G1124" s="331"/>
      <c r="W1124" s="8"/>
      <c r="X1124" s="332"/>
      <c r="Y1124" s="332"/>
      <c r="Z1124" s="332"/>
      <c r="AA1124" s="333"/>
      <c r="AB1124" s="333"/>
      <c r="AC1124" s="333"/>
      <c r="AD1124" s="47"/>
      <c r="AE1124" s="47"/>
      <c r="AF1124" s="47"/>
    </row>
    <row r="1125" s="7" customFormat="true" ht="21" hidden="false" customHeight="false" outlineLevel="0" collapsed="false">
      <c r="A1125" s="336"/>
      <c r="B1125" s="331"/>
      <c r="C1125" s="337"/>
      <c r="D1125" s="337"/>
      <c r="F1125" s="47"/>
      <c r="G1125" s="331"/>
      <c r="W1125" s="8"/>
      <c r="X1125" s="332"/>
      <c r="Y1125" s="332"/>
      <c r="Z1125" s="332"/>
      <c r="AA1125" s="333"/>
      <c r="AB1125" s="333"/>
      <c r="AC1125" s="333"/>
      <c r="AD1125" s="47"/>
      <c r="AE1125" s="47"/>
      <c r="AF1125" s="47"/>
    </row>
    <row r="1126" s="7" customFormat="true" ht="21" hidden="false" customHeight="false" outlineLevel="0" collapsed="false">
      <c r="A1126" s="336"/>
      <c r="B1126" s="331"/>
      <c r="C1126" s="337"/>
      <c r="D1126" s="337"/>
      <c r="F1126" s="47"/>
      <c r="G1126" s="331"/>
      <c r="W1126" s="8"/>
      <c r="X1126" s="332"/>
      <c r="Y1126" s="332"/>
      <c r="Z1126" s="332"/>
      <c r="AA1126" s="333"/>
      <c r="AB1126" s="333"/>
      <c r="AC1126" s="333"/>
      <c r="AD1126" s="47"/>
      <c r="AE1126" s="47"/>
      <c r="AF1126" s="47"/>
    </row>
    <row r="1127" s="7" customFormat="true" ht="21" hidden="false" customHeight="false" outlineLevel="0" collapsed="false">
      <c r="A1127" s="336"/>
      <c r="B1127" s="331"/>
      <c r="C1127" s="337"/>
      <c r="D1127" s="337"/>
      <c r="F1127" s="47"/>
      <c r="G1127" s="331"/>
      <c r="W1127" s="8"/>
      <c r="X1127" s="332"/>
      <c r="Y1127" s="332"/>
      <c r="Z1127" s="332"/>
      <c r="AA1127" s="333"/>
      <c r="AB1127" s="333"/>
      <c r="AC1127" s="333"/>
      <c r="AD1127" s="47"/>
      <c r="AE1127" s="47"/>
      <c r="AF1127" s="47"/>
    </row>
    <row r="1128" s="7" customFormat="true" ht="21" hidden="false" customHeight="false" outlineLevel="0" collapsed="false">
      <c r="A1128" s="336"/>
      <c r="B1128" s="331"/>
      <c r="C1128" s="337"/>
      <c r="D1128" s="337"/>
      <c r="F1128" s="47"/>
      <c r="G1128" s="331"/>
      <c r="W1128" s="8"/>
      <c r="X1128" s="332"/>
      <c r="Y1128" s="332"/>
      <c r="Z1128" s="332"/>
      <c r="AA1128" s="333"/>
      <c r="AB1128" s="333"/>
      <c r="AC1128" s="333"/>
      <c r="AD1128" s="47"/>
      <c r="AE1128" s="47"/>
      <c r="AF1128" s="47"/>
    </row>
    <row r="1129" s="7" customFormat="true" ht="21" hidden="false" customHeight="false" outlineLevel="0" collapsed="false">
      <c r="A1129" s="336"/>
      <c r="B1129" s="331"/>
      <c r="C1129" s="337"/>
      <c r="D1129" s="337"/>
      <c r="F1129" s="47"/>
      <c r="G1129" s="331"/>
      <c r="W1129" s="8"/>
      <c r="X1129" s="332"/>
      <c r="Y1129" s="332"/>
      <c r="Z1129" s="332"/>
      <c r="AA1129" s="333"/>
      <c r="AB1129" s="333"/>
      <c r="AC1129" s="333"/>
      <c r="AD1129" s="47"/>
      <c r="AE1129" s="47"/>
      <c r="AF1129" s="47"/>
    </row>
    <row r="1130" s="7" customFormat="true" ht="21" hidden="false" customHeight="false" outlineLevel="0" collapsed="false">
      <c r="A1130" s="336"/>
      <c r="B1130" s="331"/>
      <c r="C1130" s="337"/>
      <c r="D1130" s="337"/>
      <c r="F1130" s="47"/>
      <c r="G1130" s="331"/>
      <c r="W1130" s="8"/>
      <c r="X1130" s="332"/>
      <c r="Y1130" s="332"/>
      <c r="Z1130" s="332"/>
      <c r="AA1130" s="333"/>
      <c r="AB1130" s="333"/>
      <c r="AC1130" s="333"/>
      <c r="AD1130" s="47"/>
      <c r="AE1130" s="47"/>
      <c r="AF1130" s="47"/>
    </row>
    <row r="1131" s="7" customFormat="true" ht="21" hidden="false" customHeight="false" outlineLevel="0" collapsed="false">
      <c r="A1131" s="336"/>
      <c r="B1131" s="331"/>
      <c r="C1131" s="337"/>
      <c r="D1131" s="337"/>
      <c r="F1131" s="47"/>
      <c r="G1131" s="331"/>
      <c r="W1131" s="8"/>
      <c r="X1131" s="332"/>
      <c r="Y1131" s="332"/>
      <c r="Z1131" s="332"/>
      <c r="AA1131" s="333"/>
      <c r="AB1131" s="333"/>
      <c r="AC1131" s="333"/>
      <c r="AD1131" s="47"/>
      <c r="AE1131" s="47"/>
      <c r="AF1131" s="47"/>
    </row>
    <row r="1132" s="7" customFormat="true" ht="21" hidden="false" customHeight="false" outlineLevel="0" collapsed="false">
      <c r="A1132" s="336"/>
      <c r="B1132" s="331"/>
      <c r="C1132" s="337"/>
      <c r="D1132" s="337"/>
      <c r="F1132" s="47"/>
      <c r="G1132" s="331"/>
      <c r="W1132" s="8"/>
      <c r="X1132" s="332"/>
      <c r="Y1132" s="332"/>
      <c r="Z1132" s="332"/>
      <c r="AA1132" s="333"/>
      <c r="AB1132" s="333"/>
      <c r="AC1132" s="333"/>
      <c r="AD1132" s="47"/>
      <c r="AE1132" s="47"/>
      <c r="AF1132" s="47"/>
    </row>
    <row r="1133" s="7" customFormat="true" ht="21" hidden="false" customHeight="false" outlineLevel="0" collapsed="false">
      <c r="A1133" s="336"/>
      <c r="B1133" s="331"/>
      <c r="C1133" s="337"/>
      <c r="D1133" s="337"/>
      <c r="F1133" s="47"/>
      <c r="G1133" s="331"/>
      <c r="W1133" s="8"/>
      <c r="X1133" s="332"/>
      <c r="Y1133" s="332"/>
      <c r="Z1133" s="332"/>
      <c r="AA1133" s="333"/>
      <c r="AB1133" s="333"/>
      <c r="AC1133" s="333"/>
      <c r="AD1133" s="47"/>
      <c r="AE1133" s="47"/>
      <c r="AF1133" s="47"/>
    </row>
    <row r="1134" s="7" customFormat="true" ht="21" hidden="false" customHeight="false" outlineLevel="0" collapsed="false">
      <c r="A1134" s="336"/>
      <c r="B1134" s="331"/>
      <c r="C1134" s="337"/>
      <c r="D1134" s="337"/>
      <c r="F1134" s="47"/>
      <c r="G1134" s="331"/>
      <c r="W1134" s="8"/>
      <c r="X1134" s="332"/>
      <c r="Y1134" s="332"/>
      <c r="Z1134" s="332"/>
      <c r="AA1134" s="333"/>
      <c r="AB1134" s="333"/>
      <c r="AC1134" s="333"/>
      <c r="AD1134" s="47"/>
      <c r="AE1134" s="47"/>
      <c r="AF1134" s="47"/>
    </row>
    <row r="1135" s="7" customFormat="true" ht="21" hidden="false" customHeight="false" outlineLevel="0" collapsed="false">
      <c r="A1135" s="336"/>
      <c r="B1135" s="331"/>
      <c r="C1135" s="337"/>
      <c r="D1135" s="337"/>
      <c r="F1135" s="47"/>
      <c r="G1135" s="331"/>
      <c r="W1135" s="8"/>
      <c r="X1135" s="332"/>
      <c r="Y1135" s="332"/>
      <c r="Z1135" s="332"/>
      <c r="AA1135" s="333"/>
      <c r="AB1135" s="333"/>
      <c r="AC1135" s="333"/>
      <c r="AD1135" s="47"/>
      <c r="AE1135" s="47"/>
      <c r="AF1135" s="47"/>
    </row>
    <row r="1136" s="7" customFormat="true" ht="21" hidden="false" customHeight="false" outlineLevel="0" collapsed="false">
      <c r="A1136" s="336"/>
      <c r="B1136" s="331"/>
      <c r="C1136" s="337"/>
      <c r="D1136" s="337"/>
      <c r="F1136" s="47"/>
      <c r="G1136" s="331"/>
      <c r="W1136" s="8"/>
      <c r="X1136" s="332"/>
      <c r="Y1136" s="332"/>
      <c r="Z1136" s="332"/>
      <c r="AA1136" s="333"/>
      <c r="AB1136" s="333"/>
      <c r="AC1136" s="333"/>
      <c r="AD1136" s="47"/>
      <c r="AE1136" s="47"/>
      <c r="AF1136" s="47"/>
    </row>
    <row r="1137" s="7" customFormat="true" ht="21" hidden="false" customHeight="false" outlineLevel="0" collapsed="false">
      <c r="A1137" s="336"/>
      <c r="B1137" s="331"/>
      <c r="C1137" s="337"/>
      <c r="D1137" s="337"/>
      <c r="F1137" s="47"/>
      <c r="G1137" s="331"/>
      <c r="W1137" s="8"/>
      <c r="X1137" s="332"/>
      <c r="Y1137" s="332"/>
      <c r="Z1137" s="332"/>
      <c r="AA1137" s="333"/>
      <c r="AB1137" s="333"/>
      <c r="AC1137" s="333"/>
      <c r="AD1137" s="47"/>
      <c r="AE1137" s="47"/>
      <c r="AF1137" s="47"/>
    </row>
    <row r="1138" s="7" customFormat="true" ht="21" hidden="false" customHeight="false" outlineLevel="0" collapsed="false">
      <c r="A1138" s="336"/>
      <c r="B1138" s="331"/>
      <c r="C1138" s="337"/>
      <c r="D1138" s="337"/>
      <c r="F1138" s="47"/>
      <c r="G1138" s="331"/>
      <c r="W1138" s="8"/>
      <c r="X1138" s="332"/>
      <c r="Y1138" s="332"/>
      <c r="Z1138" s="332"/>
      <c r="AA1138" s="333"/>
      <c r="AB1138" s="333"/>
      <c r="AC1138" s="333"/>
      <c r="AD1138" s="47"/>
      <c r="AE1138" s="47"/>
      <c r="AF1138" s="47"/>
    </row>
    <row r="1139" s="7" customFormat="true" ht="21" hidden="false" customHeight="false" outlineLevel="0" collapsed="false">
      <c r="A1139" s="336"/>
      <c r="B1139" s="331"/>
      <c r="C1139" s="337"/>
      <c r="D1139" s="337"/>
      <c r="F1139" s="47"/>
      <c r="G1139" s="331"/>
      <c r="W1139" s="8"/>
      <c r="X1139" s="332"/>
      <c r="Y1139" s="332"/>
      <c r="Z1139" s="332"/>
      <c r="AA1139" s="333"/>
      <c r="AB1139" s="333"/>
      <c r="AC1139" s="333"/>
      <c r="AD1139" s="47"/>
      <c r="AE1139" s="47"/>
      <c r="AF1139" s="47"/>
    </row>
    <row r="1140" s="7" customFormat="true" ht="21" hidden="false" customHeight="false" outlineLevel="0" collapsed="false">
      <c r="A1140" s="336"/>
      <c r="B1140" s="331"/>
      <c r="C1140" s="337"/>
      <c r="D1140" s="337"/>
      <c r="F1140" s="47"/>
      <c r="G1140" s="331"/>
      <c r="W1140" s="8"/>
      <c r="X1140" s="332"/>
      <c r="Y1140" s="332"/>
      <c r="Z1140" s="332"/>
      <c r="AA1140" s="333"/>
      <c r="AB1140" s="333"/>
      <c r="AC1140" s="333"/>
      <c r="AD1140" s="47"/>
      <c r="AE1140" s="47"/>
      <c r="AF1140" s="47"/>
    </row>
    <row r="1141" s="7" customFormat="true" ht="21" hidden="false" customHeight="false" outlineLevel="0" collapsed="false">
      <c r="A1141" s="336"/>
      <c r="B1141" s="331"/>
      <c r="C1141" s="337"/>
      <c r="D1141" s="337"/>
      <c r="F1141" s="47"/>
      <c r="G1141" s="331"/>
      <c r="W1141" s="8"/>
      <c r="X1141" s="332"/>
      <c r="Y1141" s="332"/>
      <c r="Z1141" s="332"/>
      <c r="AA1141" s="333"/>
      <c r="AB1141" s="333"/>
      <c r="AC1141" s="333"/>
      <c r="AD1141" s="47"/>
      <c r="AE1141" s="47"/>
      <c r="AF1141" s="47"/>
    </row>
    <row r="1142" s="7" customFormat="true" ht="21" hidden="false" customHeight="false" outlineLevel="0" collapsed="false">
      <c r="A1142" s="336"/>
      <c r="B1142" s="331"/>
      <c r="C1142" s="337"/>
      <c r="D1142" s="337"/>
      <c r="F1142" s="47"/>
      <c r="G1142" s="331"/>
      <c r="W1142" s="8"/>
      <c r="X1142" s="332"/>
      <c r="Y1142" s="332"/>
      <c r="Z1142" s="332"/>
      <c r="AA1142" s="333"/>
      <c r="AB1142" s="333"/>
      <c r="AC1142" s="333"/>
      <c r="AD1142" s="47"/>
      <c r="AE1142" s="47"/>
      <c r="AF1142" s="47"/>
    </row>
    <row r="1143" s="7" customFormat="true" ht="21" hidden="false" customHeight="false" outlineLevel="0" collapsed="false">
      <c r="A1143" s="336"/>
      <c r="B1143" s="331"/>
      <c r="C1143" s="337"/>
      <c r="D1143" s="337"/>
      <c r="F1143" s="47"/>
      <c r="G1143" s="331"/>
      <c r="W1143" s="8"/>
      <c r="X1143" s="332"/>
      <c r="Y1143" s="332"/>
      <c r="Z1143" s="332"/>
      <c r="AA1143" s="333"/>
      <c r="AB1143" s="333"/>
      <c r="AC1143" s="333"/>
      <c r="AD1143" s="47"/>
      <c r="AE1143" s="47"/>
      <c r="AF1143" s="47"/>
    </row>
    <row r="1144" s="7" customFormat="true" ht="21" hidden="false" customHeight="false" outlineLevel="0" collapsed="false">
      <c r="A1144" s="336"/>
      <c r="B1144" s="331"/>
      <c r="C1144" s="337"/>
      <c r="D1144" s="337"/>
      <c r="F1144" s="47"/>
      <c r="G1144" s="331"/>
      <c r="W1144" s="8"/>
      <c r="X1144" s="332"/>
      <c r="Y1144" s="332"/>
      <c r="Z1144" s="332"/>
      <c r="AA1144" s="333"/>
      <c r="AB1144" s="333"/>
      <c r="AC1144" s="333"/>
      <c r="AD1144" s="47"/>
      <c r="AE1144" s="47"/>
      <c r="AF1144" s="47"/>
    </row>
    <row r="1145" s="7" customFormat="true" ht="21" hidden="false" customHeight="false" outlineLevel="0" collapsed="false">
      <c r="A1145" s="336"/>
      <c r="B1145" s="331"/>
      <c r="C1145" s="337"/>
      <c r="D1145" s="337"/>
      <c r="F1145" s="47"/>
      <c r="G1145" s="331"/>
      <c r="W1145" s="8"/>
      <c r="X1145" s="332"/>
      <c r="Y1145" s="332"/>
      <c r="Z1145" s="332"/>
      <c r="AA1145" s="333"/>
      <c r="AB1145" s="333"/>
      <c r="AC1145" s="333"/>
      <c r="AD1145" s="47"/>
      <c r="AE1145" s="47"/>
      <c r="AF1145" s="47"/>
    </row>
    <row r="1146" s="7" customFormat="true" ht="21" hidden="false" customHeight="false" outlineLevel="0" collapsed="false">
      <c r="A1146" s="336"/>
      <c r="B1146" s="331"/>
      <c r="C1146" s="337"/>
      <c r="D1146" s="337"/>
      <c r="F1146" s="47"/>
      <c r="G1146" s="331"/>
      <c r="W1146" s="8"/>
      <c r="X1146" s="332"/>
      <c r="Y1146" s="332"/>
      <c r="Z1146" s="332"/>
      <c r="AA1146" s="333"/>
      <c r="AB1146" s="333"/>
      <c r="AC1146" s="333"/>
      <c r="AD1146" s="47"/>
      <c r="AE1146" s="47"/>
      <c r="AF1146" s="47"/>
    </row>
    <row r="1147" s="7" customFormat="true" ht="21" hidden="false" customHeight="false" outlineLevel="0" collapsed="false">
      <c r="A1147" s="336"/>
      <c r="B1147" s="331"/>
      <c r="C1147" s="337"/>
      <c r="D1147" s="337"/>
      <c r="F1147" s="47"/>
      <c r="G1147" s="331"/>
      <c r="W1147" s="8"/>
      <c r="X1147" s="332"/>
      <c r="Y1147" s="332"/>
      <c r="Z1147" s="332"/>
      <c r="AA1147" s="333"/>
      <c r="AB1147" s="333"/>
      <c r="AC1147" s="333"/>
      <c r="AD1147" s="47"/>
      <c r="AE1147" s="47"/>
      <c r="AF1147" s="47"/>
    </row>
    <row r="1148" s="7" customFormat="true" ht="21" hidden="false" customHeight="false" outlineLevel="0" collapsed="false">
      <c r="A1148" s="336"/>
      <c r="B1148" s="331"/>
      <c r="C1148" s="337"/>
      <c r="D1148" s="337"/>
      <c r="F1148" s="47"/>
      <c r="G1148" s="331"/>
      <c r="W1148" s="8"/>
      <c r="X1148" s="332"/>
      <c r="Y1148" s="332"/>
      <c r="Z1148" s="332"/>
      <c r="AA1148" s="333"/>
      <c r="AB1148" s="333"/>
      <c r="AC1148" s="333"/>
      <c r="AD1148" s="47"/>
      <c r="AE1148" s="47"/>
      <c r="AF1148" s="47"/>
    </row>
    <row r="1149" s="7" customFormat="true" ht="21" hidden="false" customHeight="false" outlineLevel="0" collapsed="false">
      <c r="A1149" s="336"/>
      <c r="B1149" s="331"/>
      <c r="C1149" s="337"/>
      <c r="D1149" s="337"/>
      <c r="F1149" s="47"/>
      <c r="G1149" s="331"/>
      <c r="W1149" s="8"/>
      <c r="X1149" s="332"/>
      <c r="Y1149" s="332"/>
      <c r="Z1149" s="332"/>
      <c r="AA1149" s="333"/>
      <c r="AB1149" s="333"/>
      <c r="AC1149" s="333"/>
      <c r="AD1149" s="47"/>
      <c r="AE1149" s="47"/>
      <c r="AF1149" s="47"/>
    </row>
    <row r="1150" s="7" customFormat="true" ht="21" hidden="false" customHeight="false" outlineLevel="0" collapsed="false">
      <c r="A1150" s="336"/>
      <c r="B1150" s="331"/>
      <c r="C1150" s="337"/>
      <c r="D1150" s="337"/>
      <c r="F1150" s="47"/>
      <c r="G1150" s="331"/>
      <c r="W1150" s="8"/>
      <c r="X1150" s="332"/>
      <c r="Y1150" s="332"/>
      <c r="Z1150" s="332"/>
      <c r="AA1150" s="333"/>
      <c r="AB1150" s="333"/>
      <c r="AC1150" s="333"/>
      <c r="AD1150" s="47"/>
      <c r="AE1150" s="47"/>
      <c r="AF1150" s="47"/>
    </row>
    <row r="1151" s="7" customFormat="true" ht="21" hidden="false" customHeight="false" outlineLevel="0" collapsed="false">
      <c r="A1151" s="336"/>
      <c r="B1151" s="331"/>
      <c r="C1151" s="337"/>
      <c r="D1151" s="337"/>
      <c r="F1151" s="47"/>
      <c r="G1151" s="331"/>
      <c r="W1151" s="8"/>
      <c r="X1151" s="332"/>
      <c r="Y1151" s="332"/>
      <c r="Z1151" s="332"/>
      <c r="AA1151" s="333"/>
      <c r="AB1151" s="333"/>
      <c r="AC1151" s="333"/>
      <c r="AD1151" s="47"/>
      <c r="AE1151" s="47"/>
      <c r="AF1151" s="47"/>
    </row>
    <row r="1152" s="7" customFormat="true" ht="21" hidden="false" customHeight="false" outlineLevel="0" collapsed="false">
      <c r="A1152" s="336"/>
      <c r="B1152" s="331"/>
      <c r="C1152" s="337"/>
      <c r="D1152" s="337"/>
      <c r="F1152" s="47"/>
      <c r="G1152" s="331"/>
      <c r="W1152" s="8"/>
      <c r="X1152" s="332"/>
      <c r="Y1152" s="332"/>
      <c r="Z1152" s="332"/>
      <c r="AA1152" s="333"/>
      <c r="AB1152" s="333"/>
      <c r="AC1152" s="333"/>
      <c r="AD1152" s="47"/>
      <c r="AE1152" s="47"/>
      <c r="AF1152" s="47"/>
    </row>
    <row r="1153" s="7" customFormat="true" ht="21" hidden="false" customHeight="false" outlineLevel="0" collapsed="false">
      <c r="A1153" s="336"/>
      <c r="B1153" s="331"/>
      <c r="C1153" s="337"/>
      <c r="D1153" s="337"/>
      <c r="F1153" s="47"/>
      <c r="G1153" s="331"/>
      <c r="W1153" s="8"/>
      <c r="X1153" s="332"/>
      <c r="Y1153" s="332"/>
      <c r="Z1153" s="332"/>
      <c r="AA1153" s="333"/>
      <c r="AB1153" s="333"/>
      <c r="AC1153" s="333"/>
      <c r="AD1153" s="47"/>
      <c r="AE1153" s="47"/>
      <c r="AF1153" s="47"/>
    </row>
    <row r="1154" s="7" customFormat="true" ht="21" hidden="false" customHeight="false" outlineLevel="0" collapsed="false">
      <c r="A1154" s="336"/>
      <c r="B1154" s="331"/>
      <c r="C1154" s="337"/>
      <c r="D1154" s="337"/>
      <c r="F1154" s="47"/>
      <c r="G1154" s="331"/>
      <c r="W1154" s="8"/>
      <c r="X1154" s="332"/>
      <c r="Y1154" s="332"/>
      <c r="Z1154" s="332"/>
      <c r="AA1154" s="333"/>
      <c r="AB1154" s="333"/>
      <c r="AC1154" s="333"/>
      <c r="AD1154" s="47"/>
      <c r="AE1154" s="47"/>
      <c r="AF1154" s="47"/>
    </row>
    <row r="1155" s="7" customFormat="true" ht="21" hidden="false" customHeight="false" outlineLevel="0" collapsed="false">
      <c r="A1155" s="336"/>
      <c r="B1155" s="331"/>
      <c r="C1155" s="337"/>
      <c r="D1155" s="337"/>
      <c r="F1155" s="47"/>
      <c r="G1155" s="331"/>
      <c r="W1155" s="8"/>
      <c r="X1155" s="332"/>
      <c r="Y1155" s="332"/>
      <c r="Z1155" s="332"/>
      <c r="AA1155" s="333"/>
      <c r="AB1155" s="333"/>
      <c r="AC1155" s="333"/>
      <c r="AD1155" s="47"/>
      <c r="AE1155" s="47"/>
      <c r="AF1155" s="47"/>
    </row>
    <row r="1156" s="7" customFormat="true" ht="21" hidden="false" customHeight="false" outlineLevel="0" collapsed="false">
      <c r="A1156" s="336"/>
      <c r="B1156" s="331"/>
      <c r="C1156" s="337"/>
      <c r="D1156" s="337"/>
      <c r="F1156" s="47"/>
      <c r="G1156" s="331"/>
      <c r="W1156" s="8"/>
      <c r="X1156" s="332"/>
      <c r="Y1156" s="332"/>
      <c r="Z1156" s="332"/>
      <c r="AA1156" s="333"/>
      <c r="AB1156" s="333"/>
      <c r="AC1156" s="333"/>
      <c r="AD1156" s="47"/>
      <c r="AE1156" s="47"/>
      <c r="AF1156" s="47"/>
    </row>
    <row r="1157" s="7" customFormat="true" ht="21" hidden="false" customHeight="false" outlineLevel="0" collapsed="false">
      <c r="A1157" s="336"/>
      <c r="B1157" s="331"/>
      <c r="C1157" s="337"/>
      <c r="D1157" s="337"/>
      <c r="F1157" s="47"/>
      <c r="G1157" s="331"/>
      <c r="W1157" s="8"/>
      <c r="X1157" s="332"/>
      <c r="Y1157" s="332"/>
      <c r="Z1157" s="332"/>
      <c r="AA1157" s="333"/>
      <c r="AB1157" s="333"/>
      <c r="AC1157" s="333"/>
      <c r="AD1157" s="47"/>
      <c r="AE1157" s="47"/>
      <c r="AF1157" s="47"/>
    </row>
    <row r="1158" s="7" customFormat="true" ht="21" hidden="false" customHeight="false" outlineLevel="0" collapsed="false">
      <c r="A1158" s="336"/>
      <c r="B1158" s="331"/>
      <c r="C1158" s="337"/>
      <c r="D1158" s="337"/>
      <c r="F1158" s="47"/>
      <c r="G1158" s="331"/>
      <c r="W1158" s="8"/>
      <c r="X1158" s="332"/>
      <c r="Y1158" s="332"/>
      <c r="Z1158" s="332"/>
      <c r="AA1158" s="333"/>
      <c r="AB1158" s="333"/>
      <c r="AC1158" s="333"/>
      <c r="AD1158" s="47"/>
      <c r="AE1158" s="47"/>
      <c r="AF1158" s="47"/>
    </row>
    <row r="1159" s="7" customFormat="true" ht="21" hidden="false" customHeight="false" outlineLevel="0" collapsed="false">
      <c r="A1159" s="336"/>
      <c r="B1159" s="331"/>
      <c r="C1159" s="337"/>
      <c r="D1159" s="337"/>
      <c r="F1159" s="47"/>
      <c r="G1159" s="331"/>
      <c r="W1159" s="8"/>
      <c r="X1159" s="332"/>
      <c r="Y1159" s="332"/>
      <c r="Z1159" s="332"/>
      <c r="AA1159" s="333"/>
      <c r="AB1159" s="333"/>
      <c r="AC1159" s="333"/>
      <c r="AD1159" s="47"/>
      <c r="AE1159" s="47"/>
      <c r="AF1159" s="47"/>
    </row>
    <row r="1160" s="7" customFormat="true" ht="21" hidden="false" customHeight="false" outlineLevel="0" collapsed="false">
      <c r="A1160" s="336"/>
      <c r="B1160" s="331"/>
      <c r="C1160" s="337"/>
      <c r="D1160" s="337"/>
      <c r="F1160" s="47"/>
      <c r="G1160" s="331"/>
      <c r="W1160" s="8"/>
      <c r="X1160" s="332"/>
      <c r="Y1160" s="332"/>
      <c r="Z1160" s="332"/>
      <c r="AA1160" s="333"/>
      <c r="AB1160" s="333"/>
      <c r="AC1160" s="333"/>
      <c r="AD1160" s="47"/>
      <c r="AE1160" s="47"/>
      <c r="AF1160" s="47"/>
    </row>
    <row r="1161" s="7" customFormat="true" ht="21" hidden="false" customHeight="false" outlineLevel="0" collapsed="false">
      <c r="A1161" s="336"/>
      <c r="B1161" s="331"/>
      <c r="C1161" s="337"/>
      <c r="D1161" s="337"/>
      <c r="F1161" s="47"/>
      <c r="G1161" s="331"/>
      <c r="W1161" s="8"/>
      <c r="X1161" s="332"/>
      <c r="Y1161" s="332"/>
      <c r="Z1161" s="332"/>
      <c r="AA1161" s="333"/>
      <c r="AB1161" s="333"/>
      <c r="AC1161" s="333"/>
      <c r="AD1161" s="47"/>
      <c r="AE1161" s="47"/>
      <c r="AF1161" s="47"/>
    </row>
    <row r="1162" s="7" customFormat="true" ht="21" hidden="false" customHeight="false" outlineLevel="0" collapsed="false">
      <c r="A1162" s="336"/>
      <c r="B1162" s="331"/>
      <c r="C1162" s="337"/>
      <c r="D1162" s="337"/>
      <c r="F1162" s="47"/>
      <c r="G1162" s="331"/>
      <c r="W1162" s="8"/>
      <c r="X1162" s="332"/>
      <c r="Y1162" s="332"/>
      <c r="Z1162" s="332"/>
      <c r="AA1162" s="333"/>
      <c r="AB1162" s="333"/>
      <c r="AC1162" s="333"/>
      <c r="AD1162" s="47"/>
      <c r="AE1162" s="47"/>
      <c r="AF1162" s="47"/>
    </row>
    <row r="1163" s="7" customFormat="true" ht="21" hidden="false" customHeight="false" outlineLevel="0" collapsed="false">
      <c r="A1163" s="336"/>
      <c r="B1163" s="331"/>
      <c r="C1163" s="337"/>
      <c r="D1163" s="337"/>
      <c r="F1163" s="47"/>
      <c r="G1163" s="331"/>
      <c r="W1163" s="8"/>
      <c r="X1163" s="332"/>
      <c r="Y1163" s="332"/>
      <c r="Z1163" s="332"/>
      <c r="AA1163" s="333"/>
      <c r="AB1163" s="333"/>
      <c r="AC1163" s="333"/>
      <c r="AD1163" s="47"/>
      <c r="AE1163" s="47"/>
      <c r="AF1163" s="47"/>
    </row>
    <row r="1164" s="7" customFormat="true" ht="21" hidden="false" customHeight="false" outlineLevel="0" collapsed="false">
      <c r="A1164" s="336"/>
      <c r="B1164" s="331"/>
      <c r="C1164" s="337"/>
      <c r="D1164" s="337"/>
      <c r="F1164" s="47"/>
      <c r="G1164" s="331"/>
      <c r="W1164" s="8"/>
      <c r="X1164" s="332"/>
      <c r="Y1164" s="332"/>
      <c r="Z1164" s="332"/>
      <c r="AA1164" s="333"/>
      <c r="AB1164" s="333"/>
      <c r="AC1164" s="333"/>
      <c r="AD1164" s="47"/>
      <c r="AE1164" s="47"/>
      <c r="AF1164" s="47"/>
    </row>
    <row r="1165" s="7" customFormat="true" ht="21" hidden="false" customHeight="false" outlineLevel="0" collapsed="false">
      <c r="A1165" s="336"/>
      <c r="B1165" s="331"/>
      <c r="C1165" s="337"/>
      <c r="D1165" s="337"/>
      <c r="F1165" s="47"/>
      <c r="G1165" s="331"/>
      <c r="W1165" s="8"/>
      <c r="X1165" s="332"/>
      <c r="Y1165" s="332"/>
      <c r="Z1165" s="332"/>
      <c r="AA1165" s="333"/>
      <c r="AB1165" s="333"/>
      <c r="AC1165" s="333"/>
      <c r="AD1165" s="47"/>
      <c r="AE1165" s="47"/>
      <c r="AF1165" s="47"/>
    </row>
    <row r="1166" s="7" customFormat="true" ht="21" hidden="false" customHeight="false" outlineLevel="0" collapsed="false">
      <c r="A1166" s="336"/>
      <c r="B1166" s="331"/>
      <c r="C1166" s="337"/>
      <c r="D1166" s="337"/>
      <c r="F1166" s="47"/>
      <c r="G1166" s="331"/>
      <c r="W1166" s="8"/>
      <c r="X1166" s="332"/>
      <c r="Y1166" s="332"/>
      <c r="Z1166" s="332"/>
      <c r="AA1166" s="333"/>
      <c r="AB1166" s="333"/>
      <c r="AC1166" s="333"/>
      <c r="AD1166" s="47"/>
      <c r="AE1166" s="47"/>
      <c r="AF1166" s="47"/>
    </row>
    <row r="1167" s="7" customFormat="true" ht="21" hidden="false" customHeight="false" outlineLevel="0" collapsed="false">
      <c r="A1167" s="336"/>
      <c r="B1167" s="331"/>
      <c r="C1167" s="337"/>
      <c r="D1167" s="337"/>
      <c r="F1167" s="47"/>
      <c r="G1167" s="331"/>
      <c r="W1167" s="8"/>
      <c r="X1167" s="332"/>
      <c r="Y1167" s="332"/>
      <c r="Z1167" s="332"/>
      <c r="AA1167" s="333"/>
      <c r="AB1167" s="333"/>
      <c r="AC1167" s="333"/>
      <c r="AD1167" s="47"/>
      <c r="AE1167" s="47"/>
      <c r="AF1167" s="47"/>
    </row>
    <row r="1168" s="7" customFormat="true" ht="21" hidden="false" customHeight="false" outlineLevel="0" collapsed="false">
      <c r="A1168" s="336"/>
      <c r="B1168" s="331"/>
      <c r="C1168" s="337"/>
      <c r="D1168" s="337"/>
      <c r="F1168" s="47"/>
      <c r="G1168" s="331"/>
      <c r="W1168" s="8"/>
      <c r="X1168" s="332"/>
      <c r="Y1168" s="332"/>
      <c r="Z1168" s="332"/>
      <c r="AA1168" s="333"/>
      <c r="AB1168" s="333"/>
      <c r="AC1168" s="333"/>
      <c r="AD1168" s="47"/>
      <c r="AE1168" s="47"/>
      <c r="AF1168" s="47"/>
    </row>
    <row r="1169" s="7" customFormat="true" ht="21" hidden="false" customHeight="false" outlineLevel="0" collapsed="false">
      <c r="A1169" s="336"/>
      <c r="B1169" s="331"/>
      <c r="C1169" s="337"/>
      <c r="D1169" s="337"/>
      <c r="F1169" s="47"/>
      <c r="G1169" s="331"/>
      <c r="W1169" s="8"/>
      <c r="X1169" s="332"/>
      <c r="Y1169" s="332"/>
      <c r="Z1169" s="332"/>
      <c r="AA1169" s="333"/>
      <c r="AB1169" s="333"/>
      <c r="AC1169" s="333"/>
      <c r="AD1169" s="47"/>
      <c r="AE1169" s="47"/>
      <c r="AF1169" s="47"/>
    </row>
    <row r="1170" s="7" customFormat="true" ht="21" hidden="false" customHeight="false" outlineLevel="0" collapsed="false">
      <c r="A1170" s="336"/>
      <c r="B1170" s="331"/>
      <c r="C1170" s="337"/>
      <c r="D1170" s="337"/>
      <c r="F1170" s="47"/>
      <c r="G1170" s="331"/>
      <c r="W1170" s="8"/>
      <c r="X1170" s="332"/>
      <c r="Y1170" s="332"/>
      <c r="Z1170" s="332"/>
      <c r="AA1170" s="333"/>
      <c r="AB1170" s="333"/>
      <c r="AC1170" s="333"/>
      <c r="AD1170" s="47"/>
      <c r="AE1170" s="47"/>
      <c r="AF1170" s="47"/>
    </row>
    <row r="1171" s="7" customFormat="true" ht="21" hidden="false" customHeight="false" outlineLevel="0" collapsed="false">
      <c r="A1171" s="336"/>
      <c r="B1171" s="331"/>
      <c r="C1171" s="337"/>
      <c r="D1171" s="337"/>
      <c r="F1171" s="47"/>
      <c r="G1171" s="331"/>
      <c r="W1171" s="8"/>
      <c r="X1171" s="332"/>
      <c r="Y1171" s="332"/>
      <c r="Z1171" s="332"/>
      <c r="AA1171" s="333"/>
      <c r="AB1171" s="333"/>
      <c r="AC1171" s="333"/>
      <c r="AD1171" s="47"/>
      <c r="AE1171" s="47"/>
      <c r="AF1171" s="47"/>
    </row>
    <row r="1172" s="7" customFormat="true" ht="21" hidden="false" customHeight="false" outlineLevel="0" collapsed="false">
      <c r="A1172" s="336"/>
      <c r="B1172" s="331"/>
      <c r="C1172" s="337"/>
      <c r="D1172" s="337"/>
      <c r="F1172" s="47"/>
      <c r="G1172" s="331"/>
      <c r="W1172" s="8"/>
      <c r="X1172" s="332"/>
      <c r="Y1172" s="332"/>
      <c r="Z1172" s="332"/>
      <c r="AA1172" s="333"/>
      <c r="AB1172" s="333"/>
      <c r="AC1172" s="333"/>
      <c r="AD1172" s="47"/>
      <c r="AE1172" s="47"/>
      <c r="AF1172" s="47"/>
    </row>
    <row r="1173" s="7" customFormat="true" ht="21" hidden="false" customHeight="false" outlineLevel="0" collapsed="false">
      <c r="A1173" s="336"/>
      <c r="B1173" s="331"/>
      <c r="C1173" s="337"/>
      <c r="D1173" s="337"/>
      <c r="F1173" s="47"/>
      <c r="G1173" s="331"/>
      <c r="W1173" s="8"/>
      <c r="X1173" s="332"/>
      <c r="Y1173" s="332"/>
      <c r="Z1173" s="332"/>
      <c r="AA1173" s="333"/>
      <c r="AB1173" s="333"/>
      <c r="AC1173" s="333"/>
      <c r="AD1173" s="47"/>
      <c r="AE1173" s="47"/>
      <c r="AF1173" s="47"/>
    </row>
    <row r="1174" s="7" customFormat="true" ht="21" hidden="false" customHeight="false" outlineLevel="0" collapsed="false">
      <c r="A1174" s="336"/>
      <c r="B1174" s="331"/>
      <c r="C1174" s="337"/>
      <c r="D1174" s="337"/>
      <c r="F1174" s="47"/>
      <c r="G1174" s="331"/>
      <c r="W1174" s="8"/>
      <c r="X1174" s="332"/>
      <c r="Y1174" s="332"/>
      <c r="Z1174" s="332"/>
      <c r="AA1174" s="333"/>
      <c r="AB1174" s="333"/>
      <c r="AC1174" s="333"/>
      <c r="AD1174" s="47"/>
      <c r="AE1174" s="47"/>
      <c r="AF1174" s="47"/>
    </row>
    <row r="1175" s="7" customFormat="true" ht="21" hidden="false" customHeight="false" outlineLevel="0" collapsed="false">
      <c r="A1175" s="336"/>
      <c r="B1175" s="331"/>
      <c r="C1175" s="337"/>
      <c r="D1175" s="337"/>
      <c r="F1175" s="47"/>
      <c r="G1175" s="331"/>
      <c r="W1175" s="8"/>
      <c r="X1175" s="332"/>
      <c r="Y1175" s="332"/>
      <c r="Z1175" s="332"/>
      <c r="AA1175" s="333"/>
      <c r="AB1175" s="333"/>
      <c r="AC1175" s="333"/>
      <c r="AD1175" s="47"/>
      <c r="AE1175" s="47"/>
      <c r="AF1175" s="47"/>
    </row>
    <row r="1176" s="7" customFormat="true" ht="21" hidden="false" customHeight="false" outlineLevel="0" collapsed="false">
      <c r="A1176" s="336"/>
      <c r="B1176" s="331"/>
      <c r="C1176" s="337"/>
      <c r="D1176" s="337"/>
      <c r="F1176" s="47"/>
      <c r="G1176" s="331"/>
      <c r="W1176" s="8"/>
      <c r="X1176" s="332"/>
      <c r="Y1176" s="332"/>
      <c r="Z1176" s="332"/>
      <c r="AA1176" s="333"/>
      <c r="AB1176" s="333"/>
      <c r="AC1176" s="333"/>
      <c r="AD1176" s="47"/>
      <c r="AE1176" s="47"/>
      <c r="AF1176" s="47"/>
    </row>
    <row r="1177" s="7" customFormat="true" ht="21" hidden="false" customHeight="false" outlineLevel="0" collapsed="false">
      <c r="A1177" s="336"/>
      <c r="B1177" s="331"/>
      <c r="C1177" s="337"/>
      <c r="D1177" s="337"/>
      <c r="F1177" s="47"/>
      <c r="G1177" s="331"/>
      <c r="W1177" s="8"/>
      <c r="X1177" s="332"/>
      <c r="Y1177" s="332"/>
      <c r="Z1177" s="332"/>
      <c r="AA1177" s="333"/>
      <c r="AB1177" s="333"/>
      <c r="AC1177" s="333"/>
      <c r="AD1177" s="47"/>
      <c r="AE1177" s="47"/>
      <c r="AF1177" s="47"/>
    </row>
    <row r="1178" s="7" customFormat="true" ht="21" hidden="false" customHeight="false" outlineLevel="0" collapsed="false">
      <c r="A1178" s="336"/>
      <c r="B1178" s="331"/>
      <c r="C1178" s="337"/>
      <c r="D1178" s="337"/>
      <c r="F1178" s="47"/>
      <c r="G1178" s="331"/>
      <c r="W1178" s="8"/>
      <c r="X1178" s="332"/>
      <c r="Y1178" s="332"/>
      <c r="Z1178" s="332"/>
      <c r="AA1178" s="333"/>
      <c r="AB1178" s="333"/>
      <c r="AC1178" s="333"/>
      <c r="AD1178" s="47"/>
      <c r="AE1178" s="47"/>
      <c r="AF1178" s="47"/>
    </row>
    <row r="1179" s="7" customFormat="true" ht="21" hidden="false" customHeight="false" outlineLevel="0" collapsed="false">
      <c r="A1179" s="336"/>
      <c r="B1179" s="331"/>
      <c r="C1179" s="337"/>
      <c r="D1179" s="337"/>
      <c r="F1179" s="47"/>
      <c r="G1179" s="331"/>
      <c r="W1179" s="8"/>
      <c r="X1179" s="332"/>
      <c r="Y1179" s="332"/>
      <c r="Z1179" s="332"/>
      <c r="AA1179" s="333"/>
      <c r="AB1179" s="333"/>
      <c r="AC1179" s="333"/>
      <c r="AD1179" s="47"/>
      <c r="AE1179" s="47"/>
      <c r="AF1179" s="47"/>
    </row>
    <row r="1180" s="7" customFormat="true" ht="21" hidden="false" customHeight="false" outlineLevel="0" collapsed="false">
      <c r="A1180" s="336"/>
      <c r="B1180" s="331"/>
      <c r="C1180" s="337"/>
      <c r="D1180" s="337"/>
      <c r="F1180" s="47"/>
      <c r="G1180" s="331"/>
      <c r="W1180" s="8"/>
      <c r="X1180" s="332"/>
      <c r="Y1180" s="332"/>
      <c r="Z1180" s="332"/>
      <c r="AA1180" s="333"/>
      <c r="AB1180" s="333"/>
      <c r="AC1180" s="333"/>
      <c r="AD1180" s="47"/>
      <c r="AE1180" s="47"/>
      <c r="AF1180" s="47"/>
    </row>
    <row r="1181" s="7" customFormat="true" ht="21" hidden="false" customHeight="false" outlineLevel="0" collapsed="false">
      <c r="A1181" s="336"/>
      <c r="B1181" s="331"/>
      <c r="C1181" s="337"/>
      <c r="D1181" s="337"/>
      <c r="F1181" s="47"/>
      <c r="G1181" s="331"/>
      <c r="W1181" s="8"/>
      <c r="X1181" s="332"/>
      <c r="Y1181" s="332"/>
      <c r="Z1181" s="332"/>
      <c r="AA1181" s="333"/>
      <c r="AB1181" s="333"/>
      <c r="AC1181" s="333"/>
      <c r="AD1181" s="47"/>
      <c r="AE1181" s="47"/>
      <c r="AF1181" s="47"/>
    </row>
    <row r="1182" s="7" customFormat="true" ht="21" hidden="false" customHeight="false" outlineLevel="0" collapsed="false">
      <c r="A1182" s="336"/>
      <c r="B1182" s="331"/>
      <c r="C1182" s="337"/>
      <c r="D1182" s="337"/>
      <c r="F1182" s="47"/>
      <c r="G1182" s="331"/>
      <c r="W1182" s="8"/>
      <c r="X1182" s="332"/>
      <c r="Y1182" s="332"/>
      <c r="Z1182" s="332"/>
      <c r="AA1182" s="333"/>
      <c r="AB1182" s="333"/>
      <c r="AC1182" s="333"/>
      <c r="AD1182" s="47"/>
      <c r="AE1182" s="47"/>
      <c r="AF1182" s="47"/>
    </row>
    <row r="1183" s="7" customFormat="true" ht="21" hidden="false" customHeight="false" outlineLevel="0" collapsed="false">
      <c r="A1183" s="336"/>
      <c r="B1183" s="331"/>
      <c r="C1183" s="337"/>
      <c r="D1183" s="337"/>
      <c r="F1183" s="47"/>
      <c r="G1183" s="331"/>
      <c r="W1183" s="8"/>
      <c r="X1183" s="332"/>
      <c r="Y1183" s="332"/>
      <c r="Z1183" s="332"/>
      <c r="AA1183" s="333"/>
      <c r="AB1183" s="333"/>
      <c r="AC1183" s="333"/>
      <c r="AD1183" s="47"/>
      <c r="AE1183" s="47"/>
      <c r="AF1183" s="47"/>
    </row>
    <row r="1184" s="7" customFormat="true" ht="21" hidden="false" customHeight="false" outlineLevel="0" collapsed="false">
      <c r="A1184" s="336"/>
      <c r="B1184" s="331"/>
      <c r="C1184" s="337"/>
      <c r="D1184" s="337"/>
      <c r="F1184" s="47"/>
      <c r="G1184" s="331"/>
      <c r="W1184" s="8"/>
      <c r="X1184" s="332"/>
      <c r="Y1184" s="332"/>
      <c r="Z1184" s="332"/>
      <c r="AA1184" s="333"/>
      <c r="AB1184" s="333"/>
      <c r="AC1184" s="333"/>
      <c r="AD1184" s="47"/>
      <c r="AE1184" s="47"/>
      <c r="AF1184" s="47"/>
    </row>
    <row r="1185" s="7" customFormat="true" ht="21" hidden="false" customHeight="false" outlineLevel="0" collapsed="false">
      <c r="A1185" s="336"/>
      <c r="B1185" s="331"/>
      <c r="C1185" s="337"/>
      <c r="D1185" s="337"/>
      <c r="F1185" s="47"/>
      <c r="G1185" s="331"/>
      <c r="W1185" s="8"/>
      <c r="X1185" s="332"/>
      <c r="Y1185" s="332"/>
      <c r="Z1185" s="332"/>
      <c r="AA1185" s="333"/>
      <c r="AB1185" s="333"/>
      <c r="AC1185" s="333"/>
      <c r="AD1185" s="47"/>
      <c r="AE1185" s="47"/>
      <c r="AF1185" s="47"/>
    </row>
    <row r="1186" s="7" customFormat="true" ht="21" hidden="false" customHeight="false" outlineLevel="0" collapsed="false">
      <c r="A1186" s="336"/>
      <c r="B1186" s="331"/>
      <c r="C1186" s="337"/>
      <c r="D1186" s="337"/>
      <c r="F1186" s="47"/>
      <c r="G1186" s="331"/>
      <c r="W1186" s="8"/>
      <c r="X1186" s="332"/>
      <c r="Y1186" s="332"/>
      <c r="Z1186" s="332"/>
      <c r="AA1186" s="333"/>
      <c r="AB1186" s="333"/>
      <c r="AC1186" s="333"/>
      <c r="AD1186" s="47"/>
      <c r="AE1186" s="47"/>
      <c r="AF1186" s="47"/>
    </row>
    <row r="1187" s="7" customFormat="true" ht="21" hidden="false" customHeight="false" outlineLevel="0" collapsed="false">
      <c r="A1187" s="336"/>
      <c r="B1187" s="331"/>
      <c r="C1187" s="337"/>
      <c r="D1187" s="337"/>
      <c r="F1187" s="47"/>
      <c r="G1187" s="331"/>
      <c r="W1187" s="8"/>
      <c r="X1187" s="332"/>
      <c r="Y1187" s="332"/>
      <c r="Z1187" s="332"/>
      <c r="AA1187" s="333"/>
      <c r="AB1187" s="333"/>
      <c r="AC1187" s="333"/>
      <c r="AD1187" s="47"/>
      <c r="AE1187" s="47"/>
      <c r="AF1187" s="47"/>
    </row>
    <row r="1188" s="7" customFormat="true" ht="21" hidden="false" customHeight="false" outlineLevel="0" collapsed="false">
      <c r="A1188" s="336"/>
      <c r="B1188" s="331"/>
      <c r="C1188" s="337"/>
      <c r="D1188" s="337"/>
      <c r="F1188" s="47"/>
      <c r="G1188" s="331"/>
      <c r="W1188" s="8"/>
      <c r="X1188" s="332"/>
      <c r="Y1188" s="332"/>
      <c r="Z1188" s="332"/>
      <c r="AA1188" s="333"/>
      <c r="AB1188" s="333"/>
      <c r="AC1188" s="333"/>
      <c r="AD1188" s="47"/>
      <c r="AE1188" s="47"/>
      <c r="AF1188" s="47"/>
    </row>
    <row r="1189" s="7" customFormat="true" ht="21" hidden="false" customHeight="false" outlineLevel="0" collapsed="false">
      <c r="A1189" s="336"/>
      <c r="B1189" s="331"/>
      <c r="C1189" s="337"/>
      <c r="D1189" s="337"/>
      <c r="F1189" s="47"/>
      <c r="G1189" s="331"/>
      <c r="W1189" s="8"/>
      <c r="X1189" s="332"/>
      <c r="Y1189" s="332"/>
      <c r="Z1189" s="332"/>
      <c r="AA1189" s="333"/>
      <c r="AB1189" s="333"/>
      <c r="AC1189" s="333"/>
      <c r="AD1189" s="47"/>
      <c r="AE1189" s="47"/>
      <c r="AF1189" s="47"/>
    </row>
    <row r="1190" s="7" customFormat="true" ht="21" hidden="false" customHeight="false" outlineLevel="0" collapsed="false">
      <c r="A1190" s="336"/>
      <c r="B1190" s="331"/>
      <c r="C1190" s="337"/>
      <c r="D1190" s="337"/>
      <c r="F1190" s="47"/>
      <c r="G1190" s="331"/>
      <c r="W1190" s="8"/>
      <c r="X1190" s="332"/>
      <c r="Y1190" s="332"/>
      <c r="Z1190" s="332"/>
      <c r="AA1190" s="333"/>
      <c r="AB1190" s="333"/>
      <c r="AC1190" s="333"/>
      <c r="AD1190" s="47"/>
      <c r="AE1190" s="47"/>
      <c r="AF1190" s="47"/>
    </row>
    <row r="1191" s="7" customFormat="true" ht="21" hidden="false" customHeight="false" outlineLevel="0" collapsed="false">
      <c r="A1191" s="336"/>
      <c r="B1191" s="331"/>
      <c r="C1191" s="337"/>
      <c r="D1191" s="337"/>
      <c r="F1191" s="47"/>
      <c r="G1191" s="331"/>
      <c r="W1191" s="8"/>
      <c r="X1191" s="332"/>
      <c r="Y1191" s="332"/>
      <c r="Z1191" s="332"/>
      <c r="AA1191" s="333"/>
      <c r="AB1191" s="333"/>
      <c r="AC1191" s="333"/>
      <c r="AD1191" s="47"/>
      <c r="AE1191" s="47"/>
      <c r="AF1191" s="47"/>
    </row>
    <row r="1192" s="7" customFormat="true" ht="21" hidden="false" customHeight="false" outlineLevel="0" collapsed="false">
      <c r="A1192" s="336"/>
      <c r="B1192" s="331"/>
      <c r="C1192" s="337"/>
      <c r="D1192" s="337"/>
      <c r="F1192" s="47"/>
      <c r="G1192" s="331"/>
      <c r="W1192" s="8"/>
      <c r="X1192" s="332"/>
      <c r="Y1192" s="332"/>
      <c r="Z1192" s="332"/>
      <c r="AA1192" s="333"/>
      <c r="AB1192" s="333"/>
      <c r="AC1192" s="333"/>
      <c r="AD1192" s="47"/>
      <c r="AE1192" s="47"/>
      <c r="AF1192" s="47"/>
    </row>
    <row r="1193" s="7" customFormat="true" ht="21" hidden="false" customHeight="false" outlineLevel="0" collapsed="false">
      <c r="A1193" s="336"/>
      <c r="B1193" s="331"/>
      <c r="C1193" s="337"/>
      <c r="D1193" s="337"/>
      <c r="F1193" s="47"/>
      <c r="G1193" s="331"/>
      <c r="W1193" s="8"/>
      <c r="X1193" s="332"/>
      <c r="Y1193" s="332"/>
      <c r="Z1193" s="332"/>
      <c r="AA1193" s="333"/>
      <c r="AB1193" s="333"/>
      <c r="AC1193" s="333"/>
      <c r="AD1193" s="47"/>
      <c r="AE1193" s="47"/>
      <c r="AF1193" s="47"/>
    </row>
    <row r="1194" s="7" customFormat="true" ht="21" hidden="false" customHeight="false" outlineLevel="0" collapsed="false">
      <c r="A1194" s="336"/>
      <c r="B1194" s="331"/>
      <c r="C1194" s="337"/>
      <c r="D1194" s="337"/>
      <c r="F1194" s="47"/>
      <c r="G1194" s="331"/>
      <c r="W1194" s="8"/>
      <c r="X1194" s="332"/>
      <c r="Y1194" s="332"/>
      <c r="Z1194" s="332"/>
      <c r="AA1194" s="333"/>
      <c r="AB1194" s="333"/>
      <c r="AC1194" s="333"/>
      <c r="AD1194" s="47"/>
      <c r="AE1194" s="47"/>
      <c r="AF1194" s="47"/>
    </row>
    <row r="1195" s="7" customFormat="true" ht="21" hidden="false" customHeight="false" outlineLevel="0" collapsed="false">
      <c r="A1195" s="336"/>
      <c r="B1195" s="331"/>
      <c r="C1195" s="337"/>
      <c r="D1195" s="337"/>
      <c r="F1195" s="47"/>
      <c r="G1195" s="331"/>
      <c r="W1195" s="8"/>
      <c r="X1195" s="332"/>
      <c r="Y1195" s="332"/>
      <c r="Z1195" s="332"/>
      <c r="AA1195" s="333"/>
      <c r="AB1195" s="333"/>
      <c r="AC1195" s="333"/>
      <c r="AD1195" s="47"/>
      <c r="AE1195" s="47"/>
      <c r="AF1195" s="47"/>
    </row>
    <row r="1196" s="7" customFormat="true" ht="21" hidden="false" customHeight="false" outlineLevel="0" collapsed="false">
      <c r="A1196" s="336"/>
      <c r="B1196" s="331"/>
      <c r="C1196" s="337"/>
      <c r="D1196" s="337"/>
      <c r="F1196" s="47"/>
      <c r="G1196" s="331"/>
      <c r="W1196" s="8"/>
      <c r="X1196" s="332"/>
      <c r="Y1196" s="332"/>
      <c r="Z1196" s="332"/>
      <c r="AA1196" s="333"/>
      <c r="AB1196" s="333"/>
      <c r="AC1196" s="333"/>
      <c r="AD1196" s="47"/>
      <c r="AE1196" s="47"/>
      <c r="AF1196" s="47"/>
    </row>
    <row r="1197" s="7" customFormat="true" ht="21" hidden="false" customHeight="false" outlineLevel="0" collapsed="false">
      <c r="A1197" s="336"/>
      <c r="B1197" s="331"/>
      <c r="C1197" s="337"/>
      <c r="D1197" s="337"/>
      <c r="F1197" s="47"/>
      <c r="G1197" s="331"/>
      <c r="W1197" s="8"/>
      <c r="X1197" s="332"/>
      <c r="Y1197" s="332"/>
      <c r="Z1197" s="332"/>
      <c r="AA1197" s="333"/>
      <c r="AB1197" s="333"/>
      <c r="AC1197" s="333"/>
      <c r="AD1197" s="47"/>
      <c r="AE1197" s="47"/>
      <c r="AF1197" s="47"/>
    </row>
    <row r="1198" s="7" customFormat="true" ht="21" hidden="false" customHeight="false" outlineLevel="0" collapsed="false">
      <c r="A1198" s="336"/>
      <c r="B1198" s="331"/>
      <c r="C1198" s="337"/>
      <c r="D1198" s="337"/>
      <c r="F1198" s="47"/>
      <c r="G1198" s="331"/>
      <c r="W1198" s="8"/>
      <c r="X1198" s="332"/>
      <c r="Y1198" s="332"/>
      <c r="Z1198" s="332"/>
      <c r="AA1198" s="333"/>
      <c r="AB1198" s="333"/>
      <c r="AC1198" s="333"/>
      <c r="AD1198" s="47"/>
      <c r="AE1198" s="47"/>
      <c r="AF1198" s="47"/>
    </row>
    <row r="1199" s="7" customFormat="true" ht="21" hidden="false" customHeight="false" outlineLevel="0" collapsed="false">
      <c r="A1199" s="336"/>
      <c r="B1199" s="331"/>
      <c r="C1199" s="337"/>
      <c r="D1199" s="337"/>
      <c r="F1199" s="47"/>
      <c r="G1199" s="331"/>
      <c r="W1199" s="8"/>
      <c r="X1199" s="332"/>
      <c r="Y1199" s="332"/>
      <c r="Z1199" s="332"/>
      <c r="AA1199" s="333"/>
      <c r="AB1199" s="333"/>
      <c r="AC1199" s="333"/>
      <c r="AD1199" s="47"/>
      <c r="AE1199" s="47"/>
      <c r="AF1199" s="47"/>
    </row>
    <row r="1200" s="7" customFormat="true" ht="21" hidden="false" customHeight="false" outlineLevel="0" collapsed="false">
      <c r="A1200" s="336"/>
      <c r="B1200" s="331"/>
      <c r="C1200" s="337"/>
      <c r="D1200" s="337"/>
      <c r="F1200" s="47"/>
      <c r="G1200" s="331"/>
      <c r="W1200" s="8"/>
      <c r="X1200" s="332"/>
      <c r="Y1200" s="332"/>
      <c r="Z1200" s="332"/>
      <c r="AA1200" s="333"/>
      <c r="AB1200" s="333"/>
      <c r="AC1200" s="333"/>
      <c r="AD1200" s="47"/>
      <c r="AE1200" s="47"/>
      <c r="AF1200" s="47"/>
    </row>
    <row r="1201" s="7" customFormat="true" ht="21" hidden="false" customHeight="false" outlineLevel="0" collapsed="false">
      <c r="A1201" s="336"/>
      <c r="B1201" s="331"/>
      <c r="C1201" s="337"/>
      <c r="D1201" s="337"/>
      <c r="F1201" s="47"/>
      <c r="G1201" s="331"/>
      <c r="W1201" s="8"/>
      <c r="X1201" s="332"/>
      <c r="Y1201" s="332"/>
      <c r="Z1201" s="332"/>
      <c r="AA1201" s="333"/>
      <c r="AB1201" s="333"/>
      <c r="AC1201" s="333"/>
      <c r="AD1201" s="47"/>
      <c r="AE1201" s="47"/>
      <c r="AF1201" s="47"/>
    </row>
    <row r="1202" s="7" customFormat="true" ht="21" hidden="false" customHeight="false" outlineLevel="0" collapsed="false">
      <c r="A1202" s="336"/>
      <c r="B1202" s="331"/>
      <c r="C1202" s="337"/>
      <c r="D1202" s="337"/>
      <c r="F1202" s="47"/>
      <c r="G1202" s="331"/>
      <c r="W1202" s="8"/>
      <c r="X1202" s="332"/>
      <c r="Y1202" s="332"/>
      <c r="Z1202" s="332"/>
      <c r="AA1202" s="333"/>
      <c r="AB1202" s="333"/>
      <c r="AC1202" s="333"/>
      <c r="AD1202" s="47"/>
      <c r="AE1202" s="47"/>
      <c r="AF1202" s="47"/>
    </row>
    <row r="1203" s="7" customFormat="true" ht="21" hidden="false" customHeight="false" outlineLevel="0" collapsed="false">
      <c r="A1203" s="336"/>
      <c r="B1203" s="331"/>
      <c r="C1203" s="337"/>
      <c r="D1203" s="337"/>
      <c r="F1203" s="47"/>
      <c r="G1203" s="331"/>
      <c r="W1203" s="8"/>
      <c r="X1203" s="332"/>
      <c r="Y1203" s="332"/>
      <c r="Z1203" s="332"/>
      <c r="AA1203" s="333"/>
      <c r="AB1203" s="333"/>
      <c r="AC1203" s="333"/>
      <c r="AD1203" s="47"/>
      <c r="AE1203" s="47"/>
      <c r="AF1203" s="47"/>
    </row>
    <row r="1204" s="7" customFormat="true" ht="21" hidden="false" customHeight="false" outlineLevel="0" collapsed="false">
      <c r="A1204" s="336"/>
      <c r="B1204" s="331"/>
      <c r="C1204" s="337"/>
      <c r="D1204" s="337"/>
      <c r="F1204" s="47"/>
      <c r="G1204" s="331"/>
      <c r="W1204" s="8"/>
      <c r="X1204" s="332"/>
      <c r="Y1204" s="332"/>
      <c r="Z1204" s="332"/>
      <c r="AA1204" s="333"/>
      <c r="AB1204" s="333"/>
      <c r="AC1204" s="333"/>
      <c r="AD1204" s="47"/>
      <c r="AE1204" s="47"/>
      <c r="AF1204" s="47"/>
    </row>
    <row r="1205" s="4" customFormat="true" ht="21" hidden="false" customHeight="false" outlineLevel="0" collapsed="false">
      <c r="A1205" s="1"/>
      <c r="B1205" s="2"/>
      <c r="C1205" s="3"/>
      <c r="D1205" s="3"/>
      <c r="F1205" s="5"/>
      <c r="G1205" s="2"/>
      <c r="S1205" s="7"/>
      <c r="T1205" s="7"/>
      <c r="U1205" s="7"/>
      <c r="V1205" s="7"/>
      <c r="W1205" s="8"/>
      <c r="X1205" s="9"/>
      <c r="Y1205" s="9"/>
      <c r="Z1205" s="9"/>
      <c r="AA1205" s="10"/>
      <c r="AB1205" s="10"/>
      <c r="AC1205" s="10"/>
      <c r="AD1205" s="338"/>
      <c r="AE1205" s="339"/>
      <c r="AF1205" s="338"/>
    </row>
    <row r="1206" s="4" customFormat="true" ht="21" hidden="false" customHeight="false" outlineLevel="0" collapsed="false">
      <c r="A1206" s="1"/>
      <c r="B1206" s="2"/>
      <c r="C1206" s="3"/>
      <c r="D1206" s="3"/>
      <c r="F1206" s="5"/>
      <c r="G1206" s="2"/>
      <c r="S1206" s="7"/>
      <c r="T1206" s="7"/>
      <c r="U1206" s="7"/>
      <c r="V1206" s="7"/>
      <c r="W1206" s="8"/>
      <c r="X1206" s="9"/>
      <c r="Y1206" s="9"/>
      <c r="Z1206" s="9"/>
      <c r="AA1206" s="10"/>
      <c r="AB1206" s="10"/>
      <c r="AC1206" s="10"/>
      <c r="AD1206" s="11"/>
      <c r="AE1206" s="12"/>
      <c r="AF1206" s="11"/>
    </row>
    <row r="1207" s="4" customFormat="true" ht="21" hidden="false" customHeight="false" outlineLevel="0" collapsed="false">
      <c r="A1207" s="1"/>
      <c r="B1207" s="2"/>
      <c r="C1207" s="3"/>
      <c r="D1207" s="3"/>
      <c r="F1207" s="5"/>
      <c r="G1207" s="2"/>
      <c r="S1207" s="7"/>
      <c r="T1207" s="7"/>
      <c r="U1207" s="7"/>
      <c r="V1207" s="7"/>
      <c r="W1207" s="8"/>
      <c r="X1207" s="9"/>
      <c r="Y1207" s="9"/>
      <c r="Z1207" s="9"/>
      <c r="AA1207" s="10"/>
      <c r="AB1207" s="10"/>
      <c r="AC1207" s="10"/>
      <c r="AD1207" s="11"/>
      <c r="AE1207" s="12"/>
      <c r="AF1207" s="11"/>
    </row>
    <row r="1208" s="4" customFormat="true" ht="21" hidden="false" customHeight="false" outlineLevel="0" collapsed="false">
      <c r="A1208" s="1"/>
      <c r="B1208" s="2"/>
      <c r="C1208" s="3"/>
      <c r="D1208" s="3"/>
      <c r="F1208" s="5"/>
      <c r="G1208" s="2"/>
      <c r="S1208" s="7"/>
      <c r="T1208" s="7"/>
      <c r="U1208" s="7"/>
      <c r="V1208" s="7"/>
      <c r="W1208" s="8"/>
      <c r="X1208" s="9"/>
      <c r="Y1208" s="9"/>
      <c r="Z1208" s="9"/>
      <c r="AA1208" s="10"/>
      <c r="AB1208" s="10"/>
      <c r="AC1208" s="10"/>
      <c r="AD1208" s="11"/>
      <c r="AE1208" s="12"/>
      <c r="AF1208" s="11"/>
    </row>
    <row r="1209" s="4" customFormat="true" ht="21" hidden="false" customHeight="false" outlineLevel="0" collapsed="false">
      <c r="A1209" s="1"/>
      <c r="B1209" s="2"/>
      <c r="C1209" s="3"/>
      <c r="D1209" s="3"/>
      <c r="F1209" s="5"/>
      <c r="G1209" s="2"/>
      <c r="S1209" s="7"/>
      <c r="T1209" s="7"/>
      <c r="U1209" s="7"/>
      <c r="V1209" s="7"/>
      <c r="W1209" s="8"/>
      <c r="X1209" s="9"/>
      <c r="Y1209" s="9"/>
      <c r="Z1209" s="9"/>
      <c r="AA1209" s="10"/>
      <c r="AB1209" s="10"/>
      <c r="AC1209" s="10"/>
      <c r="AD1209" s="11"/>
      <c r="AE1209" s="12"/>
      <c r="AF1209" s="11"/>
    </row>
    <row r="1210" s="4" customFormat="true" ht="21" hidden="false" customHeight="false" outlineLevel="0" collapsed="false">
      <c r="A1210" s="1"/>
      <c r="B1210" s="2"/>
      <c r="C1210" s="3"/>
      <c r="D1210" s="3"/>
      <c r="F1210" s="5"/>
      <c r="G1210" s="2"/>
      <c r="S1210" s="7"/>
      <c r="T1210" s="7"/>
      <c r="U1210" s="7"/>
      <c r="V1210" s="7"/>
      <c r="W1210" s="8"/>
      <c r="X1210" s="9"/>
      <c r="Y1210" s="9"/>
      <c r="Z1210" s="9"/>
      <c r="AA1210" s="10"/>
      <c r="AB1210" s="10"/>
      <c r="AC1210" s="10"/>
      <c r="AD1210" s="11"/>
      <c r="AE1210" s="12"/>
      <c r="AF1210" s="11"/>
    </row>
    <row r="1211" s="4" customFormat="true" ht="21" hidden="false" customHeight="false" outlineLevel="0" collapsed="false">
      <c r="A1211" s="1"/>
      <c r="B1211" s="2"/>
      <c r="C1211" s="3"/>
      <c r="D1211" s="3"/>
      <c r="F1211" s="5"/>
      <c r="G1211" s="2"/>
      <c r="S1211" s="7"/>
      <c r="T1211" s="7"/>
      <c r="U1211" s="7"/>
      <c r="V1211" s="7"/>
      <c r="W1211" s="8"/>
      <c r="X1211" s="9"/>
      <c r="Y1211" s="9"/>
      <c r="Z1211" s="9"/>
      <c r="AA1211" s="10"/>
      <c r="AB1211" s="10"/>
      <c r="AC1211" s="10"/>
      <c r="AD1211" s="11"/>
      <c r="AE1211" s="12"/>
      <c r="AF1211" s="11"/>
    </row>
    <row r="1212" s="4" customFormat="true" ht="21" hidden="false" customHeight="false" outlineLevel="0" collapsed="false">
      <c r="A1212" s="1"/>
      <c r="B1212" s="2"/>
      <c r="C1212" s="3"/>
      <c r="D1212" s="3"/>
      <c r="F1212" s="5"/>
      <c r="G1212" s="2"/>
      <c r="S1212" s="7"/>
      <c r="T1212" s="7"/>
      <c r="U1212" s="7"/>
      <c r="V1212" s="7"/>
      <c r="W1212" s="8"/>
      <c r="X1212" s="9"/>
      <c r="Y1212" s="9"/>
      <c r="Z1212" s="9"/>
      <c r="AA1212" s="10"/>
      <c r="AB1212" s="10"/>
      <c r="AC1212" s="10"/>
      <c r="AD1212" s="11"/>
      <c r="AE1212" s="12"/>
      <c r="AF1212" s="11"/>
    </row>
    <row r="1213" s="4" customFormat="true" ht="21" hidden="false" customHeight="false" outlineLevel="0" collapsed="false">
      <c r="A1213" s="1"/>
      <c r="B1213" s="2"/>
      <c r="C1213" s="3"/>
      <c r="D1213" s="3"/>
      <c r="F1213" s="5"/>
      <c r="G1213" s="2"/>
      <c r="S1213" s="7"/>
      <c r="T1213" s="7"/>
      <c r="U1213" s="7"/>
      <c r="V1213" s="7"/>
      <c r="W1213" s="8"/>
      <c r="X1213" s="9"/>
      <c r="Y1213" s="9"/>
      <c r="Z1213" s="9"/>
      <c r="AA1213" s="10"/>
      <c r="AB1213" s="10"/>
      <c r="AC1213" s="10"/>
      <c r="AD1213" s="11"/>
      <c r="AE1213" s="12"/>
      <c r="AF1213" s="11"/>
    </row>
    <row r="1214" s="4" customFormat="true" ht="21" hidden="false" customHeight="false" outlineLevel="0" collapsed="false">
      <c r="A1214" s="1"/>
      <c r="B1214" s="2"/>
      <c r="C1214" s="3"/>
      <c r="D1214" s="3"/>
      <c r="F1214" s="5"/>
      <c r="G1214" s="2"/>
      <c r="S1214" s="7"/>
      <c r="T1214" s="7"/>
      <c r="U1214" s="7"/>
      <c r="V1214" s="7"/>
      <c r="W1214" s="8"/>
      <c r="X1214" s="9"/>
      <c r="Y1214" s="9"/>
      <c r="Z1214" s="9"/>
      <c r="AA1214" s="10"/>
      <c r="AB1214" s="10"/>
      <c r="AC1214" s="10"/>
      <c r="AD1214" s="11"/>
      <c r="AE1214" s="12"/>
      <c r="AF1214" s="11"/>
    </row>
    <row r="1215" s="4" customFormat="true" ht="21" hidden="false" customHeight="false" outlineLevel="0" collapsed="false">
      <c r="A1215" s="1"/>
      <c r="B1215" s="2"/>
      <c r="C1215" s="3"/>
      <c r="D1215" s="3"/>
      <c r="F1215" s="5"/>
      <c r="G1215" s="2"/>
      <c r="S1215" s="7"/>
      <c r="T1215" s="7"/>
      <c r="U1215" s="7"/>
      <c r="V1215" s="7"/>
      <c r="W1215" s="8"/>
      <c r="X1215" s="9"/>
      <c r="Y1215" s="9"/>
      <c r="Z1215" s="9"/>
      <c r="AA1215" s="10"/>
      <c r="AB1215" s="10"/>
      <c r="AC1215" s="10"/>
      <c r="AD1215" s="11"/>
      <c r="AE1215" s="12"/>
      <c r="AF1215" s="11"/>
    </row>
    <row r="1216" s="4" customFormat="true" ht="21" hidden="false" customHeight="false" outlineLevel="0" collapsed="false">
      <c r="A1216" s="1"/>
      <c r="B1216" s="2"/>
      <c r="C1216" s="3"/>
      <c r="D1216" s="3"/>
      <c r="F1216" s="5"/>
      <c r="G1216" s="2"/>
      <c r="S1216" s="7"/>
      <c r="T1216" s="7"/>
      <c r="U1216" s="7"/>
      <c r="V1216" s="7"/>
      <c r="W1216" s="8"/>
      <c r="X1216" s="9"/>
      <c r="Y1216" s="9"/>
      <c r="Z1216" s="9"/>
      <c r="AA1216" s="10"/>
      <c r="AB1216" s="10"/>
      <c r="AC1216" s="10"/>
      <c r="AD1216" s="11"/>
      <c r="AE1216" s="12"/>
      <c r="AF1216" s="11"/>
    </row>
    <row r="1217" s="4" customFormat="true" ht="21" hidden="false" customHeight="false" outlineLevel="0" collapsed="false">
      <c r="A1217" s="1"/>
      <c r="B1217" s="2"/>
      <c r="C1217" s="3"/>
      <c r="D1217" s="3"/>
      <c r="F1217" s="5"/>
      <c r="G1217" s="2"/>
      <c r="S1217" s="7"/>
      <c r="T1217" s="7"/>
      <c r="U1217" s="7"/>
      <c r="V1217" s="7"/>
      <c r="W1217" s="8"/>
      <c r="X1217" s="9"/>
      <c r="Y1217" s="9"/>
      <c r="Z1217" s="9"/>
      <c r="AA1217" s="10"/>
      <c r="AB1217" s="10"/>
      <c r="AC1217" s="10"/>
      <c r="AD1217" s="11"/>
      <c r="AE1217" s="12"/>
      <c r="AF1217" s="11"/>
    </row>
    <row r="1218" s="4" customFormat="true" ht="21" hidden="false" customHeight="false" outlineLevel="0" collapsed="false">
      <c r="A1218" s="1"/>
      <c r="B1218" s="2"/>
      <c r="C1218" s="3"/>
      <c r="D1218" s="3"/>
      <c r="F1218" s="5"/>
      <c r="G1218" s="2"/>
      <c r="S1218" s="7"/>
      <c r="T1218" s="7"/>
      <c r="U1218" s="7"/>
      <c r="V1218" s="7"/>
      <c r="W1218" s="8"/>
      <c r="X1218" s="9"/>
      <c r="Y1218" s="9"/>
      <c r="Z1218" s="9"/>
      <c r="AA1218" s="10"/>
      <c r="AB1218" s="10"/>
      <c r="AC1218" s="10"/>
      <c r="AD1218" s="11"/>
      <c r="AE1218" s="12"/>
      <c r="AF1218" s="11"/>
    </row>
    <row r="1219" s="4" customFormat="true" ht="21" hidden="false" customHeight="false" outlineLevel="0" collapsed="false">
      <c r="A1219" s="1"/>
      <c r="B1219" s="2"/>
      <c r="C1219" s="3"/>
      <c r="D1219" s="3"/>
      <c r="F1219" s="5"/>
      <c r="G1219" s="2"/>
      <c r="S1219" s="7"/>
      <c r="T1219" s="7"/>
      <c r="U1219" s="7"/>
      <c r="V1219" s="7"/>
      <c r="W1219" s="8"/>
      <c r="X1219" s="9"/>
      <c r="Y1219" s="9"/>
      <c r="Z1219" s="9"/>
      <c r="AA1219" s="10"/>
      <c r="AB1219" s="10"/>
      <c r="AC1219" s="10"/>
      <c r="AD1219" s="11"/>
      <c r="AE1219" s="12"/>
      <c r="AF1219" s="11"/>
    </row>
    <row r="1220" s="4" customFormat="true" ht="21" hidden="false" customHeight="false" outlineLevel="0" collapsed="false">
      <c r="A1220" s="1"/>
      <c r="B1220" s="2"/>
      <c r="C1220" s="3"/>
      <c r="D1220" s="3"/>
      <c r="F1220" s="5"/>
      <c r="G1220" s="2"/>
      <c r="S1220" s="7"/>
      <c r="T1220" s="7"/>
      <c r="U1220" s="7"/>
      <c r="V1220" s="7"/>
      <c r="W1220" s="8"/>
      <c r="X1220" s="9"/>
      <c r="Y1220" s="9"/>
      <c r="Z1220" s="9"/>
      <c r="AA1220" s="10"/>
      <c r="AB1220" s="10"/>
      <c r="AC1220" s="10"/>
      <c r="AD1220" s="11"/>
      <c r="AE1220" s="12"/>
      <c r="AF1220" s="11"/>
    </row>
    <row r="1221" s="4" customFormat="true" ht="21" hidden="false" customHeight="false" outlineLevel="0" collapsed="false">
      <c r="A1221" s="1"/>
      <c r="B1221" s="2"/>
      <c r="C1221" s="3"/>
      <c r="D1221" s="3"/>
      <c r="F1221" s="5"/>
      <c r="G1221" s="2"/>
      <c r="S1221" s="7"/>
      <c r="T1221" s="7"/>
      <c r="U1221" s="7"/>
      <c r="V1221" s="7"/>
      <c r="W1221" s="8"/>
      <c r="X1221" s="9"/>
      <c r="Y1221" s="9"/>
      <c r="Z1221" s="9"/>
      <c r="AA1221" s="10"/>
      <c r="AB1221" s="10"/>
      <c r="AC1221" s="10"/>
      <c r="AD1221" s="11"/>
      <c r="AE1221" s="12"/>
      <c r="AF1221" s="11"/>
    </row>
    <row r="1222" s="4" customFormat="true" ht="21" hidden="false" customHeight="false" outlineLevel="0" collapsed="false">
      <c r="A1222" s="1"/>
      <c r="B1222" s="2"/>
      <c r="C1222" s="3"/>
      <c r="D1222" s="3"/>
      <c r="F1222" s="5"/>
      <c r="G1222" s="2"/>
      <c r="S1222" s="7"/>
      <c r="T1222" s="7"/>
      <c r="U1222" s="7"/>
      <c r="V1222" s="7"/>
      <c r="W1222" s="8"/>
      <c r="X1222" s="9"/>
      <c r="Y1222" s="9"/>
      <c r="Z1222" s="9"/>
      <c r="AA1222" s="10"/>
      <c r="AB1222" s="10"/>
      <c r="AC1222" s="10"/>
      <c r="AD1222" s="11"/>
      <c r="AE1222" s="12"/>
      <c r="AF1222" s="11"/>
    </row>
    <row r="1223" s="4" customFormat="true" ht="21" hidden="false" customHeight="false" outlineLevel="0" collapsed="false">
      <c r="A1223" s="1"/>
      <c r="B1223" s="2"/>
      <c r="C1223" s="3"/>
      <c r="D1223" s="3"/>
      <c r="F1223" s="5"/>
      <c r="G1223" s="2"/>
      <c r="S1223" s="7"/>
      <c r="T1223" s="7"/>
      <c r="U1223" s="7"/>
      <c r="V1223" s="7"/>
      <c r="W1223" s="8"/>
      <c r="X1223" s="9"/>
      <c r="Y1223" s="9"/>
      <c r="Z1223" s="9"/>
      <c r="AA1223" s="10"/>
      <c r="AB1223" s="10"/>
      <c r="AC1223" s="10"/>
      <c r="AD1223" s="11"/>
      <c r="AE1223" s="12"/>
      <c r="AF1223" s="11"/>
    </row>
    <row r="1224" s="4" customFormat="true" ht="21" hidden="false" customHeight="false" outlineLevel="0" collapsed="false">
      <c r="A1224" s="1"/>
      <c r="B1224" s="2"/>
      <c r="C1224" s="3"/>
      <c r="D1224" s="3"/>
      <c r="F1224" s="5"/>
      <c r="G1224" s="2"/>
      <c r="S1224" s="7"/>
      <c r="T1224" s="7"/>
      <c r="U1224" s="7"/>
      <c r="V1224" s="7"/>
      <c r="W1224" s="8"/>
      <c r="X1224" s="9"/>
      <c r="Y1224" s="9"/>
      <c r="Z1224" s="9"/>
      <c r="AA1224" s="10"/>
      <c r="AB1224" s="10"/>
      <c r="AC1224" s="10"/>
      <c r="AD1224" s="11"/>
      <c r="AE1224" s="12"/>
      <c r="AF1224" s="11"/>
    </row>
    <row r="1225" s="4" customFormat="true" ht="21" hidden="false" customHeight="false" outlineLevel="0" collapsed="false">
      <c r="A1225" s="1"/>
      <c r="B1225" s="2"/>
      <c r="C1225" s="3"/>
      <c r="D1225" s="3"/>
      <c r="F1225" s="5"/>
      <c r="G1225" s="2"/>
      <c r="S1225" s="7"/>
      <c r="T1225" s="7"/>
      <c r="U1225" s="7"/>
      <c r="V1225" s="7"/>
      <c r="W1225" s="8"/>
      <c r="X1225" s="9"/>
      <c r="Y1225" s="9"/>
      <c r="Z1225" s="9"/>
      <c r="AA1225" s="10"/>
      <c r="AB1225" s="10"/>
      <c r="AC1225" s="10"/>
      <c r="AD1225" s="11"/>
      <c r="AE1225" s="12"/>
      <c r="AF1225" s="11"/>
    </row>
    <row r="1226" s="4" customFormat="true" ht="21" hidden="false" customHeight="false" outlineLevel="0" collapsed="false">
      <c r="A1226" s="1"/>
      <c r="B1226" s="2"/>
      <c r="C1226" s="3"/>
      <c r="D1226" s="3"/>
      <c r="F1226" s="5"/>
      <c r="G1226" s="2"/>
      <c r="S1226" s="7"/>
      <c r="T1226" s="7"/>
      <c r="U1226" s="7"/>
      <c r="V1226" s="7"/>
      <c r="W1226" s="8"/>
      <c r="X1226" s="9"/>
      <c r="Y1226" s="9"/>
      <c r="Z1226" s="9"/>
      <c r="AA1226" s="10"/>
      <c r="AB1226" s="10"/>
      <c r="AC1226" s="10"/>
      <c r="AD1226" s="11"/>
      <c r="AE1226" s="12"/>
      <c r="AF1226" s="11"/>
    </row>
    <row r="1227" s="4" customFormat="true" ht="21" hidden="false" customHeight="false" outlineLevel="0" collapsed="false">
      <c r="A1227" s="1"/>
      <c r="B1227" s="2"/>
      <c r="C1227" s="3"/>
      <c r="D1227" s="3"/>
      <c r="F1227" s="5"/>
      <c r="G1227" s="2"/>
      <c r="S1227" s="7"/>
      <c r="T1227" s="7"/>
      <c r="U1227" s="7"/>
      <c r="V1227" s="7"/>
      <c r="W1227" s="8"/>
      <c r="X1227" s="9"/>
      <c r="Y1227" s="9"/>
      <c r="Z1227" s="9"/>
      <c r="AA1227" s="10"/>
      <c r="AB1227" s="10"/>
      <c r="AC1227" s="10"/>
      <c r="AD1227" s="11"/>
      <c r="AE1227" s="12"/>
      <c r="AF1227" s="11"/>
    </row>
    <row r="1228" s="4" customFormat="true" ht="21" hidden="false" customHeight="false" outlineLevel="0" collapsed="false">
      <c r="A1228" s="1"/>
      <c r="B1228" s="2"/>
      <c r="C1228" s="3"/>
      <c r="D1228" s="3"/>
      <c r="F1228" s="5"/>
      <c r="G1228" s="2"/>
      <c r="S1228" s="7"/>
      <c r="T1228" s="7"/>
      <c r="U1228" s="7"/>
      <c r="V1228" s="7"/>
      <c r="W1228" s="8"/>
      <c r="X1228" s="9"/>
      <c r="Y1228" s="9"/>
      <c r="Z1228" s="9"/>
      <c r="AA1228" s="10"/>
      <c r="AB1228" s="10"/>
      <c r="AC1228" s="10"/>
      <c r="AD1228" s="11"/>
      <c r="AE1228" s="12"/>
      <c r="AF1228" s="11"/>
    </row>
    <row r="1229" s="4" customFormat="true" ht="21" hidden="false" customHeight="false" outlineLevel="0" collapsed="false">
      <c r="A1229" s="1"/>
      <c r="B1229" s="2"/>
      <c r="C1229" s="3"/>
      <c r="D1229" s="3"/>
      <c r="F1229" s="5"/>
      <c r="G1229" s="2"/>
      <c r="S1229" s="7"/>
      <c r="T1229" s="7"/>
      <c r="U1229" s="7"/>
      <c r="V1229" s="7"/>
      <c r="W1229" s="8"/>
      <c r="X1229" s="9"/>
      <c r="Y1229" s="9"/>
      <c r="Z1229" s="9"/>
      <c r="AA1229" s="10"/>
      <c r="AB1229" s="10"/>
      <c r="AC1229" s="10"/>
      <c r="AD1229" s="11"/>
      <c r="AE1229" s="12"/>
      <c r="AF1229" s="11"/>
    </row>
    <row r="1230" s="4" customFormat="true" ht="21" hidden="false" customHeight="false" outlineLevel="0" collapsed="false">
      <c r="A1230" s="1"/>
      <c r="B1230" s="2"/>
      <c r="C1230" s="3"/>
      <c r="D1230" s="3"/>
      <c r="F1230" s="5"/>
      <c r="G1230" s="2"/>
      <c r="S1230" s="7"/>
      <c r="T1230" s="7"/>
      <c r="U1230" s="7"/>
      <c r="V1230" s="7"/>
      <c r="W1230" s="8"/>
      <c r="X1230" s="9"/>
      <c r="Y1230" s="9"/>
      <c r="Z1230" s="9"/>
      <c r="AA1230" s="10"/>
      <c r="AB1230" s="10"/>
      <c r="AC1230" s="10"/>
      <c r="AD1230" s="11"/>
      <c r="AE1230" s="12"/>
      <c r="AF1230" s="11"/>
    </row>
    <row r="1231" s="4" customFormat="true" ht="21" hidden="false" customHeight="false" outlineLevel="0" collapsed="false">
      <c r="A1231" s="1"/>
      <c r="B1231" s="2"/>
      <c r="C1231" s="3"/>
      <c r="D1231" s="3"/>
      <c r="F1231" s="5"/>
      <c r="G1231" s="2"/>
      <c r="S1231" s="7"/>
      <c r="T1231" s="7"/>
      <c r="U1231" s="7"/>
      <c r="V1231" s="7"/>
      <c r="W1231" s="8"/>
      <c r="X1231" s="9"/>
      <c r="Y1231" s="9"/>
      <c r="Z1231" s="9"/>
      <c r="AA1231" s="10"/>
      <c r="AB1231" s="10"/>
      <c r="AC1231" s="10"/>
      <c r="AD1231" s="11"/>
      <c r="AE1231" s="12"/>
      <c r="AF1231" s="11"/>
    </row>
    <row r="1232" s="4" customFormat="true" ht="21" hidden="false" customHeight="false" outlineLevel="0" collapsed="false">
      <c r="A1232" s="1"/>
      <c r="B1232" s="2"/>
      <c r="C1232" s="3"/>
      <c r="D1232" s="3"/>
      <c r="F1232" s="5"/>
      <c r="G1232" s="2"/>
      <c r="S1232" s="7"/>
      <c r="T1232" s="7"/>
      <c r="U1232" s="7"/>
      <c r="V1232" s="7"/>
      <c r="W1232" s="8"/>
      <c r="X1232" s="9"/>
      <c r="Y1232" s="9"/>
      <c r="Z1232" s="9"/>
      <c r="AA1232" s="10"/>
      <c r="AB1232" s="10"/>
      <c r="AC1232" s="10"/>
      <c r="AD1232" s="11"/>
      <c r="AE1232" s="12"/>
      <c r="AF1232" s="11"/>
    </row>
    <row r="1233" s="4" customFormat="true" ht="21" hidden="false" customHeight="false" outlineLevel="0" collapsed="false">
      <c r="A1233" s="1"/>
      <c r="B1233" s="2"/>
      <c r="C1233" s="3"/>
      <c r="D1233" s="3"/>
      <c r="F1233" s="5"/>
      <c r="G1233" s="2"/>
      <c r="S1233" s="7"/>
      <c r="T1233" s="7"/>
      <c r="U1233" s="7"/>
      <c r="V1233" s="7"/>
      <c r="W1233" s="8"/>
      <c r="X1233" s="9"/>
      <c r="Y1233" s="9"/>
      <c r="Z1233" s="9"/>
      <c r="AA1233" s="10"/>
      <c r="AB1233" s="10"/>
      <c r="AC1233" s="10"/>
      <c r="AD1233" s="11"/>
      <c r="AE1233" s="12"/>
      <c r="AF1233" s="11"/>
    </row>
    <row r="1234" s="4" customFormat="true" ht="21" hidden="false" customHeight="false" outlineLevel="0" collapsed="false">
      <c r="A1234" s="1"/>
      <c r="B1234" s="2"/>
      <c r="C1234" s="3"/>
      <c r="D1234" s="3"/>
      <c r="F1234" s="5"/>
      <c r="G1234" s="2"/>
      <c r="S1234" s="7"/>
      <c r="T1234" s="7"/>
      <c r="U1234" s="7"/>
      <c r="V1234" s="7"/>
      <c r="W1234" s="8"/>
      <c r="X1234" s="9"/>
      <c r="Y1234" s="9"/>
      <c r="Z1234" s="9"/>
      <c r="AA1234" s="10"/>
      <c r="AB1234" s="10"/>
      <c r="AC1234" s="10"/>
      <c r="AD1234" s="11"/>
      <c r="AE1234" s="12"/>
      <c r="AF1234" s="11"/>
    </row>
    <row r="1235" s="4" customFormat="true" ht="21" hidden="false" customHeight="false" outlineLevel="0" collapsed="false">
      <c r="A1235" s="1"/>
      <c r="B1235" s="2"/>
      <c r="C1235" s="3"/>
      <c r="D1235" s="3"/>
      <c r="F1235" s="5"/>
      <c r="G1235" s="2"/>
      <c r="S1235" s="7"/>
      <c r="T1235" s="7"/>
      <c r="U1235" s="7"/>
      <c r="V1235" s="7"/>
      <c r="W1235" s="8"/>
      <c r="X1235" s="9"/>
      <c r="Y1235" s="9"/>
      <c r="Z1235" s="9"/>
      <c r="AA1235" s="10"/>
      <c r="AB1235" s="10"/>
      <c r="AC1235" s="10"/>
      <c r="AD1235" s="11"/>
      <c r="AE1235" s="12"/>
      <c r="AF1235" s="11"/>
    </row>
    <row r="1236" s="4" customFormat="true" ht="21" hidden="false" customHeight="false" outlineLevel="0" collapsed="false">
      <c r="A1236" s="1"/>
      <c r="B1236" s="2"/>
      <c r="C1236" s="3"/>
      <c r="D1236" s="3"/>
      <c r="F1236" s="5"/>
      <c r="G1236" s="2"/>
      <c r="S1236" s="7"/>
      <c r="T1236" s="7"/>
      <c r="U1236" s="7"/>
      <c r="V1236" s="7"/>
      <c r="W1236" s="8"/>
      <c r="X1236" s="9"/>
      <c r="Y1236" s="9"/>
      <c r="Z1236" s="9"/>
      <c r="AA1236" s="10"/>
      <c r="AB1236" s="10"/>
      <c r="AC1236" s="10"/>
      <c r="AD1236" s="11"/>
      <c r="AE1236" s="12"/>
      <c r="AF1236" s="11"/>
    </row>
    <row r="1237" s="4" customFormat="true" ht="21" hidden="false" customHeight="false" outlineLevel="0" collapsed="false">
      <c r="A1237" s="1"/>
      <c r="B1237" s="2"/>
      <c r="C1237" s="3"/>
      <c r="D1237" s="3"/>
      <c r="F1237" s="5"/>
      <c r="G1237" s="2"/>
      <c r="S1237" s="7"/>
      <c r="T1237" s="7"/>
      <c r="U1237" s="7"/>
      <c r="V1237" s="7"/>
      <c r="W1237" s="8"/>
      <c r="X1237" s="9"/>
      <c r="Y1237" s="9"/>
      <c r="Z1237" s="9"/>
      <c r="AA1237" s="10"/>
      <c r="AB1237" s="10"/>
      <c r="AC1237" s="10"/>
      <c r="AD1237" s="11"/>
      <c r="AE1237" s="12"/>
      <c r="AF1237" s="11"/>
    </row>
    <row r="1238" s="4" customFormat="true" ht="21" hidden="false" customHeight="false" outlineLevel="0" collapsed="false">
      <c r="A1238" s="1"/>
      <c r="B1238" s="2"/>
      <c r="C1238" s="3"/>
      <c r="D1238" s="3"/>
      <c r="F1238" s="5"/>
      <c r="G1238" s="2"/>
      <c r="S1238" s="7"/>
      <c r="T1238" s="7"/>
      <c r="U1238" s="7"/>
      <c r="V1238" s="7"/>
      <c r="W1238" s="8"/>
      <c r="X1238" s="9"/>
      <c r="Y1238" s="9"/>
      <c r="Z1238" s="9"/>
      <c r="AA1238" s="10"/>
      <c r="AB1238" s="10"/>
      <c r="AC1238" s="10"/>
      <c r="AD1238" s="11"/>
      <c r="AE1238" s="12"/>
      <c r="AF1238" s="11"/>
    </row>
    <row r="1239" s="4" customFormat="true" ht="21" hidden="false" customHeight="false" outlineLevel="0" collapsed="false">
      <c r="A1239" s="1"/>
      <c r="B1239" s="2"/>
      <c r="C1239" s="3"/>
      <c r="D1239" s="3"/>
      <c r="F1239" s="5"/>
      <c r="G1239" s="2"/>
      <c r="S1239" s="7"/>
      <c r="T1239" s="7"/>
      <c r="U1239" s="7"/>
      <c r="V1239" s="7"/>
      <c r="W1239" s="8"/>
      <c r="X1239" s="9"/>
      <c r="Y1239" s="9"/>
      <c r="Z1239" s="9"/>
      <c r="AA1239" s="10"/>
      <c r="AB1239" s="10"/>
      <c r="AC1239" s="10"/>
      <c r="AD1239" s="11"/>
      <c r="AE1239" s="12"/>
      <c r="AF1239" s="11"/>
    </row>
    <row r="1240" s="4" customFormat="true" ht="21" hidden="false" customHeight="false" outlineLevel="0" collapsed="false">
      <c r="A1240" s="1"/>
      <c r="B1240" s="2"/>
      <c r="C1240" s="3"/>
      <c r="D1240" s="3"/>
      <c r="F1240" s="5"/>
      <c r="G1240" s="2"/>
      <c r="S1240" s="7"/>
      <c r="T1240" s="7"/>
      <c r="U1240" s="7"/>
      <c r="V1240" s="7"/>
      <c r="W1240" s="8"/>
      <c r="X1240" s="9"/>
      <c r="Y1240" s="9"/>
      <c r="Z1240" s="9"/>
      <c r="AA1240" s="10"/>
      <c r="AB1240" s="10"/>
      <c r="AC1240" s="10"/>
      <c r="AD1240" s="11"/>
      <c r="AE1240" s="12"/>
      <c r="AF1240" s="11"/>
    </row>
    <row r="1241" s="4" customFormat="true" ht="21" hidden="false" customHeight="false" outlineLevel="0" collapsed="false">
      <c r="A1241" s="1"/>
      <c r="B1241" s="2"/>
      <c r="C1241" s="3"/>
      <c r="D1241" s="3"/>
      <c r="F1241" s="5"/>
      <c r="G1241" s="2"/>
      <c r="S1241" s="7"/>
      <c r="T1241" s="7"/>
      <c r="U1241" s="7"/>
      <c r="V1241" s="7"/>
      <c r="W1241" s="8"/>
      <c r="X1241" s="9"/>
      <c r="Y1241" s="9"/>
      <c r="Z1241" s="9"/>
      <c r="AA1241" s="10"/>
      <c r="AB1241" s="10"/>
      <c r="AC1241" s="10"/>
      <c r="AD1241" s="11"/>
      <c r="AE1241" s="12"/>
      <c r="AF1241" s="11"/>
    </row>
    <row r="1242" s="4" customFormat="true" ht="21" hidden="false" customHeight="false" outlineLevel="0" collapsed="false">
      <c r="A1242" s="1"/>
      <c r="B1242" s="2"/>
      <c r="C1242" s="3"/>
      <c r="D1242" s="3"/>
      <c r="F1242" s="5"/>
      <c r="G1242" s="2"/>
      <c r="S1242" s="7"/>
      <c r="T1242" s="7"/>
      <c r="U1242" s="7"/>
      <c r="V1242" s="7"/>
      <c r="W1242" s="8"/>
      <c r="X1242" s="9"/>
      <c r="Y1242" s="9"/>
      <c r="Z1242" s="9"/>
      <c r="AA1242" s="10"/>
      <c r="AB1242" s="10"/>
      <c r="AC1242" s="10"/>
      <c r="AD1242" s="11"/>
      <c r="AE1242" s="12"/>
      <c r="AF1242" s="11"/>
    </row>
    <row r="1243" s="4" customFormat="true" ht="21" hidden="false" customHeight="false" outlineLevel="0" collapsed="false">
      <c r="A1243" s="1"/>
      <c r="B1243" s="2"/>
      <c r="C1243" s="3"/>
      <c r="D1243" s="3"/>
      <c r="F1243" s="5"/>
      <c r="G1243" s="2"/>
      <c r="S1243" s="7"/>
      <c r="T1243" s="7"/>
      <c r="U1243" s="7"/>
      <c r="V1243" s="7"/>
      <c r="W1243" s="8"/>
      <c r="X1243" s="9"/>
      <c r="Y1243" s="9"/>
      <c r="Z1243" s="9"/>
      <c r="AA1243" s="10"/>
      <c r="AB1243" s="10"/>
      <c r="AC1243" s="10"/>
      <c r="AD1243" s="11"/>
      <c r="AE1243" s="12"/>
      <c r="AF1243" s="11"/>
    </row>
    <row r="1244" s="4" customFormat="true" ht="21" hidden="false" customHeight="false" outlineLevel="0" collapsed="false">
      <c r="A1244" s="1"/>
      <c r="B1244" s="2"/>
      <c r="C1244" s="3"/>
      <c r="D1244" s="3"/>
      <c r="F1244" s="5"/>
      <c r="G1244" s="2"/>
      <c r="S1244" s="7"/>
      <c r="T1244" s="7"/>
      <c r="U1244" s="7"/>
      <c r="V1244" s="7"/>
      <c r="W1244" s="8"/>
      <c r="X1244" s="9"/>
      <c r="Y1244" s="9"/>
      <c r="Z1244" s="9"/>
      <c r="AA1244" s="10"/>
      <c r="AB1244" s="10"/>
      <c r="AC1244" s="10"/>
      <c r="AD1244" s="11"/>
      <c r="AE1244" s="12"/>
      <c r="AF1244" s="11"/>
    </row>
    <row r="1245" s="4" customFormat="true" ht="21" hidden="false" customHeight="false" outlineLevel="0" collapsed="false">
      <c r="A1245" s="1"/>
      <c r="B1245" s="2"/>
      <c r="C1245" s="3"/>
      <c r="D1245" s="3"/>
      <c r="F1245" s="5"/>
      <c r="G1245" s="2"/>
      <c r="S1245" s="7"/>
      <c r="T1245" s="7"/>
      <c r="U1245" s="7"/>
      <c r="V1245" s="7"/>
      <c r="W1245" s="8"/>
      <c r="X1245" s="9"/>
      <c r="Y1245" s="9"/>
      <c r="Z1245" s="9"/>
      <c r="AA1245" s="10"/>
      <c r="AB1245" s="10"/>
      <c r="AC1245" s="10"/>
      <c r="AD1245" s="11"/>
      <c r="AE1245" s="12"/>
      <c r="AF1245" s="11"/>
    </row>
    <row r="1246" s="4" customFormat="true" ht="21" hidden="false" customHeight="false" outlineLevel="0" collapsed="false">
      <c r="A1246" s="1"/>
      <c r="B1246" s="2"/>
      <c r="C1246" s="3"/>
      <c r="D1246" s="3"/>
      <c r="F1246" s="5"/>
      <c r="G1246" s="2"/>
      <c r="S1246" s="7"/>
      <c r="T1246" s="7"/>
      <c r="U1246" s="7"/>
      <c r="V1246" s="7"/>
      <c r="W1246" s="8"/>
      <c r="X1246" s="9"/>
      <c r="Y1246" s="9"/>
      <c r="Z1246" s="9"/>
      <c r="AA1246" s="10"/>
      <c r="AB1246" s="10"/>
      <c r="AC1246" s="10"/>
      <c r="AD1246" s="11"/>
      <c r="AE1246" s="12"/>
      <c r="AF1246" s="11"/>
    </row>
    <row r="1247" s="4" customFormat="true" ht="21" hidden="false" customHeight="false" outlineLevel="0" collapsed="false">
      <c r="A1247" s="1"/>
      <c r="B1247" s="2"/>
      <c r="C1247" s="3"/>
      <c r="D1247" s="3"/>
      <c r="F1247" s="5"/>
      <c r="G1247" s="2"/>
      <c r="S1247" s="7"/>
      <c r="T1247" s="7"/>
      <c r="U1247" s="7"/>
      <c r="V1247" s="7"/>
      <c r="W1247" s="8"/>
      <c r="X1247" s="9"/>
      <c r="Y1247" s="9"/>
      <c r="Z1247" s="9"/>
      <c r="AA1247" s="10"/>
      <c r="AB1247" s="10"/>
      <c r="AC1247" s="10"/>
      <c r="AD1247" s="11"/>
      <c r="AE1247" s="12"/>
      <c r="AF1247" s="11"/>
    </row>
    <row r="1248" s="4" customFormat="true" ht="21" hidden="false" customHeight="false" outlineLevel="0" collapsed="false">
      <c r="A1248" s="1"/>
      <c r="B1248" s="2"/>
      <c r="C1248" s="3"/>
      <c r="D1248" s="3"/>
      <c r="F1248" s="5"/>
      <c r="G1248" s="2"/>
      <c r="S1248" s="7"/>
      <c r="T1248" s="7"/>
      <c r="U1248" s="7"/>
      <c r="V1248" s="7"/>
      <c r="W1248" s="8"/>
      <c r="X1248" s="9"/>
      <c r="Y1248" s="9"/>
      <c r="Z1248" s="9"/>
      <c r="AA1248" s="10"/>
      <c r="AB1248" s="10"/>
      <c r="AC1248" s="10"/>
      <c r="AD1248" s="11"/>
      <c r="AE1248" s="12"/>
      <c r="AF1248" s="11"/>
    </row>
    <row r="1249" s="4" customFormat="true" ht="21" hidden="false" customHeight="false" outlineLevel="0" collapsed="false">
      <c r="A1249" s="1"/>
      <c r="B1249" s="2"/>
      <c r="C1249" s="3"/>
      <c r="D1249" s="3"/>
      <c r="F1249" s="5"/>
      <c r="G1249" s="2"/>
      <c r="S1249" s="7"/>
      <c r="T1249" s="7"/>
      <c r="U1249" s="7"/>
      <c r="V1249" s="7"/>
      <c r="W1249" s="8"/>
      <c r="X1249" s="9"/>
      <c r="Y1249" s="9"/>
      <c r="Z1249" s="9"/>
      <c r="AA1249" s="10"/>
      <c r="AB1249" s="10"/>
      <c r="AC1249" s="10"/>
      <c r="AD1249" s="11"/>
      <c r="AE1249" s="12"/>
      <c r="AF1249" s="11"/>
    </row>
    <row r="1250" s="4" customFormat="true" ht="21" hidden="false" customHeight="false" outlineLevel="0" collapsed="false">
      <c r="A1250" s="1"/>
      <c r="B1250" s="2"/>
      <c r="C1250" s="3"/>
      <c r="D1250" s="3"/>
      <c r="F1250" s="5"/>
      <c r="G1250" s="2"/>
      <c r="S1250" s="7"/>
      <c r="T1250" s="7"/>
      <c r="U1250" s="7"/>
      <c r="V1250" s="7"/>
      <c r="W1250" s="8"/>
      <c r="X1250" s="9"/>
      <c r="Y1250" s="9"/>
      <c r="Z1250" s="9"/>
      <c r="AA1250" s="10"/>
      <c r="AB1250" s="10"/>
      <c r="AC1250" s="10"/>
      <c r="AD1250" s="11"/>
      <c r="AE1250" s="12"/>
      <c r="AF1250" s="11"/>
    </row>
    <row r="1251" s="4" customFormat="true" ht="21" hidden="false" customHeight="false" outlineLevel="0" collapsed="false">
      <c r="A1251" s="1"/>
      <c r="B1251" s="2"/>
      <c r="C1251" s="3"/>
      <c r="D1251" s="3"/>
      <c r="F1251" s="5"/>
      <c r="G1251" s="2"/>
      <c r="S1251" s="7"/>
      <c r="T1251" s="7"/>
      <c r="U1251" s="7"/>
      <c r="V1251" s="7"/>
      <c r="W1251" s="8"/>
      <c r="X1251" s="9"/>
      <c r="Y1251" s="9"/>
      <c r="Z1251" s="9"/>
      <c r="AA1251" s="10"/>
      <c r="AB1251" s="10"/>
      <c r="AC1251" s="10"/>
      <c r="AD1251" s="11"/>
      <c r="AE1251" s="12"/>
      <c r="AF1251" s="11"/>
    </row>
    <row r="1252" s="4" customFormat="true" ht="21" hidden="false" customHeight="false" outlineLevel="0" collapsed="false">
      <c r="A1252" s="1"/>
      <c r="B1252" s="2"/>
      <c r="C1252" s="3"/>
      <c r="D1252" s="3"/>
      <c r="F1252" s="5"/>
      <c r="G1252" s="2"/>
      <c r="S1252" s="7"/>
      <c r="T1252" s="7"/>
      <c r="U1252" s="7"/>
      <c r="V1252" s="7"/>
      <c r="W1252" s="8"/>
      <c r="X1252" s="9"/>
      <c r="Y1252" s="9"/>
      <c r="Z1252" s="9"/>
      <c r="AA1252" s="10"/>
      <c r="AB1252" s="10"/>
      <c r="AC1252" s="10"/>
      <c r="AD1252" s="11"/>
      <c r="AE1252" s="12"/>
      <c r="AF1252" s="11"/>
    </row>
    <row r="1253" s="4" customFormat="true" ht="21" hidden="false" customHeight="false" outlineLevel="0" collapsed="false">
      <c r="A1253" s="1"/>
      <c r="B1253" s="2"/>
      <c r="C1253" s="3"/>
      <c r="D1253" s="3"/>
      <c r="F1253" s="5"/>
      <c r="G1253" s="2"/>
      <c r="S1253" s="7"/>
      <c r="T1253" s="7"/>
      <c r="U1253" s="7"/>
      <c r="V1253" s="7"/>
      <c r="W1253" s="8"/>
      <c r="X1253" s="9"/>
      <c r="Y1253" s="9"/>
      <c r="Z1253" s="9"/>
      <c r="AA1253" s="10"/>
      <c r="AB1253" s="10"/>
      <c r="AC1253" s="10"/>
      <c r="AD1253" s="11"/>
      <c r="AE1253" s="12"/>
      <c r="AF1253" s="11"/>
    </row>
    <row r="1254" s="4" customFormat="true" ht="21" hidden="false" customHeight="false" outlineLevel="0" collapsed="false">
      <c r="A1254" s="1"/>
      <c r="B1254" s="2"/>
      <c r="C1254" s="3"/>
      <c r="D1254" s="3"/>
      <c r="F1254" s="5"/>
      <c r="G1254" s="2"/>
      <c r="S1254" s="7"/>
      <c r="T1254" s="7"/>
      <c r="U1254" s="7"/>
      <c r="V1254" s="7"/>
      <c r="W1254" s="8"/>
      <c r="X1254" s="9"/>
      <c r="Y1254" s="9"/>
      <c r="Z1254" s="9"/>
      <c r="AA1254" s="10"/>
      <c r="AB1254" s="10"/>
      <c r="AC1254" s="10"/>
      <c r="AD1254" s="11"/>
      <c r="AE1254" s="12"/>
      <c r="AF1254" s="11"/>
    </row>
    <row r="1255" s="4" customFormat="true" ht="21" hidden="false" customHeight="false" outlineLevel="0" collapsed="false">
      <c r="A1255" s="1"/>
      <c r="B1255" s="2"/>
      <c r="C1255" s="3"/>
      <c r="D1255" s="3"/>
      <c r="F1255" s="5"/>
      <c r="G1255" s="2"/>
      <c r="S1255" s="7"/>
      <c r="T1255" s="7"/>
      <c r="U1255" s="7"/>
      <c r="V1255" s="7"/>
      <c r="W1255" s="8"/>
      <c r="X1255" s="9"/>
      <c r="Y1255" s="9"/>
      <c r="Z1255" s="9"/>
      <c r="AA1255" s="10"/>
      <c r="AB1255" s="10"/>
      <c r="AC1255" s="10"/>
      <c r="AD1255" s="11"/>
      <c r="AE1255" s="12"/>
      <c r="AF1255" s="11"/>
    </row>
    <row r="1256" s="4" customFormat="true" ht="21" hidden="false" customHeight="false" outlineLevel="0" collapsed="false">
      <c r="A1256" s="1"/>
      <c r="B1256" s="2"/>
      <c r="C1256" s="3"/>
      <c r="D1256" s="3"/>
      <c r="F1256" s="5"/>
      <c r="G1256" s="2"/>
      <c r="S1256" s="7"/>
      <c r="T1256" s="7"/>
      <c r="U1256" s="7"/>
      <c r="V1256" s="7"/>
      <c r="W1256" s="8"/>
      <c r="X1256" s="9"/>
      <c r="Y1256" s="9"/>
      <c r="Z1256" s="9"/>
      <c r="AA1256" s="10"/>
      <c r="AB1256" s="10"/>
      <c r="AC1256" s="10"/>
      <c r="AD1256" s="11"/>
      <c r="AE1256" s="12"/>
      <c r="AF1256" s="11"/>
    </row>
    <row r="1257" s="4" customFormat="true" ht="21" hidden="false" customHeight="false" outlineLevel="0" collapsed="false">
      <c r="A1257" s="1"/>
      <c r="B1257" s="2"/>
      <c r="C1257" s="3"/>
      <c r="D1257" s="3"/>
      <c r="F1257" s="5"/>
      <c r="G1257" s="2"/>
      <c r="S1257" s="7"/>
      <c r="T1257" s="7"/>
      <c r="U1257" s="7"/>
      <c r="V1257" s="7"/>
      <c r="W1257" s="8"/>
      <c r="X1257" s="9"/>
      <c r="Y1257" s="9"/>
      <c r="Z1257" s="9"/>
      <c r="AA1257" s="10"/>
      <c r="AB1257" s="10"/>
      <c r="AC1257" s="10"/>
      <c r="AD1257" s="11"/>
      <c r="AE1257" s="12"/>
      <c r="AF1257" s="11"/>
    </row>
    <row r="1258" s="4" customFormat="true" ht="21" hidden="false" customHeight="false" outlineLevel="0" collapsed="false">
      <c r="A1258" s="1"/>
      <c r="B1258" s="2"/>
      <c r="C1258" s="3"/>
      <c r="D1258" s="3"/>
      <c r="F1258" s="5"/>
      <c r="G1258" s="2"/>
      <c r="S1258" s="7"/>
      <c r="T1258" s="7"/>
      <c r="U1258" s="7"/>
      <c r="V1258" s="7"/>
      <c r="W1258" s="8"/>
      <c r="X1258" s="9"/>
      <c r="Y1258" s="9"/>
      <c r="Z1258" s="9"/>
      <c r="AA1258" s="10"/>
      <c r="AB1258" s="10"/>
      <c r="AC1258" s="10"/>
      <c r="AD1258" s="11"/>
      <c r="AE1258" s="12"/>
      <c r="AF1258" s="11"/>
    </row>
    <row r="1259" s="4" customFormat="true" ht="21" hidden="false" customHeight="false" outlineLevel="0" collapsed="false">
      <c r="A1259" s="1"/>
      <c r="B1259" s="2"/>
      <c r="C1259" s="3"/>
      <c r="D1259" s="3"/>
      <c r="F1259" s="5"/>
      <c r="G1259" s="2"/>
      <c r="S1259" s="7"/>
      <c r="T1259" s="7"/>
      <c r="U1259" s="7"/>
      <c r="V1259" s="7"/>
      <c r="W1259" s="8"/>
      <c r="X1259" s="9"/>
      <c r="Y1259" s="9"/>
      <c r="Z1259" s="9"/>
      <c r="AA1259" s="10"/>
      <c r="AB1259" s="10"/>
      <c r="AC1259" s="10"/>
      <c r="AD1259" s="11"/>
      <c r="AE1259" s="12"/>
      <c r="AF1259" s="11"/>
    </row>
    <row r="1260" s="4" customFormat="true" ht="21" hidden="false" customHeight="false" outlineLevel="0" collapsed="false">
      <c r="A1260" s="1"/>
      <c r="B1260" s="2"/>
      <c r="C1260" s="3"/>
      <c r="D1260" s="3"/>
      <c r="F1260" s="5"/>
      <c r="G1260" s="2"/>
      <c r="S1260" s="7"/>
      <c r="T1260" s="7"/>
      <c r="U1260" s="7"/>
      <c r="V1260" s="7"/>
      <c r="W1260" s="8"/>
      <c r="X1260" s="9"/>
      <c r="Y1260" s="9"/>
      <c r="Z1260" s="9"/>
      <c r="AA1260" s="10"/>
      <c r="AB1260" s="10"/>
      <c r="AC1260" s="10"/>
      <c r="AD1260" s="11"/>
      <c r="AE1260" s="12"/>
      <c r="AF1260" s="11"/>
    </row>
    <row r="1261" s="4" customFormat="true" ht="21" hidden="false" customHeight="false" outlineLevel="0" collapsed="false">
      <c r="A1261" s="1"/>
      <c r="B1261" s="2"/>
      <c r="C1261" s="3"/>
      <c r="D1261" s="3"/>
      <c r="F1261" s="5"/>
      <c r="G1261" s="2"/>
      <c r="S1261" s="7"/>
      <c r="T1261" s="7"/>
      <c r="U1261" s="7"/>
      <c r="V1261" s="7"/>
      <c r="W1261" s="8"/>
      <c r="X1261" s="9"/>
      <c r="Y1261" s="9"/>
      <c r="Z1261" s="9"/>
      <c r="AA1261" s="10"/>
      <c r="AB1261" s="10"/>
      <c r="AC1261" s="10"/>
      <c r="AD1261" s="11"/>
      <c r="AE1261" s="12"/>
      <c r="AF1261" s="11"/>
    </row>
    <row r="1262" s="4" customFormat="true" ht="21" hidden="false" customHeight="false" outlineLevel="0" collapsed="false">
      <c r="A1262" s="1"/>
      <c r="B1262" s="2"/>
      <c r="C1262" s="3"/>
      <c r="D1262" s="3"/>
      <c r="F1262" s="5"/>
      <c r="G1262" s="2"/>
      <c r="S1262" s="7"/>
      <c r="T1262" s="7"/>
      <c r="U1262" s="7"/>
      <c r="V1262" s="7"/>
      <c r="W1262" s="8"/>
      <c r="X1262" s="9"/>
      <c r="Y1262" s="9"/>
      <c r="Z1262" s="9"/>
      <c r="AA1262" s="10"/>
      <c r="AB1262" s="10"/>
      <c r="AC1262" s="10"/>
      <c r="AD1262" s="11"/>
      <c r="AE1262" s="12"/>
      <c r="AF1262" s="11"/>
    </row>
    <row r="1263" s="4" customFormat="true" ht="21" hidden="false" customHeight="false" outlineLevel="0" collapsed="false">
      <c r="A1263" s="1"/>
      <c r="B1263" s="2"/>
      <c r="C1263" s="3"/>
      <c r="D1263" s="3"/>
      <c r="F1263" s="5"/>
      <c r="G1263" s="2"/>
      <c r="S1263" s="7"/>
      <c r="T1263" s="7"/>
      <c r="U1263" s="7"/>
      <c r="V1263" s="7"/>
      <c r="W1263" s="8"/>
      <c r="X1263" s="9"/>
      <c r="Y1263" s="9"/>
      <c r="Z1263" s="9"/>
      <c r="AA1263" s="10"/>
      <c r="AB1263" s="10"/>
      <c r="AC1263" s="10"/>
      <c r="AD1263" s="11"/>
      <c r="AE1263" s="12"/>
      <c r="AF1263" s="11"/>
    </row>
    <row r="1264" s="4" customFormat="true" ht="21" hidden="false" customHeight="false" outlineLevel="0" collapsed="false">
      <c r="A1264" s="1"/>
      <c r="B1264" s="2"/>
      <c r="C1264" s="3"/>
      <c r="D1264" s="3"/>
      <c r="F1264" s="5"/>
      <c r="G1264" s="2"/>
      <c r="S1264" s="7"/>
      <c r="T1264" s="7"/>
      <c r="U1264" s="7"/>
      <c r="V1264" s="7"/>
      <c r="W1264" s="8"/>
      <c r="X1264" s="9"/>
      <c r="Y1264" s="9"/>
      <c r="Z1264" s="9"/>
      <c r="AA1264" s="10"/>
      <c r="AB1264" s="10"/>
      <c r="AC1264" s="10"/>
      <c r="AD1264" s="11"/>
      <c r="AE1264" s="12"/>
      <c r="AF1264" s="11"/>
    </row>
    <row r="1265" s="4" customFormat="true" ht="21" hidden="false" customHeight="false" outlineLevel="0" collapsed="false">
      <c r="A1265" s="1"/>
      <c r="B1265" s="2"/>
      <c r="C1265" s="3"/>
      <c r="D1265" s="3"/>
      <c r="F1265" s="5"/>
      <c r="G1265" s="2"/>
      <c r="S1265" s="7"/>
      <c r="T1265" s="7"/>
      <c r="U1265" s="7"/>
      <c r="V1265" s="7"/>
      <c r="W1265" s="8"/>
      <c r="X1265" s="9"/>
      <c r="Y1265" s="9"/>
      <c r="Z1265" s="9"/>
      <c r="AA1265" s="10"/>
      <c r="AB1265" s="10"/>
      <c r="AC1265" s="10"/>
      <c r="AD1265" s="11"/>
      <c r="AE1265" s="12"/>
      <c r="AF1265" s="11"/>
    </row>
    <row r="1266" s="4" customFormat="true" ht="21" hidden="false" customHeight="false" outlineLevel="0" collapsed="false">
      <c r="A1266" s="1"/>
      <c r="B1266" s="2"/>
      <c r="C1266" s="3"/>
      <c r="D1266" s="3"/>
      <c r="F1266" s="5"/>
      <c r="G1266" s="2"/>
      <c r="S1266" s="7"/>
      <c r="T1266" s="7"/>
      <c r="U1266" s="7"/>
      <c r="V1266" s="7"/>
      <c r="W1266" s="8"/>
      <c r="X1266" s="9"/>
      <c r="Y1266" s="9"/>
      <c r="Z1266" s="9"/>
      <c r="AA1266" s="10"/>
      <c r="AB1266" s="10"/>
      <c r="AC1266" s="10"/>
      <c r="AD1266" s="11"/>
      <c r="AE1266" s="12"/>
      <c r="AF1266" s="11"/>
    </row>
    <row r="1267" s="4" customFormat="true" ht="21" hidden="false" customHeight="false" outlineLevel="0" collapsed="false">
      <c r="A1267" s="1"/>
      <c r="B1267" s="2"/>
      <c r="C1267" s="3"/>
      <c r="D1267" s="3"/>
      <c r="F1267" s="5"/>
      <c r="G1267" s="2"/>
      <c r="S1267" s="7"/>
      <c r="T1267" s="7"/>
      <c r="U1267" s="7"/>
      <c r="V1267" s="7"/>
      <c r="W1267" s="8"/>
      <c r="X1267" s="9"/>
      <c r="Y1267" s="9"/>
      <c r="Z1267" s="9"/>
      <c r="AA1267" s="10"/>
      <c r="AB1267" s="10"/>
      <c r="AC1267" s="10"/>
      <c r="AD1267" s="11"/>
      <c r="AE1267" s="12"/>
      <c r="AF1267" s="11"/>
    </row>
    <row r="1268" s="4" customFormat="true" ht="21" hidden="false" customHeight="false" outlineLevel="0" collapsed="false">
      <c r="A1268" s="1"/>
      <c r="B1268" s="2"/>
      <c r="C1268" s="3"/>
      <c r="D1268" s="3"/>
      <c r="F1268" s="5"/>
      <c r="G1268" s="2"/>
      <c r="S1268" s="7"/>
      <c r="T1268" s="7"/>
      <c r="U1268" s="7"/>
      <c r="V1268" s="7"/>
      <c r="W1268" s="8"/>
      <c r="X1268" s="9"/>
      <c r="Y1268" s="9"/>
      <c r="Z1268" s="9"/>
      <c r="AA1268" s="10"/>
      <c r="AB1268" s="10"/>
      <c r="AC1268" s="10"/>
      <c r="AD1268" s="11"/>
      <c r="AE1268" s="12"/>
      <c r="AF1268" s="11"/>
    </row>
    <row r="1269" s="4" customFormat="true" ht="21" hidden="false" customHeight="false" outlineLevel="0" collapsed="false">
      <c r="A1269" s="1"/>
      <c r="B1269" s="2"/>
      <c r="C1269" s="3"/>
      <c r="D1269" s="3"/>
      <c r="F1269" s="5"/>
      <c r="G1269" s="2"/>
      <c r="S1269" s="7"/>
      <c r="T1269" s="7"/>
      <c r="U1269" s="7"/>
      <c r="V1269" s="7"/>
      <c r="W1269" s="8"/>
      <c r="X1269" s="9"/>
      <c r="Y1269" s="9"/>
      <c r="Z1269" s="9"/>
      <c r="AA1269" s="10"/>
      <c r="AB1269" s="10"/>
      <c r="AC1269" s="10"/>
      <c r="AD1269" s="11"/>
      <c r="AE1269" s="12"/>
      <c r="AF1269" s="11"/>
    </row>
    <row r="1270" s="4" customFormat="true" ht="21" hidden="false" customHeight="false" outlineLevel="0" collapsed="false">
      <c r="A1270" s="1"/>
      <c r="B1270" s="2"/>
      <c r="C1270" s="3"/>
      <c r="D1270" s="3"/>
      <c r="F1270" s="5"/>
      <c r="G1270" s="2"/>
      <c r="S1270" s="7"/>
      <c r="T1270" s="7"/>
      <c r="U1270" s="7"/>
      <c r="V1270" s="7"/>
      <c r="W1270" s="8"/>
      <c r="X1270" s="9"/>
      <c r="Y1270" s="9"/>
      <c r="Z1270" s="9"/>
      <c r="AA1270" s="10"/>
      <c r="AB1270" s="10"/>
      <c r="AC1270" s="10"/>
      <c r="AD1270" s="11"/>
      <c r="AE1270" s="12"/>
      <c r="AF1270" s="11"/>
    </row>
    <row r="1271" s="4" customFormat="true" ht="21" hidden="false" customHeight="false" outlineLevel="0" collapsed="false">
      <c r="A1271" s="1"/>
      <c r="B1271" s="2"/>
      <c r="C1271" s="3"/>
      <c r="D1271" s="3"/>
      <c r="F1271" s="5"/>
      <c r="G1271" s="2"/>
      <c r="S1271" s="7"/>
      <c r="T1271" s="7"/>
      <c r="U1271" s="7"/>
      <c r="V1271" s="7"/>
      <c r="W1271" s="8"/>
      <c r="X1271" s="9"/>
      <c r="Y1271" s="9"/>
      <c r="Z1271" s="9"/>
      <c r="AA1271" s="10"/>
      <c r="AB1271" s="10"/>
      <c r="AC1271" s="10"/>
      <c r="AD1271" s="11"/>
      <c r="AE1271" s="12"/>
      <c r="AF1271" s="11"/>
    </row>
    <row r="1272" s="4" customFormat="true" ht="21" hidden="false" customHeight="false" outlineLevel="0" collapsed="false">
      <c r="A1272" s="1"/>
      <c r="B1272" s="2"/>
      <c r="C1272" s="3"/>
      <c r="D1272" s="3"/>
      <c r="F1272" s="5"/>
      <c r="G1272" s="2"/>
      <c r="S1272" s="7"/>
      <c r="T1272" s="7"/>
      <c r="U1272" s="7"/>
      <c r="V1272" s="7"/>
      <c r="W1272" s="8"/>
      <c r="X1272" s="9"/>
      <c r="Y1272" s="9"/>
      <c r="Z1272" s="9"/>
      <c r="AA1272" s="10"/>
      <c r="AB1272" s="10"/>
      <c r="AC1272" s="10"/>
      <c r="AD1272" s="11"/>
      <c r="AE1272" s="12"/>
      <c r="AF1272" s="11"/>
    </row>
    <row r="1273" s="4" customFormat="true" ht="21" hidden="false" customHeight="false" outlineLevel="0" collapsed="false">
      <c r="A1273" s="1"/>
      <c r="B1273" s="2"/>
      <c r="C1273" s="3"/>
      <c r="D1273" s="3"/>
      <c r="F1273" s="5"/>
      <c r="G1273" s="2"/>
      <c r="S1273" s="7"/>
      <c r="T1273" s="7"/>
      <c r="U1273" s="7"/>
      <c r="V1273" s="7"/>
      <c r="W1273" s="8"/>
      <c r="X1273" s="9"/>
      <c r="Y1273" s="9"/>
      <c r="Z1273" s="9"/>
      <c r="AA1273" s="10"/>
      <c r="AB1273" s="10"/>
      <c r="AC1273" s="10"/>
      <c r="AD1273" s="11"/>
      <c r="AE1273" s="12"/>
      <c r="AF1273" s="11"/>
    </row>
    <row r="1274" s="4" customFormat="true" ht="21" hidden="false" customHeight="false" outlineLevel="0" collapsed="false">
      <c r="A1274" s="1"/>
      <c r="B1274" s="2"/>
      <c r="C1274" s="3"/>
      <c r="D1274" s="3"/>
      <c r="F1274" s="5"/>
      <c r="G1274" s="2"/>
      <c r="S1274" s="7"/>
      <c r="T1274" s="7"/>
      <c r="U1274" s="7"/>
      <c r="V1274" s="7"/>
      <c r="W1274" s="8"/>
      <c r="X1274" s="9"/>
      <c r="Y1274" s="9"/>
      <c r="Z1274" s="9"/>
      <c r="AA1274" s="10"/>
      <c r="AB1274" s="10"/>
      <c r="AC1274" s="10"/>
      <c r="AD1274" s="11"/>
      <c r="AE1274" s="12"/>
      <c r="AF1274" s="11"/>
    </row>
    <row r="1275" s="4" customFormat="true" ht="21" hidden="false" customHeight="false" outlineLevel="0" collapsed="false">
      <c r="A1275" s="1"/>
      <c r="B1275" s="2"/>
      <c r="C1275" s="3"/>
      <c r="D1275" s="3"/>
      <c r="F1275" s="5"/>
      <c r="G1275" s="2"/>
      <c r="S1275" s="7"/>
      <c r="T1275" s="7"/>
      <c r="U1275" s="7"/>
      <c r="V1275" s="7"/>
      <c r="W1275" s="8"/>
      <c r="X1275" s="9"/>
      <c r="Y1275" s="9"/>
      <c r="Z1275" s="9"/>
      <c r="AA1275" s="10"/>
      <c r="AB1275" s="10"/>
      <c r="AC1275" s="10"/>
      <c r="AD1275" s="11"/>
      <c r="AE1275" s="12"/>
      <c r="AF1275" s="11"/>
    </row>
    <row r="1276" s="4" customFormat="true" ht="21" hidden="false" customHeight="false" outlineLevel="0" collapsed="false">
      <c r="A1276" s="1"/>
      <c r="B1276" s="2"/>
      <c r="C1276" s="3"/>
      <c r="D1276" s="3"/>
      <c r="F1276" s="5"/>
      <c r="G1276" s="2"/>
      <c r="S1276" s="7"/>
      <c r="T1276" s="7"/>
      <c r="U1276" s="7"/>
      <c r="V1276" s="7"/>
      <c r="W1276" s="8"/>
      <c r="X1276" s="9"/>
      <c r="Y1276" s="9"/>
      <c r="Z1276" s="9"/>
      <c r="AA1276" s="10"/>
      <c r="AB1276" s="10"/>
      <c r="AC1276" s="10"/>
      <c r="AD1276" s="11"/>
      <c r="AE1276" s="12"/>
      <c r="AF1276" s="11"/>
    </row>
    <row r="1277" s="4" customFormat="true" ht="21" hidden="false" customHeight="false" outlineLevel="0" collapsed="false">
      <c r="A1277" s="1"/>
      <c r="B1277" s="2"/>
      <c r="C1277" s="3"/>
      <c r="D1277" s="3"/>
      <c r="F1277" s="5"/>
      <c r="G1277" s="2"/>
      <c r="S1277" s="7"/>
      <c r="T1277" s="7"/>
      <c r="U1277" s="7"/>
      <c r="V1277" s="7"/>
      <c r="W1277" s="8"/>
      <c r="X1277" s="9"/>
      <c r="Y1277" s="9"/>
      <c r="Z1277" s="9"/>
      <c r="AA1277" s="10"/>
      <c r="AB1277" s="10"/>
      <c r="AC1277" s="10"/>
      <c r="AD1277" s="11"/>
      <c r="AE1277" s="12"/>
      <c r="AF1277" s="11"/>
    </row>
    <row r="1278" s="4" customFormat="true" ht="21" hidden="false" customHeight="false" outlineLevel="0" collapsed="false">
      <c r="A1278" s="1"/>
      <c r="B1278" s="2"/>
      <c r="C1278" s="3"/>
      <c r="D1278" s="3"/>
      <c r="F1278" s="5"/>
      <c r="G1278" s="2"/>
      <c r="S1278" s="7"/>
      <c r="T1278" s="7"/>
      <c r="U1278" s="7"/>
      <c r="V1278" s="7"/>
      <c r="W1278" s="8"/>
      <c r="X1278" s="9"/>
      <c r="Y1278" s="9"/>
      <c r="Z1278" s="9"/>
      <c r="AA1278" s="10"/>
      <c r="AB1278" s="10"/>
      <c r="AC1278" s="10"/>
      <c r="AD1278" s="11"/>
      <c r="AE1278" s="12"/>
      <c r="AF1278" s="11"/>
    </row>
    <row r="1279" s="4" customFormat="true" ht="21" hidden="false" customHeight="false" outlineLevel="0" collapsed="false">
      <c r="A1279" s="1"/>
      <c r="B1279" s="2"/>
      <c r="C1279" s="3"/>
      <c r="D1279" s="3"/>
      <c r="F1279" s="5"/>
      <c r="G1279" s="2"/>
      <c r="S1279" s="7"/>
      <c r="T1279" s="7"/>
      <c r="U1279" s="7"/>
      <c r="V1279" s="7"/>
      <c r="W1279" s="8"/>
      <c r="X1279" s="9"/>
      <c r="Y1279" s="9"/>
      <c r="Z1279" s="9"/>
      <c r="AA1279" s="10"/>
      <c r="AB1279" s="10"/>
      <c r="AC1279" s="10"/>
      <c r="AD1279" s="11"/>
      <c r="AE1279" s="12"/>
      <c r="AF1279" s="11"/>
    </row>
    <row r="1280" s="4" customFormat="true" ht="21" hidden="false" customHeight="false" outlineLevel="0" collapsed="false">
      <c r="A1280" s="1"/>
      <c r="B1280" s="2"/>
      <c r="C1280" s="3"/>
      <c r="D1280" s="3"/>
      <c r="F1280" s="5"/>
      <c r="G1280" s="2"/>
      <c r="S1280" s="7"/>
      <c r="T1280" s="7"/>
      <c r="U1280" s="7"/>
      <c r="V1280" s="7"/>
      <c r="W1280" s="8"/>
      <c r="X1280" s="9"/>
      <c r="Y1280" s="9"/>
      <c r="Z1280" s="9"/>
      <c r="AA1280" s="10"/>
      <c r="AB1280" s="10"/>
      <c r="AC1280" s="10"/>
      <c r="AD1280" s="11"/>
      <c r="AE1280" s="12"/>
      <c r="AF1280" s="11"/>
    </row>
    <row r="1281" s="4" customFormat="true" ht="21" hidden="false" customHeight="false" outlineLevel="0" collapsed="false">
      <c r="A1281" s="1"/>
      <c r="B1281" s="2"/>
      <c r="C1281" s="3"/>
      <c r="D1281" s="3"/>
      <c r="F1281" s="5"/>
      <c r="G1281" s="2"/>
      <c r="S1281" s="7"/>
      <c r="T1281" s="7"/>
      <c r="U1281" s="7"/>
      <c r="V1281" s="7"/>
      <c r="W1281" s="8"/>
      <c r="X1281" s="9"/>
      <c r="Y1281" s="9"/>
      <c r="Z1281" s="9"/>
      <c r="AA1281" s="10"/>
      <c r="AB1281" s="10"/>
      <c r="AC1281" s="10"/>
      <c r="AD1281" s="11"/>
      <c r="AE1281" s="12"/>
      <c r="AF1281" s="11"/>
    </row>
    <row r="1282" s="4" customFormat="true" ht="21" hidden="false" customHeight="false" outlineLevel="0" collapsed="false">
      <c r="A1282" s="1"/>
      <c r="B1282" s="2"/>
      <c r="C1282" s="3"/>
      <c r="D1282" s="3"/>
      <c r="F1282" s="5"/>
      <c r="G1282" s="2"/>
      <c r="S1282" s="7"/>
      <c r="T1282" s="7"/>
      <c r="U1282" s="7"/>
      <c r="V1282" s="7"/>
      <c r="W1282" s="8"/>
      <c r="X1282" s="9"/>
      <c r="Y1282" s="9"/>
      <c r="Z1282" s="9"/>
      <c r="AA1282" s="10"/>
      <c r="AB1282" s="10"/>
      <c r="AC1282" s="10"/>
      <c r="AD1282" s="11"/>
      <c r="AE1282" s="12"/>
      <c r="AF1282" s="11"/>
    </row>
    <row r="1283" s="4" customFormat="true" ht="21" hidden="false" customHeight="false" outlineLevel="0" collapsed="false">
      <c r="A1283" s="1"/>
      <c r="B1283" s="2"/>
      <c r="C1283" s="3"/>
      <c r="D1283" s="3"/>
      <c r="F1283" s="5"/>
      <c r="G1283" s="2"/>
      <c r="S1283" s="7"/>
      <c r="T1283" s="7"/>
      <c r="U1283" s="7"/>
      <c r="V1283" s="7"/>
      <c r="W1283" s="8"/>
      <c r="X1283" s="9"/>
      <c r="Y1283" s="9"/>
      <c r="Z1283" s="9"/>
      <c r="AA1283" s="10"/>
      <c r="AB1283" s="10"/>
      <c r="AC1283" s="10"/>
      <c r="AD1283" s="11"/>
      <c r="AE1283" s="12"/>
      <c r="AF1283" s="11"/>
    </row>
    <row r="1284" s="4" customFormat="true" ht="21" hidden="false" customHeight="false" outlineLevel="0" collapsed="false">
      <c r="A1284" s="1"/>
      <c r="B1284" s="2"/>
      <c r="C1284" s="3"/>
      <c r="D1284" s="3"/>
      <c r="F1284" s="5"/>
      <c r="G1284" s="2"/>
      <c r="S1284" s="7"/>
      <c r="T1284" s="7"/>
      <c r="U1284" s="7"/>
      <c r="V1284" s="7"/>
      <c r="W1284" s="8"/>
      <c r="X1284" s="9"/>
      <c r="Y1284" s="9"/>
      <c r="Z1284" s="9"/>
      <c r="AA1284" s="10"/>
      <c r="AB1284" s="10"/>
      <c r="AC1284" s="10"/>
      <c r="AD1284" s="11"/>
      <c r="AE1284" s="12"/>
      <c r="AF1284" s="11"/>
    </row>
    <row r="1285" s="4" customFormat="true" ht="21" hidden="false" customHeight="false" outlineLevel="0" collapsed="false">
      <c r="A1285" s="1"/>
      <c r="B1285" s="2"/>
      <c r="C1285" s="3"/>
      <c r="D1285" s="3"/>
      <c r="F1285" s="5"/>
      <c r="G1285" s="2"/>
      <c r="S1285" s="7"/>
      <c r="T1285" s="7"/>
      <c r="U1285" s="7"/>
      <c r="V1285" s="7"/>
      <c r="W1285" s="8"/>
      <c r="X1285" s="9"/>
      <c r="Y1285" s="9"/>
      <c r="Z1285" s="9"/>
      <c r="AA1285" s="10"/>
      <c r="AB1285" s="10"/>
      <c r="AC1285" s="10"/>
      <c r="AD1285" s="11"/>
      <c r="AE1285" s="12"/>
      <c r="AF1285" s="11"/>
    </row>
    <row r="1286" s="4" customFormat="true" ht="21" hidden="false" customHeight="false" outlineLevel="0" collapsed="false">
      <c r="A1286" s="1"/>
      <c r="B1286" s="2"/>
      <c r="C1286" s="3"/>
      <c r="D1286" s="3"/>
      <c r="F1286" s="5"/>
      <c r="G1286" s="2"/>
      <c r="S1286" s="7"/>
      <c r="T1286" s="7"/>
      <c r="U1286" s="7"/>
      <c r="V1286" s="7"/>
      <c r="W1286" s="8"/>
      <c r="X1286" s="9"/>
      <c r="Y1286" s="9"/>
      <c r="Z1286" s="9"/>
      <c r="AA1286" s="10"/>
      <c r="AB1286" s="10"/>
      <c r="AC1286" s="10"/>
      <c r="AD1286" s="11"/>
      <c r="AE1286" s="12"/>
      <c r="AF1286" s="11"/>
    </row>
    <row r="1287" s="4" customFormat="true" ht="21" hidden="false" customHeight="false" outlineLevel="0" collapsed="false">
      <c r="A1287" s="1"/>
      <c r="B1287" s="2"/>
      <c r="C1287" s="3"/>
      <c r="D1287" s="3"/>
      <c r="F1287" s="5"/>
      <c r="G1287" s="2"/>
      <c r="S1287" s="7"/>
      <c r="T1287" s="7"/>
      <c r="U1287" s="7"/>
      <c r="V1287" s="7"/>
      <c r="W1287" s="8"/>
      <c r="X1287" s="9"/>
      <c r="Y1287" s="9"/>
      <c r="Z1287" s="9"/>
      <c r="AA1287" s="10"/>
      <c r="AB1287" s="10"/>
      <c r="AC1287" s="10"/>
      <c r="AD1287" s="11"/>
      <c r="AE1287" s="12"/>
      <c r="AF1287" s="11"/>
    </row>
    <row r="1288" s="4" customFormat="true" ht="21" hidden="false" customHeight="false" outlineLevel="0" collapsed="false">
      <c r="A1288" s="1"/>
      <c r="B1288" s="2"/>
      <c r="C1288" s="3"/>
      <c r="D1288" s="3"/>
      <c r="F1288" s="5"/>
      <c r="G1288" s="2"/>
      <c r="S1288" s="7"/>
      <c r="T1288" s="7"/>
      <c r="U1288" s="7"/>
      <c r="V1288" s="7"/>
      <c r="W1288" s="8"/>
      <c r="X1288" s="9"/>
      <c r="Y1288" s="9"/>
      <c r="Z1288" s="9"/>
      <c r="AA1288" s="10"/>
      <c r="AB1288" s="10"/>
      <c r="AC1288" s="10"/>
      <c r="AD1288" s="11"/>
      <c r="AE1288" s="12"/>
      <c r="AF1288" s="11"/>
    </row>
    <row r="1289" s="4" customFormat="true" ht="21" hidden="false" customHeight="false" outlineLevel="0" collapsed="false">
      <c r="A1289" s="1"/>
      <c r="B1289" s="2"/>
      <c r="C1289" s="3"/>
      <c r="D1289" s="3"/>
      <c r="F1289" s="5"/>
      <c r="G1289" s="2"/>
      <c r="S1289" s="7"/>
      <c r="T1289" s="7"/>
      <c r="U1289" s="7"/>
      <c r="V1289" s="7"/>
      <c r="W1289" s="8"/>
      <c r="X1289" s="9"/>
      <c r="Y1289" s="9"/>
      <c r="Z1289" s="9"/>
      <c r="AA1289" s="10"/>
      <c r="AB1289" s="10"/>
      <c r="AC1289" s="10"/>
      <c r="AD1289" s="11"/>
      <c r="AE1289" s="12"/>
      <c r="AF1289" s="11"/>
    </row>
    <row r="1290" s="4" customFormat="true" ht="21" hidden="false" customHeight="false" outlineLevel="0" collapsed="false">
      <c r="A1290" s="1"/>
      <c r="B1290" s="2"/>
      <c r="C1290" s="3"/>
      <c r="D1290" s="3"/>
      <c r="F1290" s="5"/>
      <c r="G1290" s="2"/>
      <c r="S1290" s="7"/>
      <c r="T1290" s="7"/>
      <c r="U1290" s="7"/>
      <c r="V1290" s="7"/>
      <c r="W1290" s="8"/>
      <c r="X1290" s="9"/>
      <c r="Y1290" s="9"/>
      <c r="Z1290" s="9"/>
      <c r="AA1290" s="10"/>
      <c r="AB1290" s="10"/>
      <c r="AC1290" s="10"/>
      <c r="AD1290" s="11"/>
      <c r="AE1290" s="12"/>
      <c r="AF1290" s="11"/>
    </row>
    <row r="1291" s="4" customFormat="true" ht="21" hidden="false" customHeight="false" outlineLevel="0" collapsed="false">
      <c r="A1291" s="1"/>
      <c r="B1291" s="2"/>
      <c r="C1291" s="3"/>
      <c r="D1291" s="3"/>
      <c r="F1291" s="5"/>
      <c r="G1291" s="2"/>
      <c r="S1291" s="7"/>
      <c r="T1291" s="7"/>
      <c r="U1291" s="7"/>
      <c r="V1291" s="7"/>
      <c r="W1291" s="8"/>
      <c r="X1291" s="9"/>
      <c r="Y1291" s="9"/>
      <c r="Z1291" s="9"/>
      <c r="AA1291" s="10"/>
      <c r="AB1291" s="10"/>
      <c r="AC1291" s="10"/>
      <c r="AD1291" s="11"/>
      <c r="AE1291" s="12"/>
      <c r="AF1291" s="11"/>
    </row>
    <row r="1292" s="4" customFormat="true" ht="21" hidden="false" customHeight="false" outlineLevel="0" collapsed="false">
      <c r="A1292" s="1"/>
      <c r="B1292" s="2"/>
      <c r="C1292" s="3"/>
      <c r="D1292" s="3"/>
      <c r="F1292" s="5"/>
      <c r="G1292" s="2"/>
      <c r="S1292" s="7"/>
      <c r="T1292" s="7"/>
      <c r="U1292" s="7"/>
      <c r="V1292" s="7"/>
      <c r="W1292" s="8"/>
      <c r="X1292" s="9"/>
      <c r="Y1292" s="9"/>
      <c r="Z1292" s="9"/>
      <c r="AA1292" s="10"/>
      <c r="AB1292" s="10"/>
      <c r="AC1292" s="10"/>
      <c r="AD1292" s="11"/>
      <c r="AE1292" s="12"/>
      <c r="AF1292" s="11"/>
    </row>
    <row r="1293" s="4" customFormat="true" ht="21" hidden="false" customHeight="false" outlineLevel="0" collapsed="false">
      <c r="A1293" s="1"/>
      <c r="B1293" s="2"/>
      <c r="C1293" s="3"/>
      <c r="D1293" s="3"/>
      <c r="F1293" s="5"/>
      <c r="G1293" s="2"/>
      <c r="S1293" s="7"/>
      <c r="T1293" s="7"/>
      <c r="U1293" s="7"/>
      <c r="V1293" s="7"/>
      <c r="W1293" s="8"/>
      <c r="X1293" s="9"/>
      <c r="Y1293" s="9"/>
      <c r="Z1293" s="9"/>
      <c r="AA1293" s="10"/>
      <c r="AB1293" s="10"/>
      <c r="AC1293" s="10"/>
      <c r="AD1293" s="11"/>
      <c r="AE1293" s="12"/>
      <c r="AF1293" s="11"/>
    </row>
    <row r="1294" s="4" customFormat="true" ht="21" hidden="false" customHeight="false" outlineLevel="0" collapsed="false">
      <c r="A1294" s="1"/>
      <c r="B1294" s="2"/>
      <c r="C1294" s="3"/>
      <c r="D1294" s="3"/>
      <c r="F1294" s="5"/>
      <c r="G1294" s="2"/>
      <c r="S1294" s="7"/>
      <c r="T1294" s="7"/>
      <c r="U1294" s="7"/>
      <c r="V1294" s="7"/>
      <c r="W1294" s="8"/>
      <c r="X1294" s="9"/>
      <c r="Y1294" s="9"/>
      <c r="Z1294" s="9"/>
      <c r="AA1294" s="10"/>
      <c r="AB1294" s="10"/>
      <c r="AC1294" s="10"/>
      <c r="AD1294" s="11"/>
      <c r="AE1294" s="12"/>
      <c r="AF1294" s="11"/>
    </row>
    <row r="1295" s="4" customFormat="true" ht="21" hidden="false" customHeight="false" outlineLevel="0" collapsed="false">
      <c r="A1295" s="1"/>
      <c r="B1295" s="2"/>
      <c r="C1295" s="3"/>
      <c r="D1295" s="3"/>
      <c r="F1295" s="5"/>
      <c r="G1295" s="2"/>
      <c r="S1295" s="7"/>
      <c r="T1295" s="7"/>
      <c r="U1295" s="7"/>
      <c r="V1295" s="7"/>
      <c r="W1295" s="8"/>
      <c r="X1295" s="9"/>
      <c r="Y1295" s="9"/>
      <c r="Z1295" s="9"/>
      <c r="AA1295" s="10"/>
      <c r="AB1295" s="10"/>
      <c r="AC1295" s="10"/>
      <c r="AD1295" s="11"/>
      <c r="AE1295" s="12"/>
      <c r="AF1295" s="11"/>
    </row>
    <row r="1296" s="4" customFormat="true" ht="21" hidden="false" customHeight="false" outlineLevel="0" collapsed="false">
      <c r="A1296" s="1"/>
      <c r="B1296" s="2"/>
      <c r="C1296" s="3"/>
      <c r="D1296" s="3"/>
      <c r="F1296" s="5"/>
      <c r="G1296" s="2"/>
      <c r="S1296" s="7"/>
      <c r="T1296" s="7"/>
      <c r="U1296" s="7"/>
      <c r="V1296" s="7"/>
      <c r="W1296" s="8"/>
      <c r="X1296" s="9"/>
      <c r="Y1296" s="9"/>
      <c r="Z1296" s="9"/>
      <c r="AA1296" s="10"/>
      <c r="AB1296" s="10"/>
      <c r="AC1296" s="10"/>
      <c r="AD1296" s="11"/>
      <c r="AE1296" s="12"/>
      <c r="AF1296" s="11"/>
    </row>
    <row r="1297" s="4" customFormat="true" ht="21" hidden="false" customHeight="false" outlineLevel="0" collapsed="false">
      <c r="A1297" s="1"/>
      <c r="B1297" s="2"/>
      <c r="C1297" s="3"/>
      <c r="D1297" s="3"/>
      <c r="F1297" s="5"/>
      <c r="G1297" s="2"/>
      <c r="S1297" s="7"/>
      <c r="T1297" s="7"/>
      <c r="U1297" s="7"/>
      <c r="V1297" s="7"/>
      <c r="W1297" s="8"/>
      <c r="X1297" s="9"/>
      <c r="Y1297" s="9"/>
      <c r="Z1297" s="9"/>
      <c r="AA1297" s="10"/>
      <c r="AB1297" s="10"/>
      <c r="AC1297" s="10"/>
      <c r="AD1297" s="11"/>
      <c r="AE1297" s="12"/>
      <c r="AF1297" s="11"/>
    </row>
    <row r="1298" s="4" customFormat="true" ht="21" hidden="false" customHeight="false" outlineLevel="0" collapsed="false">
      <c r="A1298" s="1"/>
      <c r="B1298" s="2"/>
      <c r="C1298" s="3"/>
      <c r="D1298" s="3"/>
      <c r="F1298" s="5"/>
      <c r="G1298" s="2"/>
      <c r="S1298" s="7"/>
      <c r="T1298" s="7"/>
      <c r="U1298" s="7"/>
      <c r="V1298" s="7"/>
      <c r="W1298" s="8"/>
      <c r="X1298" s="9"/>
      <c r="Y1298" s="9"/>
      <c r="Z1298" s="9"/>
      <c r="AA1298" s="10"/>
      <c r="AB1298" s="10"/>
      <c r="AC1298" s="10"/>
      <c r="AD1298" s="11"/>
      <c r="AE1298" s="12"/>
      <c r="AF1298" s="11"/>
    </row>
  </sheetData>
  <mergeCells count="2013">
    <mergeCell ref="S1:AF1"/>
    <mergeCell ref="S2:AA2"/>
    <mergeCell ref="S3:AF3"/>
    <mergeCell ref="R4:AA4"/>
    <mergeCell ref="B5:Z5"/>
    <mergeCell ref="B6:Z6"/>
    <mergeCell ref="A9:A15"/>
    <mergeCell ref="B9:B15"/>
    <mergeCell ref="C9:D11"/>
    <mergeCell ref="E9:E15"/>
    <mergeCell ref="G9:G15"/>
    <mergeCell ref="H9:Q9"/>
    <mergeCell ref="W9:AC9"/>
    <mergeCell ref="H11:H15"/>
    <mergeCell ref="I11:Q12"/>
    <mergeCell ref="S11:S12"/>
    <mergeCell ref="T11:T12"/>
    <mergeCell ref="U11:U12"/>
    <mergeCell ref="V11:V12"/>
    <mergeCell ref="W11:W15"/>
    <mergeCell ref="X11:X15"/>
    <mergeCell ref="Y11:AC12"/>
    <mergeCell ref="AE11:AE12"/>
    <mergeCell ref="AF11:AF12"/>
    <mergeCell ref="C12:C15"/>
    <mergeCell ref="D12:D15"/>
    <mergeCell ref="I13:I15"/>
    <mergeCell ref="N13:R13"/>
    <mergeCell ref="Y13:Y15"/>
    <mergeCell ref="Z13:AC13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Z14:Z15"/>
    <mergeCell ref="AA14:AA15"/>
    <mergeCell ref="AB14:AB15"/>
    <mergeCell ref="AC14:AC15"/>
    <mergeCell ref="AD14:AD15"/>
    <mergeCell ref="AE14:AE15"/>
    <mergeCell ref="AF14:AF15"/>
    <mergeCell ref="A17:B17"/>
    <mergeCell ref="G17:G19"/>
    <mergeCell ref="A18:B18"/>
    <mergeCell ref="A19:B19"/>
    <mergeCell ref="A20:B23"/>
    <mergeCell ref="C20:C23"/>
    <mergeCell ref="D20:D23"/>
    <mergeCell ref="E20:E23"/>
    <mergeCell ref="G20:G82"/>
    <mergeCell ref="W20:W23"/>
    <mergeCell ref="X20:X23"/>
    <mergeCell ref="Y20:Y23"/>
    <mergeCell ref="Z20:Z23"/>
    <mergeCell ref="AA20:AA23"/>
    <mergeCell ref="A24:B24"/>
    <mergeCell ref="A25:B25"/>
    <mergeCell ref="A26:B26"/>
    <mergeCell ref="A27:B30"/>
    <mergeCell ref="C27:C30"/>
    <mergeCell ref="D27:D30"/>
    <mergeCell ref="E27:E30"/>
    <mergeCell ref="W27:W30"/>
    <mergeCell ref="X27:X30"/>
    <mergeCell ref="Y27:Y30"/>
    <mergeCell ref="Z27:Z30"/>
    <mergeCell ref="AA27:AA30"/>
    <mergeCell ref="A31:B34"/>
    <mergeCell ref="C31:C34"/>
    <mergeCell ref="D31:D34"/>
    <mergeCell ref="E31:E34"/>
    <mergeCell ref="W31:W34"/>
    <mergeCell ref="X31:X34"/>
    <mergeCell ref="Y31:Y34"/>
    <mergeCell ref="Z31:Z34"/>
    <mergeCell ref="AA31:AA34"/>
    <mergeCell ref="A35:B38"/>
    <mergeCell ref="C35:C38"/>
    <mergeCell ref="D35:D38"/>
    <mergeCell ref="E35:E38"/>
    <mergeCell ref="W35:W38"/>
    <mergeCell ref="X35:X38"/>
    <mergeCell ref="Y35:Y38"/>
    <mergeCell ref="Z35:Z38"/>
    <mergeCell ref="AA35:AA38"/>
    <mergeCell ref="A39:B42"/>
    <mergeCell ref="C39:C42"/>
    <mergeCell ref="D39:D42"/>
    <mergeCell ref="E39:E42"/>
    <mergeCell ref="W39:W42"/>
    <mergeCell ref="X39:X42"/>
    <mergeCell ref="Y39:Y42"/>
    <mergeCell ref="Z39:Z42"/>
    <mergeCell ref="AA39:AA42"/>
    <mergeCell ref="A43:B46"/>
    <mergeCell ref="C43:C46"/>
    <mergeCell ref="D43:D46"/>
    <mergeCell ref="E43:E46"/>
    <mergeCell ref="W43:W46"/>
    <mergeCell ref="X43:X46"/>
    <mergeCell ref="Y43:Y46"/>
    <mergeCell ref="Z43:Z46"/>
    <mergeCell ref="AA43:AA46"/>
    <mergeCell ref="A47:B50"/>
    <mergeCell ref="C47:C50"/>
    <mergeCell ref="D47:D50"/>
    <mergeCell ref="E47:E50"/>
    <mergeCell ref="W47:W50"/>
    <mergeCell ref="X47:X50"/>
    <mergeCell ref="Y47:Y50"/>
    <mergeCell ref="Z47:Z50"/>
    <mergeCell ref="AA47:AA50"/>
    <mergeCell ref="A51:B54"/>
    <mergeCell ref="C51:C54"/>
    <mergeCell ref="D51:D54"/>
    <mergeCell ref="E51:E54"/>
    <mergeCell ref="W51:W54"/>
    <mergeCell ref="X51:X54"/>
    <mergeCell ref="Y51:Y54"/>
    <mergeCell ref="Z51:Z54"/>
    <mergeCell ref="AA51:AA54"/>
    <mergeCell ref="A55:B58"/>
    <mergeCell ref="C55:C58"/>
    <mergeCell ref="D55:D58"/>
    <mergeCell ref="E55:E58"/>
    <mergeCell ref="W55:W58"/>
    <mergeCell ref="X55:X58"/>
    <mergeCell ref="Y55:Y58"/>
    <mergeCell ref="Z55:Z58"/>
    <mergeCell ref="AA55:AA58"/>
    <mergeCell ref="A59:B62"/>
    <mergeCell ref="C59:C62"/>
    <mergeCell ref="D59:D62"/>
    <mergeCell ref="E59:E62"/>
    <mergeCell ref="W59:W62"/>
    <mergeCell ref="X59:X62"/>
    <mergeCell ref="Y59:Y62"/>
    <mergeCell ref="Z59:Z62"/>
    <mergeCell ref="AA59:AA62"/>
    <mergeCell ref="A63:B66"/>
    <mergeCell ref="C63:C66"/>
    <mergeCell ref="D63:D66"/>
    <mergeCell ref="E63:E66"/>
    <mergeCell ref="W63:W66"/>
    <mergeCell ref="X63:X66"/>
    <mergeCell ref="Y63:Y66"/>
    <mergeCell ref="Z63:Z66"/>
    <mergeCell ref="AA63:AA66"/>
    <mergeCell ref="A67:B70"/>
    <mergeCell ref="C67:C70"/>
    <mergeCell ref="D67:D70"/>
    <mergeCell ref="E67:E70"/>
    <mergeCell ref="A71:B74"/>
    <mergeCell ref="C71:C74"/>
    <mergeCell ref="D71:D74"/>
    <mergeCell ref="E71:E74"/>
    <mergeCell ref="A75:B78"/>
    <mergeCell ref="C75:C78"/>
    <mergeCell ref="D75:D78"/>
    <mergeCell ref="E75:E78"/>
    <mergeCell ref="A79:B82"/>
    <mergeCell ref="C79:C82"/>
    <mergeCell ref="D79:D82"/>
    <mergeCell ref="E79:E82"/>
    <mergeCell ref="W79:W82"/>
    <mergeCell ref="X79:X82"/>
    <mergeCell ref="Y79:Y82"/>
    <mergeCell ref="Z79:Z82"/>
    <mergeCell ref="AA79:AA82"/>
    <mergeCell ref="A83:B86"/>
    <mergeCell ref="C83:C86"/>
    <mergeCell ref="D83:D86"/>
    <mergeCell ref="E83:E86"/>
    <mergeCell ref="G83:G90"/>
    <mergeCell ref="A87:B89"/>
    <mergeCell ref="C87:C89"/>
    <mergeCell ref="D87:D89"/>
    <mergeCell ref="E87:E89"/>
    <mergeCell ref="H87:H89"/>
    <mergeCell ref="A90:B92"/>
    <mergeCell ref="C90:C92"/>
    <mergeCell ref="D90:D92"/>
    <mergeCell ref="E90:E92"/>
    <mergeCell ref="H90:H92"/>
    <mergeCell ref="A93:B94"/>
    <mergeCell ref="C93:C94"/>
    <mergeCell ref="D93:D94"/>
    <mergeCell ref="E93:E94"/>
    <mergeCell ref="H93:H94"/>
    <mergeCell ref="A95:B98"/>
    <mergeCell ref="C95:C98"/>
    <mergeCell ref="D95:D98"/>
    <mergeCell ref="E95:E98"/>
    <mergeCell ref="A99:B102"/>
    <mergeCell ref="C99:C102"/>
    <mergeCell ref="D99:D102"/>
    <mergeCell ref="E99:E102"/>
    <mergeCell ref="A103:B106"/>
    <mergeCell ref="C103:C106"/>
    <mergeCell ref="D103:D106"/>
    <mergeCell ref="E103:E106"/>
    <mergeCell ref="G103:G121"/>
    <mergeCell ref="W103:W106"/>
    <mergeCell ref="X103:X106"/>
    <mergeCell ref="Y103:Y106"/>
    <mergeCell ref="Z103:Z106"/>
    <mergeCell ref="AA103:AA106"/>
    <mergeCell ref="A107:B107"/>
    <mergeCell ref="W107:W109"/>
    <mergeCell ref="X107:X109"/>
    <mergeCell ref="Y107:Y109"/>
    <mergeCell ref="Z107:Z109"/>
    <mergeCell ref="AA107:AA109"/>
    <mergeCell ref="A108:B108"/>
    <mergeCell ref="A109:B109"/>
    <mergeCell ref="A110:B113"/>
    <mergeCell ref="C110:C113"/>
    <mergeCell ref="D110:D113"/>
    <mergeCell ref="E110:E113"/>
    <mergeCell ref="W110:W113"/>
    <mergeCell ref="X110:X113"/>
    <mergeCell ref="Y110:Y113"/>
    <mergeCell ref="Z110:Z113"/>
    <mergeCell ref="AA110:AA113"/>
    <mergeCell ref="A114:B117"/>
    <mergeCell ref="C114:C117"/>
    <mergeCell ref="D114:D117"/>
    <mergeCell ref="E114:E117"/>
    <mergeCell ref="W114:W117"/>
    <mergeCell ref="X114:X117"/>
    <mergeCell ref="Y114:Y117"/>
    <mergeCell ref="Z114:Z117"/>
    <mergeCell ref="AA114:AA117"/>
    <mergeCell ref="A118:B121"/>
    <mergeCell ref="C118:C121"/>
    <mergeCell ref="D118:D121"/>
    <mergeCell ref="E118:E121"/>
    <mergeCell ref="W118:W121"/>
    <mergeCell ref="X118:X121"/>
    <mergeCell ref="Y118:Y121"/>
    <mergeCell ref="Z118:Z121"/>
    <mergeCell ref="AA118:AA121"/>
    <mergeCell ref="A122:B124"/>
    <mergeCell ref="C122:C125"/>
    <mergeCell ref="D122:D125"/>
    <mergeCell ref="E122:E125"/>
    <mergeCell ref="G122:G171"/>
    <mergeCell ref="W124:W125"/>
    <mergeCell ref="X124:X125"/>
    <mergeCell ref="Y124:Y125"/>
    <mergeCell ref="Z124:Z125"/>
    <mergeCell ref="AA124:AA125"/>
    <mergeCell ref="A126:B126"/>
    <mergeCell ref="A127:B127"/>
    <mergeCell ref="A128:A130"/>
    <mergeCell ref="B128:B130"/>
    <mergeCell ref="C128:C130"/>
    <mergeCell ref="D128:D130"/>
    <mergeCell ref="E128:E130"/>
    <mergeCell ref="W128:W130"/>
    <mergeCell ref="X128:X130"/>
    <mergeCell ref="Y128:Y130"/>
    <mergeCell ref="Z128:Z130"/>
    <mergeCell ref="AA128:AA130"/>
    <mergeCell ref="A131:A133"/>
    <mergeCell ref="B131:B133"/>
    <mergeCell ref="C131:C133"/>
    <mergeCell ref="D131:D133"/>
    <mergeCell ref="E131:E133"/>
    <mergeCell ref="W131:W144"/>
    <mergeCell ref="AB131:AB143"/>
    <mergeCell ref="A134:A135"/>
    <mergeCell ref="C134:C135"/>
    <mergeCell ref="D134:D135"/>
    <mergeCell ref="E134:E135"/>
    <mergeCell ref="A136:A138"/>
    <mergeCell ref="B136:B138"/>
    <mergeCell ref="C136:C138"/>
    <mergeCell ref="D136:D138"/>
    <mergeCell ref="E136:E138"/>
    <mergeCell ref="A139:A141"/>
    <mergeCell ref="B139:B141"/>
    <mergeCell ref="C139:C141"/>
    <mergeCell ref="D139:D141"/>
    <mergeCell ref="E139:E141"/>
    <mergeCell ref="A142:A144"/>
    <mergeCell ref="B142:B144"/>
    <mergeCell ref="C142:C144"/>
    <mergeCell ref="D142:D144"/>
    <mergeCell ref="E142:E144"/>
    <mergeCell ref="A145:A147"/>
    <mergeCell ref="B145:B147"/>
    <mergeCell ref="C145:C147"/>
    <mergeCell ref="D145:D147"/>
    <mergeCell ref="E145:E147"/>
    <mergeCell ref="W145:W147"/>
    <mergeCell ref="X145:X147"/>
    <mergeCell ref="Y145:Y147"/>
    <mergeCell ref="AA145:AA147"/>
    <mergeCell ref="AB145:AB147"/>
    <mergeCell ref="A148:A150"/>
    <mergeCell ref="B148:B150"/>
    <mergeCell ref="C148:C150"/>
    <mergeCell ref="D148:D150"/>
    <mergeCell ref="E148:E150"/>
    <mergeCell ref="W148:W150"/>
    <mergeCell ref="X148:X150"/>
    <mergeCell ref="Y148:Y150"/>
    <mergeCell ref="AA148:AA150"/>
    <mergeCell ref="AB148:AB150"/>
    <mergeCell ref="A151:A153"/>
    <mergeCell ref="B151:B153"/>
    <mergeCell ref="C151:C153"/>
    <mergeCell ref="D151:D153"/>
    <mergeCell ref="E151:E153"/>
    <mergeCell ref="W151:W153"/>
    <mergeCell ref="X151:X153"/>
    <mergeCell ref="Y151:Y153"/>
    <mergeCell ref="Z151:Z153"/>
    <mergeCell ref="AA151:AA153"/>
    <mergeCell ref="A154:A156"/>
    <mergeCell ref="B154:B156"/>
    <mergeCell ref="C154:C156"/>
    <mergeCell ref="D154:D156"/>
    <mergeCell ref="E154:E156"/>
    <mergeCell ref="W154:W156"/>
    <mergeCell ref="X154:X156"/>
    <mergeCell ref="Y154:Y156"/>
    <mergeCell ref="Z154:Z156"/>
    <mergeCell ref="AA154:AA156"/>
    <mergeCell ref="A157:A159"/>
    <mergeCell ref="B157:B159"/>
    <mergeCell ref="C157:C159"/>
    <mergeCell ref="D157:D159"/>
    <mergeCell ref="E157:E159"/>
    <mergeCell ref="W157:W159"/>
    <mergeCell ref="X157:X159"/>
    <mergeCell ref="Y157:Y159"/>
    <mergeCell ref="Z157:Z159"/>
    <mergeCell ref="AA157:AA159"/>
    <mergeCell ref="A160:A162"/>
    <mergeCell ref="B160:B162"/>
    <mergeCell ref="C160:C162"/>
    <mergeCell ref="D160:D162"/>
    <mergeCell ref="E160:E162"/>
    <mergeCell ref="W160:W162"/>
    <mergeCell ref="X160:X162"/>
    <mergeCell ref="Y160:Y162"/>
    <mergeCell ref="Z160:Z162"/>
    <mergeCell ref="AA160:AA162"/>
    <mergeCell ref="A163:A165"/>
    <mergeCell ref="B163:B165"/>
    <mergeCell ref="C163:C165"/>
    <mergeCell ref="D163:D165"/>
    <mergeCell ref="E163:E165"/>
    <mergeCell ref="W163:W165"/>
    <mergeCell ref="X163:X165"/>
    <mergeCell ref="Y163:Y165"/>
    <mergeCell ref="Z163:Z165"/>
    <mergeCell ref="AA163:AA165"/>
    <mergeCell ref="A166:A168"/>
    <mergeCell ref="B166:B168"/>
    <mergeCell ref="C166:C168"/>
    <mergeCell ref="D166:D168"/>
    <mergeCell ref="E166:E168"/>
    <mergeCell ref="W166:W168"/>
    <mergeCell ref="X166:X168"/>
    <mergeCell ref="Y166:Y168"/>
    <mergeCell ref="Z166:Z168"/>
    <mergeCell ref="AA166:AA168"/>
    <mergeCell ref="A169:B171"/>
    <mergeCell ref="C169:C171"/>
    <mergeCell ref="D169:D171"/>
    <mergeCell ref="E169:E171"/>
    <mergeCell ref="X169:X171"/>
    <mergeCell ref="Y169:Y171"/>
    <mergeCell ref="Z169:Z171"/>
    <mergeCell ref="AA169:AA171"/>
    <mergeCell ref="A172:B172"/>
    <mergeCell ref="D172:D174"/>
    <mergeCell ref="A173:B173"/>
    <mergeCell ref="A175:A177"/>
    <mergeCell ref="B175:B177"/>
    <mergeCell ref="C175:C177"/>
    <mergeCell ref="D175:D177"/>
    <mergeCell ref="G175:G183"/>
    <mergeCell ref="W175:W177"/>
    <mergeCell ref="X175:X177"/>
    <mergeCell ref="Y175:Y177"/>
    <mergeCell ref="Z175:Z177"/>
    <mergeCell ref="AA175:AA177"/>
    <mergeCell ref="AB175:AB177"/>
    <mergeCell ref="AC175:AC177"/>
    <mergeCell ref="AD175:AD177"/>
    <mergeCell ref="AE175:AE177"/>
    <mergeCell ref="A178:A180"/>
    <mergeCell ref="B178:B180"/>
    <mergeCell ref="C178:C180"/>
    <mergeCell ref="D178:D180"/>
    <mergeCell ref="W178:W180"/>
    <mergeCell ref="X178:X180"/>
    <mergeCell ref="Y178:Y180"/>
    <mergeCell ref="Z178:Z180"/>
    <mergeCell ref="AA178:AA180"/>
    <mergeCell ref="AB178:AB180"/>
    <mergeCell ref="AC178:AC180"/>
    <mergeCell ref="AD178:AD180"/>
    <mergeCell ref="AE178:AE180"/>
    <mergeCell ref="AF178:AF180"/>
    <mergeCell ref="A181:A183"/>
    <mergeCell ref="B181:B183"/>
    <mergeCell ref="C181:C183"/>
    <mergeCell ref="D181:D183"/>
    <mergeCell ref="W181:W183"/>
    <mergeCell ref="X181:X183"/>
    <mergeCell ref="Y181:Y183"/>
    <mergeCell ref="Z181:Z183"/>
    <mergeCell ref="AA181:AA183"/>
    <mergeCell ref="AB181:AB183"/>
    <mergeCell ref="AC181:AC183"/>
    <mergeCell ref="AD181:AD183"/>
    <mergeCell ref="AE181:AE183"/>
    <mergeCell ref="AF181:AF183"/>
    <mergeCell ref="A184:A186"/>
    <mergeCell ref="B184:B186"/>
    <mergeCell ref="C184:C186"/>
    <mergeCell ref="D184:D186"/>
    <mergeCell ref="W184:W186"/>
    <mergeCell ref="X184:X186"/>
    <mergeCell ref="Y184:Y186"/>
    <mergeCell ref="Z184:Z186"/>
    <mergeCell ref="AA184:AA186"/>
    <mergeCell ref="AB184:AB186"/>
    <mergeCell ref="AC184:AC186"/>
    <mergeCell ref="A187:A189"/>
    <mergeCell ref="B187:B189"/>
    <mergeCell ref="C187:C189"/>
    <mergeCell ref="D187:D189"/>
    <mergeCell ref="W187:W189"/>
    <mergeCell ref="X187:X189"/>
    <mergeCell ref="Y187:Y189"/>
    <mergeCell ref="Z187:Z189"/>
    <mergeCell ref="AA187:AA189"/>
    <mergeCell ref="AB187:AB189"/>
    <mergeCell ref="AC187:AC189"/>
    <mergeCell ref="A190:A192"/>
    <mergeCell ref="B190:B192"/>
    <mergeCell ref="C190:C192"/>
    <mergeCell ref="D190:D192"/>
    <mergeCell ref="W190:W192"/>
    <mergeCell ref="X190:X192"/>
    <mergeCell ref="Y190:Y192"/>
    <mergeCell ref="Z190:Z192"/>
    <mergeCell ref="AA190:AA192"/>
    <mergeCell ref="AB190:AB192"/>
    <mergeCell ref="AC190:AC192"/>
    <mergeCell ref="A194:A196"/>
    <mergeCell ref="B194:B196"/>
    <mergeCell ref="C194:C196"/>
    <mergeCell ref="D194:D196"/>
    <mergeCell ref="G194:G202"/>
    <mergeCell ref="W194:W196"/>
    <mergeCell ref="X194:X196"/>
    <mergeCell ref="Y194:Y196"/>
    <mergeCell ref="Z194:Z196"/>
    <mergeCell ref="AA194:AA196"/>
    <mergeCell ref="AB194:AB196"/>
    <mergeCell ref="AC194:AC196"/>
    <mergeCell ref="A197:A199"/>
    <mergeCell ref="B197:B199"/>
    <mergeCell ref="C197:C199"/>
    <mergeCell ref="D197:D199"/>
    <mergeCell ref="W197:W199"/>
    <mergeCell ref="X197:X199"/>
    <mergeCell ref="Y197:Y199"/>
    <mergeCell ref="Z197:Z199"/>
    <mergeCell ref="AA197:AA199"/>
    <mergeCell ref="AB197:AB199"/>
    <mergeCell ref="AC197:AC199"/>
    <mergeCell ref="AD197:AD199"/>
    <mergeCell ref="AE197:AE199"/>
    <mergeCell ref="AF197:AF199"/>
    <mergeCell ref="A200:A202"/>
    <mergeCell ref="B200:B202"/>
    <mergeCell ref="C200:C202"/>
    <mergeCell ref="D200:D202"/>
    <mergeCell ref="W200:W202"/>
    <mergeCell ref="X200:X202"/>
    <mergeCell ref="Y200:Y202"/>
    <mergeCell ref="Z200:Z202"/>
    <mergeCell ref="AA200:AA202"/>
    <mergeCell ref="AB200:AB202"/>
    <mergeCell ref="AC200:AC202"/>
    <mergeCell ref="AD200:AD202"/>
    <mergeCell ref="AE200:AE202"/>
    <mergeCell ref="AF200:AF202"/>
    <mergeCell ref="A204:A206"/>
    <mergeCell ref="B204:B206"/>
    <mergeCell ref="C204:C206"/>
    <mergeCell ref="D204:D206"/>
    <mergeCell ref="G204:G212"/>
    <mergeCell ref="W204:W206"/>
    <mergeCell ref="X204:X206"/>
    <mergeCell ref="Y204:Y206"/>
    <mergeCell ref="Z204:Z206"/>
    <mergeCell ref="AA204:AA206"/>
    <mergeCell ref="AB204:AB206"/>
    <mergeCell ref="AC204:AC206"/>
    <mergeCell ref="A207:A209"/>
    <mergeCell ref="B207:B209"/>
    <mergeCell ref="C207:C209"/>
    <mergeCell ref="D207:D209"/>
    <mergeCell ref="W207:W209"/>
    <mergeCell ref="X207:X209"/>
    <mergeCell ref="Y207:Y209"/>
    <mergeCell ref="Z207:Z209"/>
    <mergeCell ref="AA207:AA209"/>
    <mergeCell ref="AB207:AB209"/>
    <mergeCell ref="AC207:AC209"/>
    <mergeCell ref="AD207:AD209"/>
    <mergeCell ref="AE207:AE209"/>
    <mergeCell ref="AF207:AF209"/>
    <mergeCell ref="A210:A212"/>
    <mergeCell ref="B210:B212"/>
    <mergeCell ref="C210:C212"/>
    <mergeCell ref="D210:D212"/>
    <mergeCell ref="W210:W212"/>
    <mergeCell ref="X210:X212"/>
    <mergeCell ref="Y210:Y212"/>
    <mergeCell ref="Z210:Z212"/>
    <mergeCell ref="AA210:AA212"/>
    <mergeCell ref="AB210:AB212"/>
    <mergeCell ref="AC210:AC212"/>
    <mergeCell ref="AD210:AD212"/>
    <mergeCell ref="AE210:AE212"/>
    <mergeCell ref="AF210:AF212"/>
    <mergeCell ref="A213:A215"/>
    <mergeCell ref="B213:B215"/>
    <mergeCell ref="C213:C215"/>
    <mergeCell ref="D213:D215"/>
    <mergeCell ref="W213:W215"/>
    <mergeCell ref="X213:X215"/>
    <mergeCell ref="Y213:Y215"/>
    <mergeCell ref="Z213:Z215"/>
    <mergeCell ref="AA213:AA215"/>
    <mergeCell ref="AB213:AB215"/>
    <mergeCell ref="AC213:AC215"/>
    <mergeCell ref="A216:A218"/>
    <mergeCell ref="B216:B218"/>
    <mergeCell ref="C216:C218"/>
    <mergeCell ref="D216:D218"/>
    <mergeCell ref="W216:W218"/>
    <mergeCell ref="X216:X218"/>
    <mergeCell ref="Y216:Y218"/>
    <mergeCell ref="Z216:Z218"/>
    <mergeCell ref="AA216:AA218"/>
    <mergeCell ref="AB216:AB218"/>
    <mergeCell ref="AC216:AC218"/>
    <mergeCell ref="A220:A222"/>
    <mergeCell ref="B220:B222"/>
    <mergeCell ref="C220:C222"/>
    <mergeCell ref="D220:D222"/>
    <mergeCell ref="G220:G228"/>
    <mergeCell ref="W220:W222"/>
    <mergeCell ref="X220:X222"/>
    <mergeCell ref="Y220:Y222"/>
    <mergeCell ref="Z220:Z222"/>
    <mergeCell ref="AA220:AA222"/>
    <mergeCell ref="AB220:AB222"/>
    <mergeCell ref="AC220:AC222"/>
    <mergeCell ref="A223:A225"/>
    <mergeCell ref="B223:B225"/>
    <mergeCell ref="C223:C225"/>
    <mergeCell ref="D223:D225"/>
    <mergeCell ref="W223:W225"/>
    <mergeCell ref="X223:X225"/>
    <mergeCell ref="Y223:Y225"/>
    <mergeCell ref="Z223:Z225"/>
    <mergeCell ref="AA223:AA225"/>
    <mergeCell ref="AB223:AB225"/>
    <mergeCell ref="AC223:AC225"/>
    <mergeCell ref="AD223:AD225"/>
    <mergeCell ref="AE223:AE225"/>
    <mergeCell ref="AF223:AF225"/>
    <mergeCell ref="A226:A228"/>
    <mergeCell ref="B226:B228"/>
    <mergeCell ref="C226:C228"/>
    <mergeCell ref="D226:D228"/>
    <mergeCell ref="W226:W228"/>
    <mergeCell ref="X226:X228"/>
    <mergeCell ref="Y226:Y228"/>
    <mergeCell ref="Z226:Z228"/>
    <mergeCell ref="AA226:AA228"/>
    <mergeCell ref="AB226:AB228"/>
    <mergeCell ref="AC226:AC228"/>
    <mergeCell ref="AD226:AD228"/>
    <mergeCell ref="AE226:AE228"/>
    <mergeCell ref="AF226:AF228"/>
    <mergeCell ref="A229:A231"/>
    <mergeCell ref="B229:B231"/>
    <mergeCell ref="C229:C231"/>
    <mergeCell ref="D229:D231"/>
    <mergeCell ref="W229:W231"/>
    <mergeCell ref="X229:X231"/>
    <mergeCell ref="Y229:Y231"/>
    <mergeCell ref="Z229:Z231"/>
    <mergeCell ref="AA229:AA231"/>
    <mergeCell ref="AB229:AB231"/>
    <mergeCell ref="AC229:AC231"/>
    <mergeCell ref="AD229:AD231"/>
    <mergeCell ref="A233:A235"/>
    <mergeCell ref="B233:B235"/>
    <mergeCell ref="C233:C235"/>
    <mergeCell ref="D233:D235"/>
    <mergeCell ref="G233:G235"/>
    <mergeCell ref="W233:W235"/>
    <mergeCell ref="X233:X235"/>
    <mergeCell ref="Y233:Y235"/>
    <mergeCell ref="Z233:Z235"/>
    <mergeCell ref="AA233:AA235"/>
    <mergeCell ref="AB233:AB235"/>
    <mergeCell ref="AC233:AC235"/>
    <mergeCell ref="A236:A238"/>
    <mergeCell ref="B236:B238"/>
    <mergeCell ref="C236:C238"/>
    <mergeCell ref="D236:D238"/>
    <mergeCell ref="G236:G247"/>
    <mergeCell ref="W236:W238"/>
    <mergeCell ref="X236:X238"/>
    <mergeCell ref="Y236:Y238"/>
    <mergeCell ref="Z236:Z238"/>
    <mergeCell ref="AA236:AA238"/>
    <mergeCell ref="AB236:AB238"/>
    <mergeCell ref="AC236:AC238"/>
    <mergeCell ref="AD236:AD238"/>
    <mergeCell ref="AE236:AE238"/>
    <mergeCell ref="AF236:AF238"/>
    <mergeCell ref="A239:A241"/>
    <mergeCell ref="B239:B241"/>
    <mergeCell ref="C239:C241"/>
    <mergeCell ref="D239:D241"/>
    <mergeCell ref="W239:W241"/>
    <mergeCell ref="X239:X241"/>
    <mergeCell ref="Y239:Y241"/>
    <mergeCell ref="Z239:Z241"/>
    <mergeCell ref="AA239:AA241"/>
    <mergeCell ref="AB239:AB241"/>
    <mergeCell ref="AC239:AC241"/>
    <mergeCell ref="AD239:AD241"/>
    <mergeCell ref="AE239:AE241"/>
    <mergeCell ref="AF239:AF241"/>
    <mergeCell ref="A242:A244"/>
    <mergeCell ref="B242:B244"/>
    <mergeCell ref="C242:C244"/>
    <mergeCell ref="D242:D244"/>
    <mergeCell ref="W242:W244"/>
    <mergeCell ref="X242:X244"/>
    <mergeCell ref="Y242:Y244"/>
    <mergeCell ref="Z242:Z244"/>
    <mergeCell ref="AA242:AA244"/>
    <mergeCell ref="AB242:AB244"/>
    <mergeCell ref="AC242:AC244"/>
    <mergeCell ref="AD242:AD244"/>
    <mergeCell ref="AE242:AE244"/>
    <mergeCell ref="AF242:AF244"/>
    <mergeCell ref="A245:A247"/>
    <mergeCell ref="B245:B247"/>
    <mergeCell ref="C245:C247"/>
    <mergeCell ref="D245:D247"/>
    <mergeCell ref="W245:W247"/>
    <mergeCell ref="X245:X247"/>
    <mergeCell ref="Y245:Y247"/>
    <mergeCell ref="Z245:Z247"/>
    <mergeCell ref="AA245:AA247"/>
    <mergeCell ref="AB245:AB247"/>
    <mergeCell ref="AC245:AC247"/>
    <mergeCell ref="AD245:AD247"/>
    <mergeCell ref="AE245:AE247"/>
    <mergeCell ref="AF245:AF247"/>
    <mergeCell ref="A248:A250"/>
    <mergeCell ref="B248:B250"/>
    <mergeCell ref="C248:C250"/>
    <mergeCell ref="D248:D250"/>
    <mergeCell ref="W248:W250"/>
    <mergeCell ref="X248:X250"/>
    <mergeCell ref="Y248:Y250"/>
    <mergeCell ref="Z248:Z250"/>
    <mergeCell ref="AA248:AA250"/>
    <mergeCell ref="AB248:AB250"/>
    <mergeCell ref="AC248:AC250"/>
    <mergeCell ref="A251:A253"/>
    <mergeCell ref="B251:B253"/>
    <mergeCell ref="C251:C253"/>
    <mergeCell ref="D251:D253"/>
    <mergeCell ref="W251:W253"/>
    <mergeCell ref="X251:X253"/>
    <mergeCell ref="Y251:Y253"/>
    <mergeCell ref="Z251:Z253"/>
    <mergeCell ref="AA251:AA253"/>
    <mergeCell ref="AB251:AB253"/>
    <mergeCell ref="AC251:AC253"/>
    <mergeCell ref="A255:A257"/>
    <mergeCell ref="B255:B257"/>
    <mergeCell ref="C255:C257"/>
    <mergeCell ref="D255:D257"/>
    <mergeCell ref="G255:G260"/>
    <mergeCell ref="W255:W257"/>
    <mergeCell ref="X255:X257"/>
    <mergeCell ref="Y255:Y257"/>
    <mergeCell ref="Z255:Z257"/>
    <mergeCell ref="AA255:AA257"/>
    <mergeCell ref="AB255:AB257"/>
    <mergeCell ref="AC255:AC257"/>
    <mergeCell ref="A258:A260"/>
    <mergeCell ref="B258:B260"/>
    <mergeCell ref="C258:C260"/>
    <mergeCell ref="D258:D260"/>
    <mergeCell ref="W258:W260"/>
    <mergeCell ref="X258:X260"/>
    <mergeCell ref="Y258:Y260"/>
    <mergeCell ref="Z258:Z260"/>
    <mergeCell ref="AA258:AA260"/>
    <mergeCell ref="AB258:AB260"/>
    <mergeCell ref="AC258:AC260"/>
    <mergeCell ref="AD258:AD260"/>
    <mergeCell ref="AE258:AE260"/>
    <mergeCell ref="AF258:AF260"/>
    <mergeCell ref="A262:A264"/>
    <mergeCell ref="B262:B264"/>
    <mergeCell ref="C262:C264"/>
    <mergeCell ref="D262:D264"/>
    <mergeCell ref="G262:G270"/>
    <mergeCell ref="W262:W264"/>
    <mergeCell ref="X262:X264"/>
    <mergeCell ref="Y262:Y264"/>
    <mergeCell ref="Z262:Z264"/>
    <mergeCell ref="AA262:AA264"/>
    <mergeCell ref="AB262:AB264"/>
    <mergeCell ref="AC262:AC264"/>
    <mergeCell ref="A265:A267"/>
    <mergeCell ref="B265:B267"/>
    <mergeCell ref="C265:C267"/>
    <mergeCell ref="D265:D267"/>
    <mergeCell ref="W265:W270"/>
    <mergeCell ref="X265:X270"/>
    <mergeCell ref="Y265:Y270"/>
    <mergeCell ref="Z265:Z270"/>
    <mergeCell ref="AA265:AA270"/>
    <mergeCell ref="AB265:AB270"/>
    <mergeCell ref="AC265:AC270"/>
    <mergeCell ref="AD265:AD270"/>
    <mergeCell ref="AE265:AE270"/>
    <mergeCell ref="AF265:AF270"/>
    <mergeCell ref="A268:A270"/>
    <mergeCell ref="B268:B270"/>
    <mergeCell ref="C268:C270"/>
    <mergeCell ref="D268:D270"/>
    <mergeCell ref="A271:A273"/>
    <mergeCell ref="B271:B273"/>
    <mergeCell ref="C271:C273"/>
    <mergeCell ref="D271:D273"/>
    <mergeCell ref="A274:A276"/>
    <mergeCell ref="B274:B276"/>
    <mergeCell ref="C274:C276"/>
    <mergeCell ref="D274:D276"/>
    <mergeCell ref="A277:A279"/>
    <mergeCell ref="B277:B279"/>
    <mergeCell ref="C277:C279"/>
    <mergeCell ref="D277:D279"/>
    <mergeCell ref="A280:A282"/>
    <mergeCell ref="B280:B282"/>
    <mergeCell ref="C280:C282"/>
    <mergeCell ref="D280:D282"/>
    <mergeCell ref="A283:A285"/>
    <mergeCell ref="B283:B285"/>
    <mergeCell ref="C283:C285"/>
    <mergeCell ref="D283:D285"/>
    <mergeCell ref="A287:A289"/>
    <mergeCell ref="B287:B289"/>
    <mergeCell ref="C287:C289"/>
    <mergeCell ref="D287:D289"/>
    <mergeCell ref="E287:E289"/>
    <mergeCell ref="F287:F289"/>
    <mergeCell ref="G287:G289"/>
    <mergeCell ref="W287:W288"/>
    <mergeCell ref="X287:X288"/>
    <mergeCell ref="Y287:Y288"/>
    <mergeCell ref="Z287:Z288"/>
    <mergeCell ref="AA287:AA288"/>
    <mergeCell ref="AB287:AB288"/>
    <mergeCell ref="AC287:AC288"/>
    <mergeCell ref="AD287:AD288"/>
    <mergeCell ref="AE287:AE288"/>
    <mergeCell ref="AF287:AF288"/>
    <mergeCell ref="A290:A292"/>
    <mergeCell ref="B290:B292"/>
    <mergeCell ref="C290:C292"/>
    <mergeCell ref="D290:D292"/>
    <mergeCell ref="E290:E292"/>
    <mergeCell ref="F290:F292"/>
    <mergeCell ref="G290:G292"/>
    <mergeCell ref="W290:W291"/>
    <mergeCell ref="X290:X291"/>
    <mergeCell ref="Y290:Y291"/>
    <mergeCell ref="Z290:Z291"/>
    <mergeCell ref="AA290:AA291"/>
    <mergeCell ref="AB290:AB291"/>
    <mergeCell ref="AC290:AC291"/>
    <mergeCell ref="A293:A295"/>
    <mergeCell ref="B293:B295"/>
    <mergeCell ref="C293:C295"/>
    <mergeCell ref="D293:D295"/>
    <mergeCell ref="E293:E295"/>
    <mergeCell ref="F293:F295"/>
    <mergeCell ref="G293:G295"/>
    <mergeCell ref="W293:W294"/>
    <mergeCell ref="X293:X294"/>
    <mergeCell ref="Y293:Y294"/>
    <mergeCell ref="Z293:Z294"/>
    <mergeCell ref="AA293:AA294"/>
    <mergeCell ref="AB293:AB294"/>
    <mergeCell ref="AC293:AC294"/>
    <mergeCell ref="A296:A298"/>
    <mergeCell ref="B296:B298"/>
    <mergeCell ref="C296:C298"/>
    <mergeCell ref="D296:D298"/>
    <mergeCell ref="E296:E298"/>
    <mergeCell ref="F296:F298"/>
    <mergeCell ref="G296:G298"/>
    <mergeCell ref="W296:W297"/>
    <mergeCell ref="X296:X297"/>
    <mergeCell ref="Y296:Y297"/>
    <mergeCell ref="Z296:Z297"/>
    <mergeCell ref="AA296:AA297"/>
    <mergeCell ref="AB296:AB297"/>
    <mergeCell ref="AC296:AC297"/>
    <mergeCell ref="A299:A301"/>
    <mergeCell ref="B299:B301"/>
    <mergeCell ref="C299:C301"/>
    <mergeCell ref="D299:D301"/>
    <mergeCell ref="E299:E301"/>
    <mergeCell ref="F299:F301"/>
    <mergeCell ref="G299:G301"/>
    <mergeCell ref="W299:W300"/>
    <mergeCell ref="X299:X300"/>
    <mergeCell ref="Y299:Y300"/>
    <mergeCell ref="Z299:Z300"/>
    <mergeCell ref="AA299:AA300"/>
    <mergeCell ref="AB299:AB300"/>
    <mergeCell ref="AC299:AC300"/>
    <mergeCell ref="A302:A304"/>
    <mergeCell ref="B302:B304"/>
    <mergeCell ref="C302:C304"/>
    <mergeCell ref="D302:D304"/>
    <mergeCell ref="E302:E304"/>
    <mergeCell ref="F302:F304"/>
    <mergeCell ref="G302:G304"/>
    <mergeCell ref="W302:W303"/>
    <mergeCell ref="X302:X303"/>
    <mergeCell ref="Y302:Y303"/>
    <mergeCell ref="Z302:Z303"/>
    <mergeCell ref="AA302:AA303"/>
    <mergeCell ref="AB302:AB303"/>
    <mergeCell ref="AC302:AC303"/>
    <mergeCell ref="A305:A307"/>
    <mergeCell ref="B305:B307"/>
    <mergeCell ref="C305:C307"/>
    <mergeCell ref="D305:D307"/>
    <mergeCell ref="E305:E307"/>
    <mergeCell ref="F305:F307"/>
    <mergeCell ref="G305:G307"/>
    <mergeCell ref="W305:W306"/>
    <mergeCell ref="X305:X306"/>
    <mergeCell ref="Y305:Y306"/>
    <mergeCell ref="Z305:Z306"/>
    <mergeCell ref="AA305:AA306"/>
    <mergeCell ref="AB305:AB306"/>
    <mergeCell ref="AC305:AC306"/>
    <mergeCell ref="A308:A310"/>
    <mergeCell ref="B308:B310"/>
    <mergeCell ref="C308:C310"/>
    <mergeCell ref="D308:D310"/>
    <mergeCell ref="E308:E310"/>
    <mergeCell ref="F308:F310"/>
    <mergeCell ref="G308:G310"/>
    <mergeCell ref="W308:W309"/>
    <mergeCell ref="X308:X309"/>
    <mergeCell ref="Y308:Y309"/>
    <mergeCell ref="Z308:Z309"/>
    <mergeCell ref="AA308:AA309"/>
    <mergeCell ref="AB308:AB309"/>
    <mergeCell ref="AC308:AC309"/>
    <mergeCell ref="A311:A313"/>
    <mergeCell ref="B311:B313"/>
    <mergeCell ref="C311:C313"/>
    <mergeCell ref="D311:D313"/>
    <mergeCell ref="E311:E313"/>
    <mergeCell ref="F311:F313"/>
    <mergeCell ref="G311:G313"/>
    <mergeCell ref="W311:W312"/>
    <mergeCell ref="X311:X312"/>
    <mergeCell ref="Y311:Y312"/>
    <mergeCell ref="Z311:Z312"/>
    <mergeCell ref="AA311:AA312"/>
    <mergeCell ref="AB311:AB312"/>
    <mergeCell ref="AC311:AC312"/>
    <mergeCell ref="A314:A316"/>
    <mergeCell ref="B314:B316"/>
    <mergeCell ref="C314:C316"/>
    <mergeCell ref="D314:D316"/>
    <mergeCell ref="E314:E316"/>
    <mergeCell ref="F314:F316"/>
    <mergeCell ref="G314:G316"/>
    <mergeCell ref="W314:W315"/>
    <mergeCell ref="X314:X315"/>
    <mergeCell ref="Y314:Y315"/>
    <mergeCell ref="Z314:Z315"/>
    <mergeCell ref="AA314:AA315"/>
    <mergeCell ref="AB314:AB315"/>
    <mergeCell ref="AC314:AC315"/>
    <mergeCell ref="A317:A319"/>
    <mergeCell ref="B317:B319"/>
    <mergeCell ref="C317:C319"/>
    <mergeCell ref="D317:D319"/>
    <mergeCell ref="E317:E319"/>
    <mergeCell ref="F317:F319"/>
    <mergeCell ref="G317:G319"/>
    <mergeCell ref="W317:W318"/>
    <mergeCell ref="X317:X318"/>
    <mergeCell ref="Y317:Y318"/>
    <mergeCell ref="Z317:Z318"/>
    <mergeCell ref="AA317:AA318"/>
    <mergeCell ref="AB317:AB318"/>
    <mergeCell ref="AC317:AC318"/>
    <mergeCell ref="A320:A322"/>
    <mergeCell ref="B320:B322"/>
    <mergeCell ref="C320:C322"/>
    <mergeCell ref="D320:D322"/>
    <mergeCell ref="E320:E322"/>
    <mergeCell ref="F320:F322"/>
    <mergeCell ref="G320:G322"/>
    <mergeCell ref="W320:W321"/>
    <mergeCell ref="X320:X321"/>
    <mergeCell ref="Y320:Y321"/>
    <mergeCell ref="Z320:Z321"/>
    <mergeCell ref="AA320:AA321"/>
    <mergeCell ref="AB320:AB321"/>
    <mergeCell ref="AC320:AC321"/>
    <mergeCell ref="A323:A325"/>
    <mergeCell ref="B323:B325"/>
    <mergeCell ref="C323:C325"/>
    <mergeCell ref="D323:D325"/>
    <mergeCell ref="E323:E325"/>
    <mergeCell ref="F323:F325"/>
    <mergeCell ref="G323:G325"/>
    <mergeCell ref="W323:W324"/>
    <mergeCell ref="X323:X324"/>
    <mergeCell ref="Y323:Y324"/>
    <mergeCell ref="Z323:Z324"/>
    <mergeCell ref="AA323:AA324"/>
    <mergeCell ref="AB323:AB324"/>
    <mergeCell ref="AC323:AC324"/>
    <mergeCell ref="A326:A328"/>
    <mergeCell ref="B326:B328"/>
    <mergeCell ref="C326:C328"/>
    <mergeCell ref="D326:D328"/>
    <mergeCell ref="E326:E328"/>
    <mergeCell ref="F326:F328"/>
    <mergeCell ref="G326:G328"/>
    <mergeCell ref="W326:W327"/>
    <mergeCell ref="X326:X327"/>
    <mergeCell ref="Y326:Y327"/>
    <mergeCell ref="Z326:Z327"/>
    <mergeCell ref="AA326:AA327"/>
    <mergeCell ref="AB326:AB327"/>
    <mergeCell ref="AC326:AC327"/>
    <mergeCell ref="AD326:AD327"/>
    <mergeCell ref="AE326:AE327"/>
    <mergeCell ref="AF326:AF327"/>
    <mergeCell ref="A329:B331"/>
    <mergeCell ref="C329:C331"/>
    <mergeCell ref="D329:D331"/>
    <mergeCell ref="G329:G331"/>
    <mergeCell ref="W329:W331"/>
    <mergeCell ref="X329:X331"/>
    <mergeCell ref="Y329:Y331"/>
    <mergeCell ref="Z329:Z331"/>
    <mergeCell ref="AA329:AA331"/>
    <mergeCell ref="AB329:AB331"/>
    <mergeCell ref="AC329:AC331"/>
    <mergeCell ref="A332:B332"/>
    <mergeCell ref="A333:B333"/>
    <mergeCell ref="A334:A336"/>
    <mergeCell ref="B334:B336"/>
    <mergeCell ref="C334:C336"/>
    <mergeCell ref="D334:D336"/>
    <mergeCell ref="G334:G354"/>
    <mergeCell ref="W334:W336"/>
    <mergeCell ref="X334:X336"/>
    <mergeCell ref="Y334:Y336"/>
    <mergeCell ref="Z334:Z336"/>
    <mergeCell ref="AA334:AA336"/>
    <mergeCell ref="AB334:AB336"/>
    <mergeCell ref="AC334:AC336"/>
    <mergeCell ref="A337:A339"/>
    <mergeCell ref="B337:B339"/>
    <mergeCell ref="C337:C339"/>
    <mergeCell ref="D337:D339"/>
    <mergeCell ref="W337:W339"/>
    <mergeCell ref="X337:X339"/>
    <mergeCell ref="Y337:Y339"/>
    <mergeCell ref="Z337:Z339"/>
    <mergeCell ref="AA337:AA339"/>
    <mergeCell ref="AB337:AB339"/>
    <mergeCell ref="AC337:AC339"/>
    <mergeCell ref="A340:A342"/>
    <mergeCell ref="B340:B342"/>
    <mergeCell ref="C340:C342"/>
    <mergeCell ref="D340:D342"/>
    <mergeCell ref="W340:W342"/>
    <mergeCell ref="X340:X342"/>
    <mergeCell ref="Y340:Y342"/>
    <mergeCell ref="Z340:Z342"/>
    <mergeCell ref="AA340:AA342"/>
    <mergeCell ref="AB340:AB342"/>
    <mergeCell ref="AC340:AC342"/>
    <mergeCell ref="A343:A345"/>
    <mergeCell ref="B343:B345"/>
    <mergeCell ref="C343:C345"/>
    <mergeCell ref="D343:D345"/>
    <mergeCell ref="W343:W345"/>
    <mergeCell ref="X343:X345"/>
    <mergeCell ref="Y343:Y345"/>
    <mergeCell ref="Z343:Z345"/>
    <mergeCell ref="AA343:AA345"/>
    <mergeCell ref="AB343:AB345"/>
    <mergeCell ref="AC343:AC345"/>
    <mergeCell ref="A346:A348"/>
    <mergeCell ref="B346:B348"/>
    <mergeCell ref="C346:C348"/>
    <mergeCell ref="D346:D348"/>
    <mergeCell ref="W346:W351"/>
    <mergeCell ref="X346:X351"/>
    <mergeCell ref="Y346:Y351"/>
    <mergeCell ref="Z346:Z351"/>
    <mergeCell ref="AA346:AA351"/>
    <mergeCell ref="AB346:AB351"/>
    <mergeCell ref="AC346:AC351"/>
    <mergeCell ref="A349:A351"/>
    <mergeCell ref="B349:B351"/>
    <mergeCell ref="C349:C351"/>
    <mergeCell ref="D349:D351"/>
    <mergeCell ref="A352:A354"/>
    <mergeCell ref="B352:B354"/>
    <mergeCell ref="C352:C354"/>
    <mergeCell ref="D352:D354"/>
    <mergeCell ref="W352:W354"/>
    <mergeCell ref="X352:X354"/>
    <mergeCell ref="Y352:Y354"/>
    <mergeCell ref="Z352:Z354"/>
    <mergeCell ref="AA352:AA354"/>
    <mergeCell ref="AB352:AB354"/>
    <mergeCell ref="AC352:AC354"/>
    <mergeCell ref="A355:A357"/>
    <mergeCell ref="B355:B357"/>
    <mergeCell ref="C355:C357"/>
    <mergeCell ref="D355:D357"/>
    <mergeCell ref="W355:W357"/>
    <mergeCell ref="X355:X357"/>
    <mergeCell ref="Y355:Y357"/>
    <mergeCell ref="Z355:Z357"/>
    <mergeCell ref="AA355:AA357"/>
    <mergeCell ref="AB355:AB357"/>
    <mergeCell ref="AC355:AC357"/>
    <mergeCell ref="A358:A360"/>
    <mergeCell ref="B358:B360"/>
    <mergeCell ref="C358:C360"/>
    <mergeCell ref="D358:D360"/>
    <mergeCell ref="W358:W360"/>
    <mergeCell ref="X358:X360"/>
    <mergeCell ref="Y358:Y360"/>
    <mergeCell ref="Z358:Z360"/>
    <mergeCell ref="AA358:AA360"/>
    <mergeCell ref="AB358:AB360"/>
    <mergeCell ref="AC358:AC360"/>
    <mergeCell ref="A361:A363"/>
    <mergeCell ref="B361:B363"/>
    <mergeCell ref="C361:C363"/>
    <mergeCell ref="D361:D363"/>
    <mergeCell ref="G361:G396"/>
    <mergeCell ref="W361:W363"/>
    <mergeCell ref="X361:X363"/>
    <mergeCell ref="Y361:Y363"/>
    <mergeCell ref="Z361:Z363"/>
    <mergeCell ref="AA361:AA363"/>
    <mergeCell ref="AB361:AB363"/>
    <mergeCell ref="AC361:AC363"/>
    <mergeCell ref="A364:A366"/>
    <mergeCell ref="B364:B366"/>
    <mergeCell ref="C364:C366"/>
    <mergeCell ref="D364:D366"/>
    <mergeCell ref="W364:W366"/>
    <mergeCell ref="X364:X366"/>
    <mergeCell ref="Y364:Y366"/>
    <mergeCell ref="Z364:Z366"/>
    <mergeCell ref="AA364:AA366"/>
    <mergeCell ref="AB364:AB366"/>
    <mergeCell ref="AC364:AC366"/>
    <mergeCell ref="A367:A369"/>
    <mergeCell ref="B367:B369"/>
    <mergeCell ref="C367:C369"/>
    <mergeCell ref="D367:D369"/>
    <mergeCell ref="W367:W369"/>
    <mergeCell ref="X367:X369"/>
    <mergeCell ref="Y367:Y369"/>
    <mergeCell ref="Z367:Z369"/>
    <mergeCell ref="AA367:AA369"/>
    <mergeCell ref="AB367:AB369"/>
    <mergeCell ref="AC367:AC369"/>
    <mergeCell ref="A370:A372"/>
    <mergeCell ref="B370:B372"/>
    <mergeCell ref="C370:C372"/>
    <mergeCell ref="D370:D372"/>
    <mergeCell ref="W370:W375"/>
    <mergeCell ref="X370:X375"/>
    <mergeCell ref="Y370:Y375"/>
    <mergeCell ref="Z370:Z375"/>
    <mergeCell ref="AA370:AA375"/>
    <mergeCell ref="AB370:AB375"/>
    <mergeCell ref="AC370:AC375"/>
    <mergeCell ref="A373:A375"/>
    <mergeCell ref="B373:B375"/>
    <mergeCell ref="C373:C375"/>
    <mergeCell ref="D373:D375"/>
    <mergeCell ref="A376:A378"/>
    <mergeCell ref="B376:B378"/>
    <mergeCell ref="C376:C378"/>
    <mergeCell ref="D376:D378"/>
    <mergeCell ref="W376:W378"/>
    <mergeCell ref="X376:X378"/>
    <mergeCell ref="Y376:Y378"/>
    <mergeCell ref="Z376:Z378"/>
    <mergeCell ref="AA376:AA378"/>
    <mergeCell ref="AB376:AB378"/>
    <mergeCell ref="AC376:AC378"/>
    <mergeCell ref="A379:A381"/>
    <mergeCell ref="B379:B381"/>
    <mergeCell ref="C379:C381"/>
    <mergeCell ref="D379:D381"/>
    <mergeCell ref="W379:W381"/>
    <mergeCell ref="X379:X381"/>
    <mergeCell ref="Y379:Y381"/>
    <mergeCell ref="Z379:Z381"/>
    <mergeCell ref="AA379:AA381"/>
    <mergeCell ref="AB379:AB381"/>
    <mergeCell ref="AC379:AC381"/>
    <mergeCell ref="A382:A384"/>
    <mergeCell ref="B382:B384"/>
    <mergeCell ref="C382:C384"/>
    <mergeCell ref="D382:D384"/>
    <mergeCell ref="W382:W384"/>
    <mergeCell ref="X382:X384"/>
    <mergeCell ref="Y382:Y384"/>
    <mergeCell ref="Z382:Z384"/>
    <mergeCell ref="AA382:AA384"/>
    <mergeCell ref="AB382:AB384"/>
    <mergeCell ref="AC382:AC384"/>
    <mergeCell ref="A385:A387"/>
    <mergeCell ref="B385:B387"/>
    <mergeCell ref="C385:C387"/>
    <mergeCell ref="D385:D387"/>
    <mergeCell ref="W385:W390"/>
    <mergeCell ref="X385:X387"/>
    <mergeCell ref="Y385:Y387"/>
    <mergeCell ref="Z385:Z387"/>
    <mergeCell ref="AA385:AA387"/>
    <mergeCell ref="AB385:AB387"/>
    <mergeCell ref="AC385:AC387"/>
    <mergeCell ref="A388:A390"/>
    <mergeCell ref="B388:B390"/>
    <mergeCell ref="C388:C390"/>
    <mergeCell ref="D388:D390"/>
    <mergeCell ref="X388:X390"/>
    <mergeCell ref="Y388:Y390"/>
    <mergeCell ref="Z388:Z390"/>
    <mergeCell ref="AA388:AA390"/>
    <mergeCell ref="AB388:AB390"/>
    <mergeCell ref="AC388:AC390"/>
    <mergeCell ref="A391:A393"/>
    <mergeCell ref="B391:B393"/>
    <mergeCell ref="C391:C393"/>
    <mergeCell ref="D391:D393"/>
    <mergeCell ref="W391:W393"/>
    <mergeCell ref="X391:X393"/>
    <mergeCell ref="Y391:Y393"/>
    <mergeCell ref="Z391:Z393"/>
    <mergeCell ref="AA391:AA393"/>
    <mergeCell ref="AB391:AB393"/>
    <mergeCell ref="AC391:AC393"/>
    <mergeCell ref="A394:A396"/>
    <mergeCell ref="B394:B396"/>
    <mergeCell ref="C394:C396"/>
    <mergeCell ref="D394:D396"/>
    <mergeCell ref="W394:W396"/>
    <mergeCell ref="X394:X396"/>
    <mergeCell ref="Y394:Y396"/>
    <mergeCell ref="Z394:Z396"/>
    <mergeCell ref="AA394:AA396"/>
    <mergeCell ref="AB394:AB396"/>
    <mergeCell ref="AC394:AC396"/>
    <mergeCell ref="A397:A399"/>
    <mergeCell ref="B397:B399"/>
    <mergeCell ref="C397:C399"/>
    <mergeCell ref="D397:D399"/>
    <mergeCell ref="G397:G399"/>
    <mergeCell ref="W398:W399"/>
    <mergeCell ref="X398:X399"/>
    <mergeCell ref="Y398:Y399"/>
    <mergeCell ref="Z398:Z399"/>
    <mergeCell ref="AA398:AA399"/>
    <mergeCell ref="AB398:AB399"/>
    <mergeCell ref="AC398:AC399"/>
    <mergeCell ref="A400:A402"/>
    <mergeCell ref="B400:B402"/>
    <mergeCell ref="C400:C402"/>
    <mergeCell ref="D400:D402"/>
    <mergeCell ref="G400:G408"/>
    <mergeCell ref="W401:W402"/>
    <mergeCell ref="X401:X402"/>
    <mergeCell ref="Y401:Y402"/>
    <mergeCell ref="Z401:Z402"/>
    <mergeCell ref="AA401:AA402"/>
    <mergeCell ref="AB401:AB402"/>
    <mergeCell ref="AC401:AC402"/>
    <mergeCell ref="A403:A405"/>
    <mergeCell ref="B403:B405"/>
    <mergeCell ref="C403:C405"/>
    <mergeCell ref="D403:D405"/>
    <mergeCell ref="W404:W405"/>
    <mergeCell ref="X404:X405"/>
    <mergeCell ref="Y404:Y405"/>
    <mergeCell ref="Z404:Z405"/>
    <mergeCell ref="AA404:AA405"/>
    <mergeCell ref="AB404:AB405"/>
    <mergeCell ref="AC404:AC405"/>
    <mergeCell ref="A406:A408"/>
    <mergeCell ref="B406:B408"/>
    <mergeCell ref="C406:C408"/>
    <mergeCell ref="D406:D408"/>
    <mergeCell ref="W407:W408"/>
    <mergeCell ref="X407:X408"/>
    <mergeCell ref="Y407:Y408"/>
    <mergeCell ref="Z407:Z408"/>
    <mergeCell ref="AA407:AA408"/>
    <mergeCell ref="AB407:AB408"/>
    <mergeCell ref="AC407:AC408"/>
    <mergeCell ref="A409:B411"/>
    <mergeCell ref="C409:C411"/>
    <mergeCell ref="D409:D411"/>
    <mergeCell ref="G409:G411"/>
    <mergeCell ref="A412:B412"/>
    <mergeCell ref="G412:G456"/>
    <mergeCell ref="A413:B413"/>
    <mergeCell ref="A414:A416"/>
    <mergeCell ref="B414:B416"/>
    <mergeCell ref="C414:C416"/>
    <mergeCell ref="D414:D416"/>
    <mergeCell ref="E414:E416"/>
    <mergeCell ref="A417:A419"/>
    <mergeCell ref="B417:B419"/>
    <mergeCell ref="C417:C419"/>
    <mergeCell ref="D417:D419"/>
    <mergeCell ref="E417:E419"/>
    <mergeCell ref="A420:A422"/>
    <mergeCell ref="B420:B422"/>
    <mergeCell ref="C420:C422"/>
    <mergeCell ref="D420:D422"/>
    <mergeCell ref="E420:E422"/>
    <mergeCell ref="A423:A424"/>
    <mergeCell ref="C423:C424"/>
    <mergeCell ref="D423:D424"/>
    <mergeCell ref="E423:E424"/>
    <mergeCell ref="A425:A427"/>
    <mergeCell ref="B425:B427"/>
    <mergeCell ref="C425:C427"/>
    <mergeCell ref="D425:D427"/>
    <mergeCell ref="E425:E427"/>
    <mergeCell ref="A428:A430"/>
    <mergeCell ref="B428:B430"/>
    <mergeCell ref="C428:C430"/>
    <mergeCell ref="D428:D430"/>
    <mergeCell ref="A431:A433"/>
    <mergeCell ref="B431:B433"/>
    <mergeCell ref="C431:C433"/>
    <mergeCell ref="D431:D433"/>
    <mergeCell ref="A434:A436"/>
    <mergeCell ref="B434:B436"/>
    <mergeCell ref="C434:C436"/>
    <mergeCell ref="D434:D436"/>
    <mergeCell ref="A438:A440"/>
    <mergeCell ref="B438:B440"/>
    <mergeCell ref="C438:C440"/>
    <mergeCell ref="D438:D440"/>
    <mergeCell ref="E438:E440"/>
    <mergeCell ref="A441:A443"/>
    <mergeCell ref="B441:B443"/>
    <mergeCell ref="C441:C443"/>
    <mergeCell ref="D441:D443"/>
    <mergeCell ref="D444:D446"/>
    <mergeCell ref="A445:A447"/>
    <mergeCell ref="B445:B447"/>
    <mergeCell ref="A448:A450"/>
    <mergeCell ref="B448:B450"/>
    <mergeCell ref="C448:C450"/>
    <mergeCell ref="D448:D450"/>
    <mergeCell ref="E448:E450"/>
    <mergeCell ref="A451:A453"/>
    <mergeCell ref="B451:B453"/>
    <mergeCell ref="C451:C453"/>
    <mergeCell ref="D451:D453"/>
    <mergeCell ref="E451:E453"/>
    <mergeCell ref="A454:B456"/>
    <mergeCell ref="C454:C456"/>
    <mergeCell ref="D454:D456"/>
    <mergeCell ref="A457:B457"/>
    <mergeCell ref="A458:A460"/>
    <mergeCell ref="B458:B460"/>
    <mergeCell ref="C458:C460"/>
    <mergeCell ref="D458:D460"/>
    <mergeCell ref="G458:G475"/>
    <mergeCell ref="W458:W460"/>
    <mergeCell ref="X458:X460"/>
    <mergeCell ref="Y458:Y460"/>
    <mergeCell ref="Z458:Z460"/>
    <mergeCell ref="AA458:AA460"/>
    <mergeCell ref="AB458:AB460"/>
    <mergeCell ref="AC458:AC460"/>
    <mergeCell ref="A461:A463"/>
    <mergeCell ref="B461:B463"/>
    <mergeCell ref="C461:C463"/>
    <mergeCell ref="D461:D463"/>
    <mergeCell ref="W461:W463"/>
    <mergeCell ref="X461:X463"/>
    <mergeCell ref="Y461:Y463"/>
    <mergeCell ref="Z461:Z463"/>
    <mergeCell ref="AA461:AA463"/>
    <mergeCell ref="AB461:AB463"/>
    <mergeCell ref="AC461:AC463"/>
    <mergeCell ref="A464:A466"/>
    <mergeCell ref="B464:B466"/>
    <mergeCell ref="C464:C466"/>
    <mergeCell ref="D464:D466"/>
    <mergeCell ref="W464:W466"/>
    <mergeCell ref="X464:X466"/>
    <mergeCell ref="Y464:Y466"/>
    <mergeCell ref="Z464:Z466"/>
    <mergeCell ref="AA464:AA466"/>
    <mergeCell ref="AB464:AB466"/>
    <mergeCell ref="AC464:AC466"/>
    <mergeCell ref="AD464:AD466"/>
    <mergeCell ref="AE464:AE466"/>
    <mergeCell ref="AF464:AF466"/>
    <mergeCell ref="A467:A469"/>
    <mergeCell ref="B467:B469"/>
    <mergeCell ref="C467:C469"/>
    <mergeCell ref="D467:D469"/>
    <mergeCell ref="W467:W469"/>
    <mergeCell ref="X467:X469"/>
    <mergeCell ref="Y467:Y469"/>
    <mergeCell ref="Z467:Z469"/>
    <mergeCell ref="AA467:AA469"/>
    <mergeCell ref="AB467:AB469"/>
    <mergeCell ref="AC467:AC469"/>
    <mergeCell ref="A470:A472"/>
    <mergeCell ref="B470:B472"/>
    <mergeCell ref="C470:C472"/>
    <mergeCell ref="D470:D472"/>
    <mergeCell ref="W470:W475"/>
    <mergeCell ref="X470:X475"/>
    <mergeCell ref="Y470:Y475"/>
    <mergeCell ref="Z470:Z475"/>
    <mergeCell ref="AA470:AA475"/>
    <mergeCell ref="AB470:AB475"/>
    <mergeCell ref="AC470:AC475"/>
    <mergeCell ref="AD470:AD475"/>
    <mergeCell ref="AE470:AE475"/>
    <mergeCell ref="AF470:AF475"/>
    <mergeCell ref="A473:A475"/>
    <mergeCell ref="B473:B475"/>
    <mergeCell ref="C473:C475"/>
    <mergeCell ref="D473:D475"/>
    <mergeCell ref="A477:A479"/>
    <mergeCell ref="B477:B479"/>
    <mergeCell ref="C477:C479"/>
    <mergeCell ref="D477:D479"/>
    <mergeCell ref="W477:W479"/>
    <mergeCell ref="X477:X479"/>
    <mergeCell ref="Y477:Y479"/>
    <mergeCell ref="Z477:Z479"/>
    <mergeCell ref="AA477:AA479"/>
    <mergeCell ref="AB477:AB479"/>
    <mergeCell ref="AC477:AC479"/>
    <mergeCell ref="A480:A482"/>
    <mergeCell ref="B480:B482"/>
    <mergeCell ref="C480:C482"/>
    <mergeCell ref="D480:D482"/>
    <mergeCell ref="W480:W482"/>
    <mergeCell ref="X480:X482"/>
    <mergeCell ref="Y480:Y482"/>
    <mergeCell ref="Z480:Z482"/>
    <mergeCell ref="AA480:AA482"/>
    <mergeCell ref="AB480:AB482"/>
    <mergeCell ref="AC480:AC482"/>
    <mergeCell ref="A483:A485"/>
    <mergeCell ref="B483:B485"/>
    <mergeCell ref="C483:C485"/>
    <mergeCell ref="D483:D485"/>
    <mergeCell ref="W483:W485"/>
    <mergeCell ref="X483:X485"/>
    <mergeCell ref="Y483:Y485"/>
    <mergeCell ref="Z483:Z485"/>
    <mergeCell ref="AA483:AA485"/>
    <mergeCell ref="AB483:AB485"/>
    <mergeCell ref="AC483:AC485"/>
    <mergeCell ref="AD483:AD485"/>
    <mergeCell ref="AE483:AE485"/>
    <mergeCell ref="AF483:AF485"/>
    <mergeCell ref="A486:A488"/>
    <mergeCell ref="B486:B488"/>
    <mergeCell ref="C486:C488"/>
    <mergeCell ref="D486:D488"/>
    <mergeCell ref="W486:W488"/>
    <mergeCell ref="X486:X488"/>
    <mergeCell ref="Y486:Y488"/>
    <mergeCell ref="Z486:Z488"/>
    <mergeCell ref="AA486:AA488"/>
    <mergeCell ref="AB486:AB488"/>
    <mergeCell ref="AC486:AC488"/>
    <mergeCell ref="A489:A491"/>
    <mergeCell ref="B489:B491"/>
    <mergeCell ref="C489:C491"/>
    <mergeCell ref="D489:D491"/>
    <mergeCell ref="W489:W491"/>
    <mergeCell ref="X489:X491"/>
    <mergeCell ref="Y489:Y491"/>
    <mergeCell ref="Z489:Z491"/>
    <mergeCell ref="AA489:AA491"/>
    <mergeCell ref="AB489:AB491"/>
    <mergeCell ref="AC489:AC491"/>
    <mergeCell ref="A492:A494"/>
    <mergeCell ref="B492:B494"/>
    <mergeCell ref="C492:C494"/>
    <mergeCell ref="D492:D494"/>
    <mergeCell ref="W492:W494"/>
    <mergeCell ref="X492:X494"/>
    <mergeCell ref="Y492:Y494"/>
    <mergeCell ref="Z492:Z494"/>
    <mergeCell ref="AA492:AA494"/>
    <mergeCell ref="AB492:AB494"/>
    <mergeCell ref="AC492:AC494"/>
    <mergeCell ref="A496:A498"/>
    <mergeCell ref="B496:B498"/>
    <mergeCell ref="C496:C498"/>
    <mergeCell ref="D496:D498"/>
    <mergeCell ref="W496:W498"/>
    <mergeCell ref="X496:X498"/>
    <mergeCell ref="Y496:Y498"/>
    <mergeCell ref="Z496:Z498"/>
    <mergeCell ref="AA496:AA498"/>
    <mergeCell ref="AB496:AB498"/>
    <mergeCell ref="AC496:AC498"/>
    <mergeCell ref="AD496:AD498"/>
    <mergeCell ref="AE496:AE498"/>
    <mergeCell ref="AF496:AF498"/>
    <mergeCell ref="A499:A501"/>
    <mergeCell ref="B499:B501"/>
    <mergeCell ref="C499:C501"/>
    <mergeCell ref="D499:D501"/>
    <mergeCell ref="W499:W504"/>
    <mergeCell ref="X499:X501"/>
    <mergeCell ref="Y499:Y501"/>
    <mergeCell ref="Z499:Z501"/>
    <mergeCell ref="AA499:AA501"/>
    <mergeCell ref="AB499:AB501"/>
    <mergeCell ref="AC499:AC501"/>
    <mergeCell ref="A502:A504"/>
    <mergeCell ref="B502:B504"/>
    <mergeCell ref="C502:C504"/>
    <mergeCell ref="D502:D504"/>
    <mergeCell ref="X502:X504"/>
    <mergeCell ref="Y502:Y504"/>
    <mergeCell ref="Z502:Z504"/>
    <mergeCell ref="AA502:AA504"/>
    <mergeCell ref="AB502:AB504"/>
    <mergeCell ref="AC502:AC504"/>
    <mergeCell ref="A505:A507"/>
    <mergeCell ref="B505:B507"/>
    <mergeCell ref="C505:C507"/>
    <mergeCell ref="D505:D507"/>
    <mergeCell ref="X505:X507"/>
    <mergeCell ref="Y505:Y507"/>
    <mergeCell ref="Z505:Z507"/>
    <mergeCell ref="AA505:AA507"/>
    <mergeCell ref="AB505:AB507"/>
    <mergeCell ref="AC505:AC507"/>
    <mergeCell ref="A508:B510"/>
    <mergeCell ref="C508:C510"/>
    <mergeCell ref="D508:D510"/>
    <mergeCell ref="G511:G514"/>
    <mergeCell ref="A513:A515"/>
    <mergeCell ref="B513:B515"/>
    <mergeCell ref="C513:C515"/>
    <mergeCell ref="D513:D515"/>
    <mergeCell ref="W513:W515"/>
    <mergeCell ref="X513:X515"/>
    <mergeCell ref="Y513:Y515"/>
    <mergeCell ref="Z513:Z515"/>
    <mergeCell ref="AA513:AA515"/>
    <mergeCell ref="AB513:AB515"/>
    <mergeCell ref="AC513:AC515"/>
    <mergeCell ref="A516:A518"/>
    <mergeCell ref="B516:B518"/>
    <mergeCell ref="C516:C518"/>
    <mergeCell ref="D516:D518"/>
    <mergeCell ref="W517:W518"/>
    <mergeCell ref="X517:X518"/>
    <mergeCell ref="Y517:Y518"/>
    <mergeCell ref="Z517:Z518"/>
    <mergeCell ref="AA517:AA518"/>
    <mergeCell ref="AB517:AB518"/>
    <mergeCell ref="AC517:AC518"/>
    <mergeCell ref="A519:A521"/>
    <mergeCell ref="B519:B521"/>
    <mergeCell ref="C519:C521"/>
    <mergeCell ref="D519:D521"/>
    <mergeCell ref="W520:W521"/>
    <mergeCell ref="X520:X521"/>
    <mergeCell ref="Y520:Y521"/>
    <mergeCell ref="Z520:Z521"/>
    <mergeCell ref="AA520:AA521"/>
    <mergeCell ref="AB520:AB521"/>
    <mergeCell ref="AC520:AC521"/>
    <mergeCell ref="A522:A524"/>
    <mergeCell ref="B522:B524"/>
    <mergeCell ref="C522:C524"/>
    <mergeCell ref="D522:D524"/>
    <mergeCell ref="W523:W524"/>
    <mergeCell ref="X523:X524"/>
    <mergeCell ref="Y523:Y524"/>
    <mergeCell ref="Z523:Z524"/>
    <mergeCell ref="AA523:AA524"/>
    <mergeCell ref="AB523:AB524"/>
    <mergeCell ref="AC523:AC524"/>
    <mergeCell ref="A525:A527"/>
    <mergeCell ref="B525:B527"/>
    <mergeCell ref="C525:C527"/>
    <mergeCell ref="D525:D527"/>
    <mergeCell ref="W526:W527"/>
    <mergeCell ref="X526:X527"/>
    <mergeCell ref="Y526:Y527"/>
    <mergeCell ref="Z526:Z527"/>
    <mergeCell ref="AA526:AA527"/>
    <mergeCell ref="AB526:AB527"/>
    <mergeCell ref="AC526:AC527"/>
    <mergeCell ref="A528:A530"/>
    <mergeCell ref="B528:B530"/>
    <mergeCell ref="C528:C530"/>
    <mergeCell ref="D528:D530"/>
    <mergeCell ref="W529:W530"/>
    <mergeCell ref="X529:X530"/>
    <mergeCell ref="Y529:Y530"/>
    <mergeCell ref="Z529:Z530"/>
    <mergeCell ref="AA529:AA530"/>
    <mergeCell ref="AB529:AB530"/>
    <mergeCell ref="AC529:AC530"/>
    <mergeCell ref="A531:A533"/>
    <mergeCell ref="B531:B533"/>
    <mergeCell ref="C531:C533"/>
    <mergeCell ref="D531:D533"/>
    <mergeCell ref="W532:W533"/>
    <mergeCell ref="X532:X533"/>
    <mergeCell ref="Y532:Y533"/>
    <mergeCell ref="Z532:Z533"/>
    <mergeCell ref="AA532:AA533"/>
    <mergeCell ref="AB532:AB533"/>
    <mergeCell ref="AC532:AC533"/>
    <mergeCell ref="A534:A536"/>
    <mergeCell ref="B534:B536"/>
    <mergeCell ref="C534:C536"/>
    <mergeCell ref="D534:D536"/>
    <mergeCell ref="W535:W536"/>
    <mergeCell ref="X535:X536"/>
    <mergeCell ref="Y535:Y536"/>
    <mergeCell ref="Z535:Z536"/>
    <mergeCell ref="AA535:AA536"/>
    <mergeCell ref="AB535:AB536"/>
    <mergeCell ref="AC535:AC536"/>
    <mergeCell ref="A537:A539"/>
    <mergeCell ref="B537:B539"/>
    <mergeCell ref="C537:C539"/>
    <mergeCell ref="D537:D539"/>
    <mergeCell ref="W538:W539"/>
    <mergeCell ref="X538:X539"/>
    <mergeCell ref="Y538:Y539"/>
    <mergeCell ref="Z538:Z539"/>
    <mergeCell ref="AA538:AA539"/>
    <mergeCell ref="AB538:AB539"/>
    <mergeCell ref="AC538:AC539"/>
    <mergeCell ref="A540:A542"/>
    <mergeCell ref="B540:B542"/>
    <mergeCell ref="C540:C542"/>
    <mergeCell ref="D540:D542"/>
    <mergeCell ref="W541:W542"/>
    <mergeCell ref="X541:X542"/>
    <mergeCell ref="Y541:Y542"/>
    <mergeCell ref="Z541:Z542"/>
    <mergeCell ref="AA541:AA542"/>
    <mergeCell ref="AB541:AB542"/>
    <mergeCell ref="AC541:AC542"/>
    <mergeCell ref="AD541:AD542"/>
    <mergeCell ref="A543:A545"/>
    <mergeCell ref="B543:B545"/>
    <mergeCell ref="C543:C545"/>
    <mergeCell ref="D543:D545"/>
    <mergeCell ref="W544:W545"/>
    <mergeCell ref="X544:X545"/>
    <mergeCell ref="Y544:Y545"/>
    <mergeCell ref="Z544:Z545"/>
    <mergeCell ref="AA544:AA545"/>
    <mergeCell ref="AB544:AB545"/>
    <mergeCell ref="AC544:AC545"/>
    <mergeCell ref="AD544:AD545"/>
    <mergeCell ref="A547:A549"/>
    <mergeCell ref="B547:B549"/>
    <mergeCell ref="A550:A552"/>
    <mergeCell ref="B550:B552"/>
    <mergeCell ref="C550:C552"/>
    <mergeCell ref="D550:D552"/>
    <mergeCell ref="W551:W552"/>
    <mergeCell ref="X551:X552"/>
    <mergeCell ref="Y551:Y552"/>
    <mergeCell ref="Z551:Z552"/>
    <mergeCell ref="AA551:AA552"/>
    <mergeCell ref="AB551:AB552"/>
    <mergeCell ref="AC551:AC552"/>
    <mergeCell ref="A553:A555"/>
    <mergeCell ref="B553:B555"/>
    <mergeCell ref="C553:C555"/>
    <mergeCell ref="D553:D555"/>
    <mergeCell ref="W554:W555"/>
    <mergeCell ref="X554:X555"/>
    <mergeCell ref="Y554:Y555"/>
    <mergeCell ref="Z554:Z555"/>
    <mergeCell ref="AA554:AA555"/>
    <mergeCell ref="AB554:AB555"/>
    <mergeCell ref="AC554:AC555"/>
    <mergeCell ref="A556:A558"/>
    <mergeCell ref="B556:B558"/>
    <mergeCell ref="C556:C558"/>
    <mergeCell ref="D556:D558"/>
    <mergeCell ref="W557:W558"/>
    <mergeCell ref="X557:X558"/>
    <mergeCell ref="Y557:Y558"/>
    <mergeCell ref="Z557:Z558"/>
    <mergeCell ref="AA557:AA558"/>
    <mergeCell ref="AB557:AB558"/>
    <mergeCell ref="AC557:AC558"/>
    <mergeCell ref="A559:B561"/>
    <mergeCell ref="C559:C561"/>
    <mergeCell ref="D559:D561"/>
    <mergeCell ref="A564:A566"/>
    <mergeCell ref="B564:B566"/>
    <mergeCell ref="C564:C566"/>
    <mergeCell ref="D564:D566"/>
    <mergeCell ref="W564:W566"/>
    <mergeCell ref="X564:X566"/>
    <mergeCell ref="Y564:Y566"/>
    <mergeCell ref="Z564:Z566"/>
    <mergeCell ref="AA564:AA566"/>
    <mergeCell ref="AB564:AB566"/>
    <mergeCell ref="AC564:AC566"/>
    <mergeCell ref="A567:A569"/>
    <mergeCell ref="B567:B569"/>
    <mergeCell ref="C567:C569"/>
    <mergeCell ref="D567:D569"/>
    <mergeCell ref="W567:W569"/>
    <mergeCell ref="X567:X569"/>
    <mergeCell ref="Y567:Y569"/>
    <mergeCell ref="Z567:Z569"/>
    <mergeCell ref="AA567:AA569"/>
    <mergeCell ref="AB567:AB569"/>
    <mergeCell ref="AC567:AC569"/>
    <mergeCell ref="A570:A572"/>
    <mergeCell ref="B570:B572"/>
    <mergeCell ref="C570:C572"/>
    <mergeCell ref="D570:D572"/>
    <mergeCell ref="W570:W572"/>
    <mergeCell ref="X570:X572"/>
    <mergeCell ref="Y570:Y572"/>
    <mergeCell ref="Z570:Z572"/>
    <mergeCell ref="AA570:AA572"/>
    <mergeCell ref="AB570:AB572"/>
    <mergeCell ref="AC570:AC572"/>
    <mergeCell ref="A573:B575"/>
    <mergeCell ref="C573:C575"/>
    <mergeCell ref="D573:D575"/>
    <mergeCell ref="E576:E589"/>
    <mergeCell ref="F576:G589"/>
    <mergeCell ref="A578:A580"/>
    <mergeCell ref="B578:B580"/>
    <mergeCell ref="C578:C580"/>
    <mergeCell ref="D578:D580"/>
    <mergeCell ref="W578:W580"/>
    <mergeCell ref="X578:X580"/>
    <mergeCell ref="Y578:Y580"/>
    <mergeCell ref="Z578:Z580"/>
    <mergeCell ref="AA578:AA580"/>
    <mergeCell ref="AB578:AB580"/>
    <mergeCell ref="AC578:AC580"/>
    <mergeCell ref="A581:A583"/>
    <mergeCell ref="B581:B583"/>
    <mergeCell ref="C581:C583"/>
    <mergeCell ref="D581:D583"/>
    <mergeCell ref="W581:W583"/>
    <mergeCell ref="X581:X583"/>
    <mergeCell ref="Y581:Y583"/>
    <mergeCell ref="Z581:Z583"/>
    <mergeCell ref="AA581:AA583"/>
    <mergeCell ref="AB581:AB583"/>
    <mergeCell ref="AC581:AC583"/>
    <mergeCell ref="AD581:AD583"/>
    <mergeCell ref="AE581:AE583"/>
    <mergeCell ref="AF581:AF583"/>
    <mergeCell ref="A584:A586"/>
    <mergeCell ref="B584:B586"/>
    <mergeCell ref="C584:C586"/>
    <mergeCell ref="D584:D586"/>
    <mergeCell ref="W584:W586"/>
    <mergeCell ref="X584:X586"/>
    <mergeCell ref="Y584:Y586"/>
    <mergeCell ref="Z584:Z586"/>
    <mergeCell ref="AA584:AA586"/>
    <mergeCell ref="AB584:AB586"/>
    <mergeCell ref="AC584:AC586"/>
    <mergeCell ref="AD584:AD586"/>
    <mergeCell ref="AE584:AE586"/>
    <mergeCell ref="AF584:AF586"/>
    <mergeCell ref="A587:B589"/>
    <mergeCell ref="C587:C589"/>
    <mergeCell ref="D587:D589"/>
    <mergeCell ref="A590:B592"/>
    <mergeCell ref="C590:C592"/>
    <mergeCell ref="D590:D592"/>
    <mergeCell ref="G590:G592"/>
    <mergeCell ref="A640:B643"/>
    <mergeCell ref="C640:C643"/>
    <mergeCell ref="D640:D643"/>
    <mergeCell ref="E640:E643"/>
    <mergeCell ref="G640:G674"/>
    <mergeCell ref="W640:W643"/>
    <mergeCell ref="X640:X643"/>
    <mergeCell ref="Y640:Y643"/>
    <mergeCell ref="Z640:Z643"/>
    <mergeCell ref="AA640:AA643"/>
    <mergeCell ref="A644:B647"/>
    <mergeCell ref="C644:C647"/>
    <mergeCell ref="D644:D647"/>
    <mergeCell ref="E644:E647"/>
    <mergeCell ref="H644:H647"/>
    <mergeCell ref="W644:W647"/>
    <mergeCell ref="X644:X647"/>
    <mergeCell ref="Y644:Y647"/>
    <mergeCell ref="Z644:Z647"/>
    <mergeCell ref="AA644:AA647"/>
    <mergeCell ref="A648:B651"/>
    <mergeCell ref="C648:C651"/>
    <mergeCell ref="D648:D651"/>
    <mergeCell ref="E648:E651"/>
    <mergeCell ref="H648:H651"/>
    <mergeCell ref="W648:W654"/>
    <mergeCell ref="X648:X654"/>
    <mergeCell ref="Y648:Y654"/>
    <mergeCell ref="Z648:Z654"/>
    <mergeCell ref="AA648:AA654"/>
    <mergeCell ref="A652:B654"/>
    <mergeCell ref="C652:C654"/>
    <mergeCell ref="D652:D654"/>
    <mergeCell ref="E652:E654"/>
    <mergeCell ref="H652:H654"/>
    <mergeCell ref="A655:B658"/>
    <mergeCell ref="C655:C658"/>
    <mergeCell ref="D655:D658"/>
    <mergeCell ref="E655:E658"/>
    <mergeCell ref="W655:W662"/>
    <mergeCell ref="X655:X662"/>
    <mergeCell ref="Y655:Y662"/>
    <mergeCell ref="Z655:Z662"/>
    <mergeCell ref="AA655:AA662"/>
    <mergeCell ref="A659:B662"/>
    <mergeCell ref="C659:C662"/>
    <mergeCell ref="D659:D662"/>
    <mergeCell ref="E659:E662"/>
    <mergeCell ref="A663:B666"/>
    <mergeCell ref="C663:C666"/>
    <mergeCell ref="D663:D666"/>
    <mergeCell ref="E663:E666"/>
    <mergeCell ref="A667:B670"/>
    <mergeCell ref="C667:C670"/>
    <mergeCell ref="D667:D670"/>
    <mergeCell ref="E667:E670"/>
    <mergeCell ref="A671:B674"/>
    <mergeCell ref="C671:C674"/>
    <mergeCell ref="D671:D674"/>
    <mergeCell ref="E671:E674"/>
    <mergeCell ref="W671:W674"/>
    <mergeCell ref="X671:X674"/>
    <mergeCell ref="Y671:Y674"/>
    <mergeCell ref="Z671:Z674"/>
    <mergeCell ref="AA671:AA674"/>
    <mergeCell ref="A675:B678"/>
    <mergeCell ref="C675:C678"/>
    <mergeCell ref="D675:D678"/>
    <mergeCell ref="E675:E677"/>
    <mergeCell ref="G675:G710"/>
    <mergeCell ref="W675:W678"/>
    <mergeCell ref="X675:X678"/>
    <mergeCell ref="Y675:Y678"/>
    <mergeCell ref="Z675:Z678"/>
    <mergeCell ref="AA675:AA678"/>
    <mergeCell ref="E678:E680"/>
    <mergeCell ref="A679:B682"/>
    <mergeCell ref="C679:C682"/>
    <mergeCell ref="D679:D682"/>
    <mergeCell ref="H679:H682"/>
    <mergeCell ref="W679:W682"/>
    <mergeCell ref="X679:X682"/>
    <mergeCell ref="Y679:Y682"/>
    <mergeCell ref="Z679:Z682"/>
    <mergeCell ref="AA679:AA682"/>
    <mergeCell ref="E681:E683"/>
    <mergeCell ref="A683:B686"/>
    <mergeCell ref="C683:C686"/>
    <mergeCell ref="D683:D686"/>
    <mergeCell ref="H683:H686"/>
    <mergeCell ref="W683:W686"/>
    <mergeCell ref="X683:X686"/>
    <mergeCell ref="Y683:Y686"/>
    <mergeCell ref="Z683:Z686"/>
    <mergeCell ref="AA683:AA686"/>
    <mergeCell ref="E684:E686"/>
    <mergeCell ref="A687:B690"/>
    <mergeCell ref="C687:C690"/>
    <mergeCell ref="D687:D690"/>
    <mergeCell ref="E687:E690"/>
    <mergeCell ref="H687:H690"/>
    <mergeCell ref="W687:W690"/>
    <mergeCell ref="X687:X690"/>
    <mergeCell ref="Y687:Y690"/>
    <mergeCell ref="Z687:Z690"/>
    <mergeCell ref="AA687:AA690"/>
    <mergeCell ref="A691:B694"/>
    <mergeCell ref="C691:C694"/>
    <mergeCell ref="D691:D694"/>
    <mergeCell ref="E691:E694"/>
    <mergeCell ref="W691:W694"/>
    <mergeCell ref="X691:X694"/>
    <mergeCell ref="Y691:Y694"/>
    <mergeCell ref="Z691:Z694"/>
    <mergeCell ref="AA691:AA694"/>
    <mergeCell ref="A695:B698"/>
    <mergeCell ref="C695:C698"/>
    <mergeCell ref="D695:D698"/>
    <mergeCell ref="E695:E698"/>
    <mergeCell ref="W695:W698"/>
    <mergeCell ref="X695:X698"/>
    <mergeCell ref="Y695:Y698"/>
    <mergeCell ref="Z695:Z698"/>
    <mergeCell ref="AA695:AA698"/>
    <mergeCell ref="A699:B702"/>
    <mergeCell ref="C699:C702"/>
    <mergeCell ref="D699:D702"/>
    <mergeCell ref="E699:E702"/>
    <mergeCell ref="W699:W702"/>
    <mergeCell ref="X699:X702"/>
    <mergeCell ref="Y699:Y702"/>
    <mergeCell ref="Z699:Z702"/>
    <mergeCell ref="AA699:AA702"/>
    <mergeCell ref="AB699:AB702"/>
    <mergeCell ref="AC699:AC702"/>
    <mergeCell ref="AD699:AD702"/>
    <mergeCell ref="AE699:AE702"/>
    <mergeCell ref="AF699:AF702"/>
    <mergeCell ref="A703:B706"/>
    <mergeCell ref="C703:C706"/>
    <mergeCell ref="D703:D706"/>
    <mergeCell ref="E703:E706"/>
    <mergeCell ref="W703:W706"/>
    <mergeCell ref="X703:X706"/>
    <mergeCell ref="Y703:Y706"/>
    <mergeCell ref="Z703:Z706"/>
    <mergeCell ref="AA703:AA706"/>
    <mergeCell ref="A707:B710"/>
    <mergeCell ref="C707:C710"/>
    <mergeCell ref="D707:D710"/>
    <mergeCell ref="E707:E710"/>
    <mergeCell ref="W707:W710"/>
    <mergeCell ref="X707:X710"/>
    <mergeCell ref="Y707:Y710"/>
    <mergeCell ref="Z707:Z710"/>
    <mergeCell ref="AA707:AA710"/>
    <mergeCell ref="A711:B714"/>
    <mergeCell ref="C711:C714"/>
    <mergeCell ref="D711:D714"/>
    <mergeCell ref="E711:E714"/>
    <mergeCell ref="G711:G750"/>
    <mergeCell ref="W711:W714"/>
    <mergeCell ref="X711:X714"/>
    <mergeCell ref="Y711:Y714"/>
    <mergeCell ref="Z711:Z714"/>
    <mergeCell ref="AA711:AA714"/>
    <mergeCell ref="A715:B718"/>
    <mergeCell ref="C715:C718"/>
    <mergeCell ref="D715:D718"/>
    <mergeCell ref="E715:E718"/>
    <mergeCell ref="H715:H718"/>
    <mergeCell ref="W715:W726"/>
    <mergeCell ref="X715:X726"/>
    <mergeCell ref="Y715:Y726"/>
    <mergeCell ref="Z715:Z726"/>
    <mergeCell ref="AA715:AA726"/>
    <mergeCell ref="A719:B722"/>
    <mergeCell ref="C719:C722"/>
    <mergeCell ref="D719:D722"/>
    <mergeCell ref="E719:E722"/>
    <mergeCell ref="H719:H722"/>
    <mergeCell ref="A723:B726"/>
    <mergeCell ref="C723:C726"/>
    <mergeCell ref="D723:D726"/>
    <mergeCell ref="E723:E726"/>
    <mergeCell ref="H723:H726"/>
    <mergeCell ref="A727:B730"/>
    <mergeCell ref="C727:C730"/>
    <mergeCell ref="D727:D730"/>
    <mergeCell ref="E727:E730"/>
    <mergeCell ref="W727:W730"/>
    <mergeCell ref="X727:X730"/>
    <mergeCell ref="Y727:Y730"/>
    <mergeCell ref="Z727:Z730"/>
    <mergeCell ref="AA727:AA730"/>
    <mergeCell ref="A731:B734"/>
    <mergeCell ref="C731:C734"/>
    <mergeCell ref="D731:D734"/>
    <mergeCell ref="E731:E734"/>
    <mergeCell ref="W731:W734"/>
    <mergeCell ref="X731:X734"/>
    <mergeCell ref="Y731:Y734"/>
    <mergeCell ref="Z731:Z734"/>
    <mergeCell ref="AA731:AA734"/>
    <mergeCell ref="A735:B738"/>
    <mergeCell ref="C735:C738"/>
    <mergeCell ref="D735:D738"/>
    <mergeCell ref="E735:E738"/>
    <mergeCell ref="W735:W738"/>
    <mergeCell ref="X735:X738"/>
    <mergeCell ref="Y735:Y738"/>
    <mergeCell ref="Z735:Z738"/>
    <mergeCell ref="AA735:AA738"/>
    <mergeCell ref="A739:B742"/>
    <mergeCell ref="C739:C742"/>
    <mergeCell ref="D739:D742"/>
    <mergeCell ref="E739:E742"/>
    <mergeCell ref="W739:W742"/>
    <mergeCell ref="X739:X742"/>
    <mergeCell ref="Y739:Y742"/>
    <mergeCell ref="Z739:Z742"/>
    <mergeCell ref="AA739:AA742"/>
    <mergeCell ref="A743:B746"/>
    <mergeCell ref="C743:C746"/>
    <mergeCell ref="D743:D746"/>
    <mergeCell ref="E743:E746"/>
    <mergeCell ref="W743:W746"/>
    <mergeCell ref="X743:X746"/>
    <mergeCell ref="Y743:Y746"/>
    <mergeCell ref="Z743:Z746"/>
    <mergeCell ref="AA743:AA746"/>
    <mergeCell ref="A747:B750"/>
    <mergeCell ref="C747:C750"/>
    <mergeCell ref="D747:D750"/>
    <mergeCell ref="E747:E750"/>
    <mergeCell ref="W747:W750"/>
    <mergeCell ref="X747:X750"/>
    <mergeCell ref="Y747:Y750"/>
    <mergeCell ref="Z747:Z750"/>
    <mergeCell ref="AA747:AA750"/>
    <mergeCell ref="A751:B754"/>
    <mergeCell ref="C751:C754"/>
    <mergeCell ref="D751:D754"/>
    <mergeCell ref="E751:E754"/>
    <mergeCell ref="G751:G754"/>
    <mergeCell ref="W751:W754"/>
    <mergeCell ref="X751:X754"/>
    <mergeCell ref="Y751:Y754"/>
    <mergeCell ref="Z751:Z754"/>
    <mergeCell ref="AA751:AA75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2-08T08:44:02Z</cp:lastPrinted>
  <dcterms:modified xsi:type="dcterms:W3CDTF">2023-12-08T08:44:30Z</dcterms:modified>
  <cp:revision>0</cp:revision>
  <dc:subject/>
  <dc:title/>
</cp:coreProperties>
</file>