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Приложение №1" sheetId="1" state="visible" r:id="rId2"/>
    <sheet name=" №2 Доходы  " sheetId="2" state="visible" r:id="rId3"/>
    <sheet name="№3 Безвозм." sheetId="3" state="visible" r:id="rId4"/>
    <sheet name="№ 4 Раздел подра " sheetId="4" state="visible" r:id="rId5"/>
    <sheet name="№5 расходы" sheetId="5" state="visible" r:id="rId6"/>
    <sheet name="№6 МП" sheetId="6" state="visible" r:id="rId7"/>
    <sheet name=" № 7 Источники" sheetId="7" state="visible" r:id="rId8"/>
    <sheet name=" №8 резервные фонды" sheetId="8" state="visible" r:id="rId9"/>
    <sheet name="Лист2" sheetId="9" state="visible" r:id="rId10"/>
  </sheets>
  <externalReferences>
    <externalReference r:id="rId11"/>
  </externalReferences>
  <definedNames>
    <definedName function="false" hidden="false" localSheetId="6" name="_xlnm.Print_Area" vbProcedure="false">' № 7 Источники'!$A$1:$L$26</definedName>
    <definedName function="false" hidden="false" localSheetId="1" name="_xlnm.Print_Titles" vbProcedure="false">' №2 Доходы  '!$10:$10</definedName>
    <definedName function="false" hidden="false" localSheetId="3" name="_xlnm.Print_Titles" vbProcedure="false">'№ 4 Раздел подра '!$7:$7</definedName>
    <definedName function="false" hidden="false" localSheetId="4" name="_xlnm.Print_Area" vbProcedure="false">'№5 расходы'!$A$1:$N$148</definedName>
    <definedName function="false" hidden="true" localSheetId="4" name="_xlnm._FilterDatabase" vbProcedure="false">'№5 расходы'!$A$10:$AI$147</definedName>
    <definedName function="false" hidden="true" localSheetId="5" name="_xlnm._FilterDatabase" vbProcedure="false">'№6 МП'!$A$10:$AI$10</definedName>
    <definedName function="false" hidden="false" localSheetId="0" name="_xlnm.Print_Area" vbProcedure="false">'Приложение №1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" uniqueCount="579">
  <si>
    <t xml:space="preserve">ОТЧЕТ
об исполнении  бюджета Новотроицкого сельского поселения по основным показателям за 2022 год.</t>
  </si>
  <si>
    <t xml:space="preserve">Наименование показателя </t>
  </si>
  <si>
    <t xml:space="preserve">Утверждено   Решением Совета Новотроицкого  сельского поселения Саргатского муниципального района "О бюджете Новотроицкого  сельского поселения  на 2022 год",  рублей  </t>
  </si>
  <si>
    <t xml:space="preserve">Исполнено  за 2022 год,  рублей 
</t>
  </si>
  <si>
    <t xml:space="preserve">Процент исполнения</t>
  </si>
  <si>
    <t xml:space="preserve">Общий объем доходов  бюджета сельского поселения</t>
  </si>
  <si>
    <t xml:space="preserve">Общий объем расходов  бюджета сельского поселения, в том числе</t>
  </si>
  <si>
    <t xml:space="preserve">общий объем межбюджетных трансфертов, выделяемых из районного бюджета, бюджетам сельских, городских поселений</t>
  </si>
  <si>
    <t xml:space="preserve">Дефицит (профицит)  бюджета поселения</t>
  </si>
  <si>
    <t xml:space="preserve">Источники финансирования дефицита  бюджета поселения</t>
  </si>
  <si>
    <t xml:space="preserve">Исполнение поступлений  налоговых и неналоговых  доходов в местный бюджет за 2022 год 
</t>
  </si>
  <si>
    <t xml:space="preserve">Коды классификации доходов бюджетов Российской Федерации             
</t>
  </si>
  <si>
    <t xml:space="preserve">Наименование кодов поступлений в бюджет, видов доходов, подвидов доходов, классификации    операций сектора государственного управления,  относящихся к доходам бюджетов         
</t>
  </si>
  <si>
    <t xml:space="preserve">Утверждено   Решением Совета Новотроицкого сельского поселения  "О бюджете Новотроицкого сельского поселения на 2022 год", рублей  </t>
  </si>
  <si>
    <t xml:space="preserve">Исполнено  за 2022 год,  рублей</t>
  </si>
  <si>
    <t xml:space="preserve">Процент исполнения к утвержденному Решением Совета Новотроицкого  поселения "О бюджете Новотроицкого  сельского поселения на 2022 год"</t>
  </si>
  <si>
    <t xml:space="preserve">Главный администратор доходов бюджета</t>
  </si>
  <si>
    <t xml:space="preserve">Вид доходов</t>
  </si>
  <si>
    <t xml:space="preserve">Подвид доходов</t>
  </si>
  <si>
    <t xml:space="preserve">Классификация операций сектора го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1 01 00000  00 0000 000</t>
  </si>
  <si>
    <t xml:space="preserve">182</t>
  </si>
  <si>
    <t xml:space="preserve">02</t>
  </si>
  <si>
    <t xml:space="preserve">Налог на доходы  физических лиц</t>
  </si>
  <si>
    <t xml:space="preserve">182 1 01 02000  01 0000 110</t>
  </si>
  <si>
    <t xml:space="preserve">010</t>
  </si>
  <si>
    <t xml:space="preserve">Налог на доходы физических лиц с доходов,полученных в виде дивидентов от долевого участия в деятельности организаций</t>
  </si>
  <si>
    <t xml:space="preserve">182 1 01 02010 01 0000 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182 1 05 00000  00 0000 000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182 1 05 03000  01 0000 11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НАЛОГ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182 1 06 00000  00 0000 000</t>
  </si>
  <si>
    <t xml:space="preserve">Налог на имущество физических лиц</t>
  </si>
  <si>
    <t xml:space="preserve">182 1 06 01000  03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Земельный налог</t>
  </si>
  <si>
    <t xml:space="preserve">182 1 06 06000  03 0000 110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13</t>
  </si>
  <si>
    <t xml:space="preserve">2000</t>
  </si>
  <si>
    <t xml:space="preserve">Земельный налог, взимаемый по ставкам, установленным в соответствии с подпунктом 1 пункта 1 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00</t>
  </si>
  <si>
    <t xml:space="preserve">Земельный налог, взимаемый по ставкам, установленным в соответствии с подпунктом 2 пункта 1 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43</t>
  </si>
  <si>
    <t xml:space="preserve">Земельный налог с физических лиц, обдладающих земельным участком, расположенным в границах сельских поселений</t>
  </si>
  <si>
    <t xml:space="preserve">605</t>
  </si>
  <si>
    <t xml:space="preserve">08</t>
  </si>
  <si>
    <t xml:space="preserve">ГОСУДАРСТВЕННАЯ ПОШЛИНА</t>
  </si>
  <si>
    <t xml:space="preserve">ГОСУДАРСТВЕННАЯ ПОШЛИНА, СБОРЫ</t>
  </si>
  <si>
    <t xml:space="preserve">000 1 08 00000 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 03010  01 0000 110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и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 07000  01 0000 110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 и иные юридически значимые действия, свазанные с измененениями и выдачей документов на транспортные средства, выдачей регистрационных знаков, приемом квалификационных экзаменов на получение  права на  управление транспортными средствами</t>
  </si>
  <si>
    <t xml:space="preserve">000 1 08  07140  01 0000 110</t>
  </si>
  <si>
    <t xml:space="preserve">ЗАДОЛЖЕННОСТЬ   И ПЕРЕРАСЧЕТЫ  ПО ОТМЕНЕННЫМ НАЛОГАМ, СБОРАМ И ИНЫМ ОБЯЗАТЕЛЬНЫМ ПЛАТЕЖАМ</t>
  </si>
  <si>
    <t xml:space="preserve">182 1 09  00000  00 0000 000</t>
  </si>
  <si>
    <t xml:space="preserve">Налог на прибыль организаций, зачисляемый в местные бюджеты </t>
  </si>
  <si>
    <t xml:space="preserve">182 1 09  01000  03 0000 110</t>
  </si>
  <si>
    <t xml:space="preserve">Платежи за пользование природными ресурсами</t>
  </si>
  <si>
    <t xml:space="preserve">182 1 09  03000  00 0000 110</t>
  </si>
  <si>
    <t xml:space="preserve">09</t>
  </si>
  <si>
    <t xml:space="preserve">050</t>
  </si>
  <si>
    <t xml:space="preserve">Земельный налог (по обязательствам , возникшим до 1 января 2006 года),мобилизуемых на территориях </t>
  </si>
  <si>
    <t xml:space="preserve">182 1 09  04050 05 0000 110</t>
  </si>
  <si>
    <t xml:space="preserve">Налог с продаж</t>
  </si>
  <si>
    <t xml:space="preserve">182 1 09 06010 02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5 0000 110</t>
  </si>
  <si>
    <t xml:space="preserve">Прочие налоги и сборы</t>
  </si>
  <si>
    <t xml:space="preserve">182 1 09  07050  05 0000 11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7 1 11  00000  00 0000 000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,а также средства  от продажи права на заключение договоров аренды указанных зем. участк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</t>
  </si>
  <si>
    <t xml:space="preserve">007 1 11  05035  05 0000 120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Средства, получаемые от передачи имущества,находящегося в собственности муниципальных районов(за исключением имущества мун.автономных учреждений,а также имущества муниципальных унитарных преприятий,в том числе казенных),в залог,в доверительное управление</t>
  </si>
  <si>
    <t xml:space="preserve">000 1 11  08050 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муниципальной собственности</t>
  </si>
  <si>
    <t xml:space="preserve">000 1 11  09045  05 0000 120</t>
  </si>
  <si>
    <t xml:space="preserve">045</t>
  </si>
  <si>
    <t xml:space="preserve">070</t>
  </si>
  <si>
    <t xml:space="preserve"> 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 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НЕНАЛОГОВЫЕ ДОХОДЫ</t>
  </si>
  <si>
    <t xml:space="preserve">000 1 17  00000  00 0000 000</t>
  </si>
  <si>
    <t xml:space="preserve">Невыясненные поступления, зачисляемые в бюджеты субъектов Российской Федерации</t>
  </si>
  <si>
    <t xml:space="preserve">000 1 17  01020  02 0000180</t>
  </si>
  <si>
    <t xml:space="preserve">Прочие неналоговые доходы   бюджетов муниципальных районов</t>
  </si>
  <si>
    <t xml:space="preserve">000 1 17  05050  05 0000 180</t>
  </si>
  <si>
    <t xml:space="preserve">ВОЗВРАТ ОСТАТКОВ СУБСИДИЙ И СУБВЕНЦИЙ ПРОШЛЫХ ЛЕТ</t>
  </si>
  <si>
    <t xml:space="preserve">000 1 19 00000 00 0000 000</t>
  </si>
  <si>
    <t xml:space="preserve">Возврат остатков субсидий и субвенций из бюджетов муниципальных районов</t>
  </si>
  <si>
    <t xml:space="preserve">000 1 19 05000 05 0000 151</t>
  </si>
  <si>
    <t xml:space="preserve">Прочие неналоговые доходы бюджетов муниципального района</t>
  </si>
  <si>
    <t xml:space="preserve">000 1 17 05050 05 0000 180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6</t>
  </si>
  <si>
    <t xml:space="preserve">ШТРАФЫ, САНКЦИИ, ВОЗМЕЩЕНИЕ УЩЕРБА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Всего доходов</t>
  </si>
  <si>
    <t xml:space="preserve">ВСЕГО ДОХОДОВ</t>
  </si>
  <si>
    <t xml:space="preserve">Исполнение безвозмездных поступлений в местный бюджет за 2022 год</t>
  </si>
  <si>
    <t xml:space="preserve">Утверждено   Решением Совета Новотроицкого сельского поселения  "О бюджете Новотроицкого   сельского поселения на 2022 год", рублей  </t>
  </si>
  <si>
    <t xml:space="preserve">Процент исполнения к утвержденному Решением Совета Новотроицкого  сельского  поселения "О бюджете Новотроицкого сельского поселения на 2022 год"</t>
  </si>
  <si>
    <t xml:space="preserve">602</t>
  </si>
  <si>
    <t xml:space="preserve">17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19</t>
  </si>
  <si>
    <t xml:space="preserve">151</t>
  </si>
  <si>
    <t xml:space="preserve">2</t>
  </si>
  <si>
    <t xml:space="preserve">БЕЗВОЗМЕЗДНЫЕ ПОСТУПЛЕНИЯ</t>
  </si>
  <si>
    <t xml:space="preserve">000 2 00  00000  00 0000 000</t>
  </si>
  <si>
    <t xml:space="preserve">БЕЗВОЗМЕЗДНЫЕ  ПОСТУПЛЕНИЯ ОТ ДРУГИХ БЮДЖЕТОВ БЮДЖЕТНОЙ СИСТЕМЫ РОССИЙСКОЙ ФЕДЕРАЦИИ,  КРОМЕ БЮДЖЕТОВ ГОСУДАРСТВЕННЫХ ВНЕБЮДЖЕТНЫХ ФОНДОВ</t>
  </si>
  <si>
    <t xml:space="preserve">000 2 02  00000  00 0000 000</t>
  </si>
  <si>
    <t xml:space="preserve">Дотации бюджетам бюджетной системы Росиийской Федерации</t>
  </si>
  <si>
    <t xml:space="preserve">Дотации области</t>
  </si>
  <si>
    <t xml:space="preserve">016 2 02 01001 05 0000 151</t>
  </si>
  <si>
    <t xml:space="preserve">003</t>
  </si>
  <si>
    <t xml:space="preserve">Дотации бюджетам поселений  на поддержку мер по обеспечению сбалансированности бюджетов </t>
  </si>
  <si>
    <t xml:space="preserve">999</t>
  </si>
  <si>
    <t xml:space="preserve">Прочие субсидии </t>
  </si>
  <si>
    <t xml:space="preserve">Прочие субсидии бюджетам поселений </t>
  </si>
  <si>
    <t xml:space="preserve">6202</t>
  </si>
  <si>
    <t xml:space="preserve">077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Субсидии бюджетам поселений </t>
  </si>
  <si>
    <t xml:space="preserve">15</t>
  </si>
  <si>
    <t xml:space="preserve">001</t>
  </si>
  <si>
    <t xml:space="preserve">Дотации на выравнивание бюджетной обеспеченности </t>
  </si>
  <si>
    <t xml:space="preserve">150</t>
  </si>
  <si>
    <t xml:space="preserve">Дотации бюджетам сель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</t>
  </si>
  <si>
    <t xml:space="preserve">Дотации бюджетам на поддержку мер по обеспечению сбалансированности </t>
  </si>
  <si>
    <t xml:space="preserve">Прочие субсидии</t>
  </si>
  <si>
    <t xml:space="preserve">Прочие субсидии бюджетам сельских поселений</t>
  </si>
  <si>
    <t xml:space="preserve">Прочие дотации</t>
  </si>
  <si>
    <t xml:space="preserve">Прочие дотации бюджетам сель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30</t>
  </si>
  <si>
    <t xml:space="preserve">Субвенции бюджетам бюджетной системы Российской Федерации </t>
  </si>
  <si>
    <t xml:space="preserve">Субвенции от других бюджетов бюджетной системы Российской Федерации </t>
  </si>
  <si>
    <t xml:space="preserve">000 2 02  03000  00 0000 151</t>
  </si>
  <si>
    <t xml:space="preserve">Субвенции бюджетам муниципаоьных районов на выплату вознаграждения за выполнение функций классного руководителя педагогическим работникам общеобразовательных учреждений</t>
  </si>
  <si>
    <t xml:space="preserve">010 202 02039 05 0000 151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я за  классное руководство </t>
  </si>
  <si>
    <t xml:space="preserve">010 202 03021 05 5303 151</t>
  </si>
  <si>
    <t xml:space="preserve">024</t>
  </si>
  <si>
    <t xml:space="preserve">6307</t>
  </si>
  <si>
    <t xml:space="preserve">Субвенции бюджетам поселений на выполнение передаваемых полномочий по составлению протоколов об административных правонарушениях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учреждение и подразделений скорой медицинской помощи</t>
  </si>
  <si>
    <t xml:space="preserve">006 2 02 03017 05 6302 151</t>
  </si>
  <si>
    <t xml:space="preserve">Субвенции бюджетам муниципальных районов на исполнение полномочий субъектов Российской Федерации по обеспечению образовательного процесса</t>
  </si>
  <si>
    <t xml:space="preserve">010 2 02 03024 05 6304 151</t>
  </si>
  <si>
    <t xml:space="preserve">026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10 2 02 03026 05 6311 151</t>
  </si>
  <si>
    <t xml:space="preserve">027</t>
  </si>
  <si>
    <t xml:space="preserve">Субвенции бюджетам муниципальных районов на предоставление мер социальной поддержки опекунам (попечителям) детей-сирот и детей, оставшихся без попечения родителей</t>
  </si>
  <si>
    <t xml:space="preserve">010 2 02 03027 05 6312 151</t>
  </si>
  <si>
    <t xml:space="preserve">029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03029 05 6316 151</t>
  </si>
  <si>
    <t xml:space="preserve">055</t>
  </si>
  <si>
    <t xml:space="preserve">Прочие субвенции бюджетам муниципальным районов(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учреждение и подразделений скорой медицинской помощи)</t>
  </si>
  <si>
    <t xml:space="preserve">006 202 03055 05 5302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сидии от других бюджетов бюджетной системы Российской Федерации </t>
  </si>
  <si>
    <t xml:space="preserve">000 2 02 02000 00 0000 151</t>
  </si>
  <si>
    <t xml:space="preserve">40</t>
  </si>
  <si>
    <t xml:space="preserve">Иные межбюджетные трансферты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02 02004 05 0000 151</t>
  </si>
  <si>
    <t xml:space="preserve">004</t>
  </si>
  <si>
    <t xml:space="preserve">Субсидии бюджетам муниципальных районов на реализацию целевых программ в части расходов на капитальный ремонт и мат.-тех. оснащение объектов, находящихся в мун. соб-ти</t>
  </si>
  <si>
    <t xml:space="preserve">010 2 02 02 004 05 6243 151</t>
  </si>
  <si>
    <t xml:space="preserve">010 20202004 05 6244 151</t>
  </si>
  <si>
    <t xml:space="preserve">Субсидии бюджетам муниципальных районов на развитие социальной и инженерной инфраструктуры муниципальных образований в рамках целевой прграммы " Обеспечение безопастности дорожного движения В омской области на 2007-2012 годы.</t>
  </si>
  <si>
    <t xml:space="preserve">010 202 202004 05 6247 151</t>
  </si>
  <si>
    <t xml:space="preserve">010 202 02004 05 6296 151</t>
  </si>
  <si>
    <t xml:space="preserve">006 20202004 05 6296 151</t>
  </si>
  <si>
    <t xml:space="preserve">008 20202004 05 6296 151</t>
  </si>
  <si>
    <t xml:space="preserve">011 202 02004 05 6296 151</t>
  </si>
  <si>
    <t xml:space="preserve">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 </t>
  </si>
  <si>
    <t xml:space="preserve">022</t>
  </si>
  <si>
    <t xml:space="preserve">субсидии на внедрение  инновационных общеобразовательных программ</t>
  </si>
  <si>
    <t xml:space="preserve">000 202 02022 05 0000 151</t>
  </si>
  <si>
    <t xml:space="preserve">0</t>
  </si>
  <si>
    <t xml:space="preserve">010 20202022 05 5315 151</t>
  </si>
  <si>
    <t xml:space="preserve">044</t>
  </si>
  <si>
    <t xml:space="preserve">субсидии бюджетам на обеспечение автомобильными дорогами новых микрорайонов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02 02044 05 0000 151</t>
  </si>
  <si>
    <t xml:space="preserve">002 202044 05 0000 151</t>
  </si>
  <si>
    <t xml:space="preserve">051</t>
  </si>
  <si>
    <t xml:space="preserve">субсидии бюджетам субъектов Российской Федерации и муниципальных образований на реализацию федеральных целевых программ </t>
  </si>
  <si>
    <t xml:space="preserve">002 20202051 05 0000 151</t>
  </si>
  <si>
    <t xml:space="preserve">субсидии бюджетам муниципальных районов на реализацию федеральных целевых пограмм</t>
  </si>
  <si>
    <t xml:space="preserve">068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2 2 02 02077 05 0000 151</t>
  </si>
  <si>
    <t xml:space="preserve">080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88</t>
  </si>
  <si>
    <t xml:space="preserve">субсидии на обеспечение мероприятий по капитальному ремонту многоквартирных домов за счет средств,поступивших от государственной корпорации Фонд содействия реформированию жилищно-коммунального хозяйства  </t>
  </si>
  <si>
    <t xml:space="preserve">субсидии на обеспечение мероприятий по капитальному ремонту многоквартирных домов за счет средств , областного бюджета </t>
  </si>
  <si>
    <t xml:space="preserve">002 202089 05 6285 151</t>
  </si>
  <si>
    <t xml:space="preserve">089</t>
  </si>
  <si>
    <t xml:space="preserve">субсидии бюджетам на обеспечение мероприятий по капитальному ремонту многоквартирных домов за счет средств областного бюджета </t>
  </si>
  <si>
    <t xml:space="preserve">Межбюджетные трансферты</t>
  </si>
  <si>
    <t xml:space="preserve">000 202 02099 05 0000 151</t>
  </si>
  <si>
    <t xml:space="preserve">Прочие субсидии бюджетам муниципальных районов на выплату заработной платы работникам бюджетной сферы  </t>
  </si>
  <si>
    <t xml:space="preserve"> 016  2 02 02999 05 6201 151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межбюджетные трасферты, передаваемые бюджетам</t>
  </si>
  <si>
    <t xml:space="preserve">субсидии бюджетам муниципальных районов на тепловое снабжение мун. учреждений</t>
  </si>
  <si>
    <t xml:space="preserve">016 202 02999 05 6202 151</t>
  </si>
  <si>
    <t xml:space="preserve">Исполнение бюджетных ассигнований местного бюджета по разделам и подразделам классификации расходов бюджетов  за 2022 год 
классификации расходов бюджета
</t>
  </si>
  <si>
    <t xml:space="preserve">Наименование</t>
  </si>
  <si>
    <t xml:space="preserve">Коды     
классифика ции 
расходов   
бюджета
</t>
  </si>
  <si>
    <t xml:space="preserve">Утверждено   Решением Совета Новотроицкого   сельского поселения Саргатского муниципального района "О  бюджете Новотроицкого сельского поселения на 2022 год", рублей
</t>
  </si>
  <si>
    <t xml:space="preserve">в том числе за счет:</t>
  </si>
  <si>
    <t xml:space="preserve">Профинанси ровано за  2022 год, рублей </t>
  </si>
  <si>
    <t xml:space="preserve">Исполнено  за 2022 год, рублей</t>
  </si>
  <si>
    <t xml:space="preserve">Остатки   денежных  средств   на лицевых счетах   бюджето-  получателей на 31 декабря 2010 года, рублей 
</t>
  </si>
  <si>
    <t xml:space="preserve">Процент исполнения расходов
</t>
  </si>
  <si>
    <t xml:space="preserve">Раздел</t>
  </si>
  <si>
    <t xml:space="preserve">Подраздел</t>
  </si>
  <si>
    <t xml:space="preserve">собственных доходов </t>
  </si>
  <si>
    <t xml:space="preserve">межбюджетных трансфертов</t>
  </si>
  <si>
    <t xml:space="preserve">% исполнения</t>
  </si>
  <si>
    <t xml:space="preserve">Сумма                  (руб.)</t>
  </si>
  <si>
    <t xml:space="preserve"> к утвержденному Решением Совета Новотроицкого   сельского поселения Саргатского муниципального района "О  бюджете Новотроицкого сельского поселения на 2022 год", рублей
</t>
  </si>
  <si>
    <t xml:space="preserve">к профинансированным расходам за 2022 год
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законодательных  (представительных) органов государственной власти и  представительных органов муниципальных образований    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
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Резервный фонд 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от последствий чрезвычайных  ситуаций природного и техногенного характера, гражданская оборона    
</t>
  </si>
  <si>
    <t xml:space="preserve">Обеспечение пожарной  безопасности</t>
  </si>
  <si>
    <t xml:space="preserve">Миграционная политика</t>
  </si>
  <si>
    <t xml:space="preserve">Другие вопросы в области национальной безопасности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о и энергетика</t>
  </si>
  <si>
    <t xml:space="preserve">Производство минерально-сырьевой базы</t>
  </si>
  <si>
    <t xml:space="preserve">Сельское хозяйство и рыболовство</t>
  </si>
  <si>
    <t xml:space="preserve">Транспорт</t>
  </si>
  <si>
    <t xml:space="preserve">Дорожное хозяйство           </t>
  </si>
  <si>
    <t xml:space="preserve">Другие вопросы в области национальной экономики</t>
  </si>
  <si>
    <t xml:space="preserve">Дорожное хозяйство (дорожные фонды)           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 и удаление отходов и очистка сточных вод</t>
  </si>
  <si>
    <t xml:space="preserve">Охрана растительных и животных  видов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Телевидение и радиовещание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Физическая культура</t>
  </si>
  <si>
    <t xml:space="preserve">Другие вопросы в области здравоохранения, физической культуры и спорта            
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льной политики</t>
  </si>
  <si>
    <t xml:space="preserve">Дотации бюджетам субъектов РФ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     
</t>
  </si>
  <si>
    <t xml:space="preserve">Субвенции бюджетам субъектов Российской Федерации и муниципальных образований    
</t>
  </si>
  <si>
    <t xml:space="preserve">Межбюджетные трансферты </t>
  </si>
  <si>
    <t xml:space="preserve">Молодежная политика</t>
  </si>
  <si>
    <t xml:space="preserve">Всего расходов</t>
  </si>
  <si>
    <t xml:space="preserve">
Исполнение расходов местного бюджета по разделам, подразделам, целевым статьям и видам расходов
классификации расходов бюджетов в ведомственной структуре расходов за 2022 год
</t>
  </si>
  <si>
    <t xml:space="preserve">Наименование кодов классификации расходов местного бюджета</t>
  </si>
  <si>
    <t xml:space="preserve">     Коды классификации расходов местного бюджета</t>
  </si>
  <si>
    <t xml:space="preserve">  Утверждено решением Совета Новотроицкого  поселения «О бюджете Новотроицкого сельского поселения на 2022 год», рублей</t>
  </si>
  <si>
    <t xml:space="preserve">Исполнено за   2022 год, рублей</t>
  </si>
  <si>
    <t xml:space="preserve">Процент исполнения к утвержденному Решением Совета Новотроицкого сельского поселения «О бюджете Новотроицкого сельского  поселения на 2022 год»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Новотроицкого  сельского поселения Саргатского муниципального района Омской област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Комплексное социально-экономическое развитие  Новотроицкого сельского  поселения Саргатского муниципального района Омской области (2014 - 2020 годы)"</t>
  </si>
  <si>
    <t xml:space="preserve">Подпрограмма "Муниципальное управление, управление  муниципальными финансами и имуществом в Новотроицком  сельском  поселении Саргатского муниципального района Омской области(2014-2020 годы)"</t>
  </si>
  <si>
    <t xml:space="preserve">Ведомственная целевая программа "Повышение эффективности деятельности администрации  Новотроицкого  сельского  поселения Саргатского муниципального района Омской области (2014 - 2018 годы)"</t>
  </si>
  <si>
    <t xml:space="preserve">Руководство и управление в сфере установленных функций органов местного самоуправления  Новотроицкого  сельского 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Комплексное социально-экономическое развитие Новотроицкого  сельского  поселения Саргатского муниципального района Омской области (2014 - 2020 годы)"</t>
  </si>
  <si>
    <t xml:space="preserve">Подпрограмма "Муниципальное управление, управление  муниципальными финансами и имуществом в  Новотроицкого  сельском  поселении Саргатского муниципального района Омской области(2014-2020 годы)"</t>
  </si>
  <si>
    <t xml:space="preserve">Руководство и управление в сфере установленных функций органов местного самоуправления  Новотроицкого сельского  поселения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104</t>
  </si>
  <si>
    <t xml:space="preserve">500</t>
  </si>
  <si>
    <t xml:space="preserve">540</t>
  </si>
  <si>
    <t xml:space="preserve">Муниципальная программа "Комплексное социально-экономическое развитие  Новотроицкого  сельского  поселения Саргатского муниципального района Омской области (2014 - 2020 годы)"</t>
  </si>
  <si>
    <t xml:space="preserve">Подпрограмма "Муниципальное управление, управление  муниципальными финансами и имуществом в  Новотроицком сельском  поселении Саргатского муниципального района Омской области"</t>
  </si>
  <si>
    <t xml:space="preserve">Учет, содержание, обслуживание материально-техническое обеспечение объектов, находящихся в собственности  Новотроицкого сельского поселения </t>
  </si>
  <si>
    <t xml:space="preserve">Повышение энергетической эффективности</t>
  </si>
  <si>
    <t xml:space="preserve">Приобретение и замена приборов освещения на энергоэффективные</t>
  </si>
  <si>
    <t xml:space="preserve">Решение проблем по предупреждению терроризма и экстремистской деятельности</t>
  </si>
  <si>
    <t xml:space="preserve">7</t>
  </si>
  <si>
    <t xml:space="preserve">Создание условий для деятельности народных дружин, участвующих в охране общественного порядка</t>
  </si>
  <si>
    <t xml:space="preserve">Национальная Оборона</t>
  </si>
  <si>
    <t xml:space="preserve">Подпрограмма "Муниципальное управление, управление  муниципальными финансами и имуществом в Новотроицком сельском 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Новотроицкого сельского  поселения Саргатского муниципального района Омской области (2014-2020 годы)"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Национальная безопасность и правохранительная деятельность </t>
  </si>
  <si>
    <t xml:space="preserve">Обеспечение пожарной безопасности</t>
  </si>
  <si>
    <t xml:space="preserve">Муниципальная программа "Комплексное социально-экономическое развитие   Новотроицкого сельского  поселения Саргатского муниципального района Омской области"</t>
  </si>
  <si>
    <t xml:space="preserve">Подпрограмма "Защита населения  и территории от чрезвычайных ситуаций и обеспечение первичных мер пожарной безопасности  в  Новотроицкого  сельском поселении на"</t>
  </si>
  <si>
    <t xml:space="preserve">Приобретение средств индивидуальной защиты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стройство противопожарных полос, противопожарная опашка населенных пунктов Новотроицкого сельского поселения</t>
  </si>
  <si>
    <t xml:space="preserve">Организация и осуществление мероприятий по защите населения и территории от чрезвычайной ситуации природного и техногенного характера</t>
  </si>
  <si>
    <t xml:space="preserve">Подпрограмма "Муниципальное управление, управление  муниципальными финансами и имуществом в Новотроицкого  сельском  поселении Саргатского муниципального района Омской области"</t>
  </si>
  <si>
    <t xml:space="preserve">Содействие занятости населения  Новотроицкого  сельского  поселения</t>
  </si>
  <si>
    <t xml:space="preserve">Участие в организации и финансировании проведения общественных работ на территории сельского поселения</t>
  </si>
  <si>
    <t xml:space="preserve">Расходы на выплаты персоналу казенных учреждений</t>
  </si>
  <si>
    <t xml:space="preserve">Организация и проведение общественных работ на территории сельского поселения</t>
  </si>
  <si>
    <t xml:space="preserve">014</t>
  </si>
  <si>
    <t xml:space="preserve">S</t>
  </si>
  <si>
    <t xml:space="preserve">Дорожное хозяйство (дорожные фонды)</t>
  </si>
  <si>
    <t xml:space="preserve">Муниципальная программа "Комплексное социально-экономическое развитие  Новотроицкого сельского  поселения Саргатского муниципального района Омской области"</t>
  </si>
  <si>
    <t xml:space="preserve">Подпрограмма "Развитие транспортной системы в Новотроицком сельском поселении Саргатского муниципального района Омской области"</t>
  </si>
  <si>
    <t xml:space="preserve">4</t>
  </si>
  <si>
    <t xml:space="preserve">Модернизация и развитие автомобильных дорог Новотроицкого сельского  поселения Саргатского муниципального района</t>
  </si>
  <si>
    <t xml:space="preserve">Текущий ремонт дорог общего пользования ул.Центральная с.Новотроицк</t>
  </si>
  <si>
    <t xml:space="preserve">Текущий ремонт дорог общего пользования ул .Профильная  с.Новотроицк</t>
  </si>
  <si>
    <t xml:space="preserve">Текущий ремонт дорог общего пользования ул.30 лет Победы с.Новотроицк</t>
  </si>
  <si>
    <t xml:space="preserve">Текущий ремонт дорог общего пользования ул Садовая с. Новотроицк</t>
  </si>
  <si>
    <t xml:space="preserve">005</t>
  </si>
  <si>
    <t xml:space="preserve">006</t>
  </si>
  <si>
    <t xml:space="preserve">Ремонт автомобильных дорог общего пользования в с.Новотроицк</t>
  </si>
  <si>
    <t xml:space="preserve">034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Новотроицкого сельского поселения </t>
  </si>
  <si>
    <t xml:space="preserve">Обеспечение приобретения и установки технических средств регулирования дорожного движения</t>
  </si>
  <si>
    <t xml:space="preserve">002</t>
  </si>
  <si>
    <t xml:space="preserve">Содержание автомобильных дорог Новотроицкого сельского  поселения</t>
  </si>
  <si>
    <t xml:space="preserve">Жилищно-коммунальное хозяйство</t>
  </si>
  <si>
    <t xml:space="preserve">Уличное освещение</t>
  </si>
  <si>
    <t xml:space="preserve">3</t>
  </si>
  <si>
    <t xml:space="preserve">Организация и содержание мест захоронения</t>
  </si>
  <si>
    <t xml:space="preserve">Прфессиональная подготовка , переподготовка и повышение квалификации</t>
  </si>
  <si>
    <t xml:space="preserve">Подпрограмма "Муниципальное управление, управление  муниципальными финансами и имуществом в Баженовском сельском 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Баженовского сельского  поселения Саргатского муниципального района Омской области"</t>
  </si>
  <si>
    <t xml:space="preserve">Развитие кадрового потенциала муниципального образования</t>
  </si>
  <si>
    <t xml:space="preserve">Подпрограмма "Профилактика правонарушений и предупреждений терроризма и экстремизма в Новотроицком сельском поселении"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Новотроицкого сельского поселения</t>
  </si>
  <si>
    <t xml:space="preserve">6</t>
  </si>
  <si>
    <t xml:space="preserve">Организация и проведение конкурсных программ по пропаганде здорового образа жизни среди населения</t>
  </si>
  <si>
    <t xml:space="preserve">Организация и проведение тематических, спортивных мероприятий профилактического направления для подростков и молодежи</t>
  </si>
  <si>
    <t xml:space="preserve">Физкультурно-оздоровительная работа и спортивные мероприятия на территории Новотроицкого сельского поселения</t>
  </si>
  <si>
    <t xml:space="preserve">Обеспечение условий для развития массовой физической культуры и спорта</t>
  </si>
  <si>
    <t xml:space="preserve">ВСЕГО</t>
  </si>
  <si>
    <t xml:space="preserve">
Исполнение бюджетных ассигнований местного бюджета по целевым статьям (муниципальным программам и непрограмным направлениям деятельности), группам п поподгруппам расходов клсификации расходов бюджета за 2022 год
</t>
  </si>
  <si>
    <t xml:space="preserve">Администрация Щербакинского  сельского поселения Саргатского муниципального района Омской области </t>
  </si>
  <si>
    <t xml:space="preserve">608</t>
  </si>
  <si>
    <t xml:space="preserve">Подпрограмма "Муниципальное управление, управление  муниципальными финансами и имуществом в Новотроицком  сельском 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 Новотроицкого  сельского  поселения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Новотроицкого  сельского  поселения Саргатского муниципального района Омской области"</t>
  </si>
  <si>
    <t xml:space="preserve">Подпрограмма "Муниципальное управление, управление муниципальными финансами и имуществом в Новотроицком сельском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Новотроицкого сельского  поселения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 Щербакинского  сельского  поселения Саргатского муниципального района Омской области (2014 - 2020 годы)"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Предоставление субсидий гражданам Щербакинского сельского поселения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едомственная целевая программа "Повышение эффективности деятельности администрации Баженовского сельского  поселения Саргатского муниципального района Омской области (2014 - 2020 годы)"</t>
  </si>
  <si>
    <t xml:space="preserve">Муниципальная программа "Комплексное социально-экономическое развитие Новотроицкого сельского  поселения Саргатского муниципального района Омской области"</t>
  </si>
  <si>
    <t xml:space="preserve">Подпрограмма "Муниципальное управление, управление  муниципальными финансами и имуществом в Новотроицкого сельском  поселении Саргатского муниципального района Омской области"</t>
  </si>
  <si>
    <t xml:space="preserve">Систематизация учета объектов недвижимости, находящихся в муниципальной собственности  Новотроицкого  сельского  поселения</t>
  </si>
  <si>
    <t xml:space="preserve">Проведение технической инвентаризации, оформление технической документации объектов недвижимости, находящейся в муниципальной собственности Баженовского сельского поселения</t>
  </si>
  <si>
    <t xml:space="preserve">Проведение технической инвентаризации, оформление технической  документации объектов недвижимости, находящейся в муниципальной собственности Новотроицкого сельского  поселения</t>
  </si>
  <si>
    <t xml:space="preserve">Систематизация учета объектов недвижимости, находящихся в муниципальной собственности Щербакинского сельского  поселения</t>
  </si>
  <si>
    <t xml:space="preserve">Оформление кадастровой  документации объектов недвижимости, находящейся в муниципальной собственности Щербакинского сельского  поселения</t>
  </si>
  <si>
    <t xml:space="preserve">Содействие работодателями обеспечения занятости отдельных категорий граждан</t>
  </si>
  <si>
    <t xml:space="preserve">Подпрограмма "Энергосбережение и повышение энергетической эффективности в Новотроицком сельском поселении Саргатского муниципального района Омской области"</t>
  </si>
  <si>
    <t xml:space="preserve">Проведение мероприятий в области энергосбережения и повышения энергетической эффективности в Новотроицком сельском поселении</t>
  </si>
  <si>
    <t xml:space="preserve">Подпрограмма "Обеспечение граждан коммунальными услугами в Новотроицкого сельском  поселении Саргатского муниципального района Омской области"</t>
  </si>
  <si>
    <t xml:space="preserve">Организация и обеспечение благоустройства территории поселения</t>
  </si>
  <si>
    <t xml:space="preserve">Содержание и уборка территорий улиц, площадей, тротуаров</t>
  </si>
  <si>
    <t xml:space="preserve">Приобретение строительных материалов</t>
  </si>
  <si>
    <t xml:space="preserve">Благоустройство территории Новотроицкого сельского поселения</t>
  </si>
  <si>
    <t xml:space="preserve">Модернизация и развитие автомобильных дорог Новотроицкого сельского поселения Саргатского муниципального района</t>
  </si>
  <si>
    <t xml:space="preserve">Текущий ремонт дорог общего пользования ул Набережная  с. Новотроицк</t>
  </si>
  <si>
    <t xml:space="preserve">Озеленение территории</t>
  </si>
  <si>
    <t xml:space="preserve">Муниципальная программа "Комплексное социально-экономическое развитие   Щербакинского сельского  поселения Саргатского муниципального района Омской области (2014 - 2020 годы)"</t>
  </si>
  <si>
    <t xml:space="preserve">Подпрограмма "Защита населения  и территории от чрезвычайных ситуаций и обеспечение первичных мер пожарной безопасности  в  Щербакинского  сельском поселении на 2014 - 2020 годы"</t>
  </si>
  <si>
    <t xml:space="preserve">Повышение пожарной безопасности в Щербакинском сельском  поселении</t>
  </si>
  <si>
    <t xml:space="preserve">Проведение мероприятий по обеспечению первичных мер пожаротушения</t>
  </si>
  <si>
    <t xml:space="preserve">Содержание пожарного поста с.Щербаки</t>
  </si>
  <si>
    <t xml:space="preserve">Исполнение судебных актов</t>
  </si>
  <si>
    <t xml:space="preserve">830</t>
  </si>
  <si>
    <t xml:space="preserve">Подпрограмма "Защита населения и территории от чрезвычайных ситуаций природного и техногенного характера, гражданская оборона"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</t>
  </si>
  <si>
    <t xml:space="preserve">Повышение пожарной безопасности в Новотроицком сельском поселении</t>
  </si>
  <si>
    <t xml:space="preserve">Подпрограмма "Профилактика наркомании на территории Щербакинского сельского  поселения (2014 - 2019 годы)"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Щербакинскогосельского  поселения</t>
  </si>
  <si>
    <t xml:space="preserve">2400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Щербакинского сельского  поселения</t>
  </si>
  <si>
    <t xml:space="preserve">Проведение рейдов по неблагополучным семьям</t>
  </si>
  <si>
    <t xml:space="preserve">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</t>
  </si>
  <si>
    <t xml:space="preserve">Подпрограмма "Обеспечение граждан коммунальными услугами в Щербакинском сельском  поселении Саргатского муниципального района Омской области"</t>
  </si>
  <si>
    <t xml:space="preserve">Организация ритуальных услуг и содержание мест захоронения</t>
  </si>
  <si>
    <t xml:space="preserve">Исполнение по источникам финансирования дефицита бюджета сельского поселения по кодам классификации за 2022 год</t>
  </si>
  <si>
    <t xml:space="preserve">Коды классификации источников финансирования дефицитов бюджетов</t>
  </si>
  <si>
    <t xml:space="preserve">Наименование групп, подгрупп, статей, подстатей, элементов, видов источников,  операций сектора государственного управления, относящихся к источникам финансирования дефицитов бюджетов</t>
  </si>
  <si>
    <t xml:space="preserve">Утверждено   Решением Совета Новотроицкого   сельского поселения Саргатского муниципального района "О бюджете Новотроицкого сельского поселения на 2022 год", рублей </t>
  </si>
  <si>
    <t xml:space="preserve">Исполнено  за 2022 год, рублей </t>
  </si>
  <si>
    <t xml:space="preserve">Процент исполнения к утвержденному Решением Совета Новотроицкого   сельского поселения Саргатского муниципального района "О бюджете Новотроицкого сельского поселения на 2022 год", рублей</t>
  </si>
  <si>
    <t xml:space="preserve">Главный администратор источников  финансирования дефицитов   бюджетов   
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 относящихся к источникам   финансирования дефицитов бюджетов </t>
  </si>
  <si>
    <t xml:space="preserve">016</t>
  </si>
  <si>
    <t xml:space="preserve">Кредиты кредитных организаций в валюте  Российской Федерации</t>
  </si>
  <si>
    <t xml:space="preserve">700</t>
  </si>
  <si>
    <t xml:space="preserve">Получение кредитов от кредитных организаций в  валюте Российской Федерации</t>
  </si>
  <si>
    <t xml:space="preserve">710</t>
  </si>
  <si>
    <t xml:space="preserve">Получение кредитов от кредитных организаций  бюджетами муниципальных районов в валюте  Российской Федерации
</t>
  </si>
  <si>
    <t xml:space="preserve">Погашение кредитов, предоставленных кредитными  организациями в валюте Российской Федерации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Всего источников финансирования дефицита районного бюджета</t>
  </si>
  <si>
    <t xml:space="preserve">ОТЧЕТ</t>
  </si>
  <si>
    <t xml:space="preserve"> о расходовании средств резервного фонда Новотроицкого сельского поселения Саргатского муниципального района Омской области за 2022 год</t>
  </si>
  <si>
    <t xml:space="preserve">№ п/п</t>
  </si>
  <si>
    <t xml:space="preserve">Постановление Главы Новотроицкого  сельского поселения</t>
  </si>
  <si>
    <t xml:space="preserve">Исполнитель</t>
  </si>
  <si>
    <t xml:space="preserve">Цель расходования</t>
  </si>
  <si>
    <t xml:space="preserve">Распределено</t>
  </si>
  <si>
    <t xml:space="preserve">Исполнено </t>
  </si>
  <si>
    <t xml:space="preserve">Остаток</t>
  </si>
  <si>
    <t xml:space="preserve">Номер</t>
  </si>
  <si>
    <t xml:space="preserve">Дата</t>
  </si>
  <si>
    <t xml:space="preserve">Всего расходов из средств резервного фонда Новотроицкого  сельского по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_ ;[RED]\-#,##0.00\ "/>
    <numFmt numFmtId="168" formatCode="@"/>
    <numFmt numFmtId="169" formatCode="0.0"/>
    <numFmt numFmtId="170" formatCode="0.00"/>
    <numFmt numFmtId="171" formatCode="#,##0"/>
    <numFmt numFmtId="172" formatCode="#,##0.0"/>
    <numFmt numFmtId="173" formatCode="[$-409]m/d/yyyy"/>
  </numFmts>
  <fonts count="1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 № 4 Источники" xfId="23"/>
    <cellStyle name="Обычный_tmp" xfId="24"/>
    <cellStyle name="Обычный_Лист1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fosql/&#1087;&#1072;&#1087;&#1082;&#1072;%20&#1086;&#1073;&#1084;&#1077;&#1085;&#1072;/001-----&#1057;&#1058;&#1056;&#1054;&#1049;&#1050;&#1048;&#1053;/001----&#1048;&#1057;&#1055;&#1054;&#1051;&#1053;&#1045;&#1053;&#1048;&#1045;%202008/&#1048;&#1089;&#1087;&#1086;&#1083;&#1085;&#1077;&#1085;&#1080;&#1077;%20&#1079;&#1072;%209%20&#1084;&#1077;&#1089;&#1103;&#1094;&#1077;&#1074;%202008%20&#1075;/&#1087;&#1088;&#1080;&#1083;&#1086;&#1078;&#1077;&#1085;&#1080;&#1103;%20&#8470;%201,%202,%203,%204,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2 Функциональная (2)"/>
      <sheetName val=" № 1 Доходы  "/>
      <sheetName val="№ 3 Ведомственная"/>
      <sheetName val=" № 4 Источники"/>
    </sheetNames>
    <sheetDataSet>
      <sheetData sheetId="0"/>
      <sheetData sheetId="1"/>
      <sheetData sheetId="2">
        <row r="322">
          <cell r="I322">
            <v>0</v>
          </cell>
        </row>
      </sheetData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4.15"/>
    <col collapsed="false" customWidth="true" hidden="false" outlineLevel="0" max="2" min="2" style="1" width="27.99"/>
    <col collapsed="false" customWidth="true" hidden="false" outlineLevel="0" max="3" min="3" style="1" width="22.82"/>
    <col collapsed="false" customWidth="true" hidden="false" outlineLevel="0" max="4" min="4" style="1" width="24.82"/>
    <col collapsed="false" customWidth="false" hidden="false" outlineLevel="0" max="257" min="5" style="1" width="9.32"/>
  </cols>
  <sheetData>
    <row r="1" customFormat="false" ht="17.25" hidden="false" customHeight="true" outlineLevel="0" collapsed="false">
      <c r="C1" s="2"/>
      <c r="D1" s="2"/>
    </row>
    <row r="2" customFormat="false" ht="84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true" outlineLevel="0" collapsed="false">
      <c r="A3" s="5"/>
      <c r="B3" s="6"/>
      <c r="C3" s="6"/>
      <c r="D3" s="7"/>
    </row>
    <row r="4" customFormat="false" ht="34.5" hidden="false" customHeight="true" outlineLevel="0" collapsed="false">
      <c r="A4" s="8" t="s">
        <v>0</v>
      </c>
      <c r="B4" s="8"/>
      <c r="C4" s="8"/>
      <c r="D4" s="8"/>
    </row>
    <row r="5" customFormat="false" ht="157.5" hidden="false" customHeight="true" outlineLevel="0" collapsed="false">
      <c r="A5" s="9" t="s">
        <v>1</v>
      </c>
      <c r="B5" s="10" t="s">
        <v>2</v>
      </c>
      <c r="C5" s="11" t="s">
        <v>3</v>
      </c>
      <c r="D5" s="9" t="s">
        <v>4</v>
      </c>
    </row>
    <row r="6" customFormat="false" ht="36.75" hidden="false" customHeight="true" outlineLevel="0" collapsed="false">
      <c r="A6" s="12" t="s">
        <v>5</v>
      </c>
      <c r="B6" s="13" t="n">
        <v>8706465.21</v>
      </c>
      <c r="C6" s="14" t="n">
        <v>8954625.47</v>
      </c>
      <c r="D6" s="15" t="n">
        <f aca="false">C6/B6*100</f>
        <v>102.850298646056</v>
      </c>
    </row>
    <row r="7" customFormat="false" ht="33.75" hidden="false" customHeight="true" outlineLevel="0" collapsed="false">
      <c r="A7" s="12" t="s">
        <v>6</v>
      </c>
      <c r="B7" s="15" t="n">
        <v>10642592.95</v>
      </c>
      <c r="C7" s="15" t="n">
        <v>9450984.99</v>
      </c>
      <c r="D7" s="15" t="n">
        <f aca="false">C7/B7*100</f>
        <v>88.8034056587685</v>
      </c>
    </row>
    <row r="8" customFormat="false" ht="42.75" hidden="true" customHeight="true" outlineLevel="0" collapsed="false">
      <c r="A8" s="12" t="s">
        <v>7</v>
      </c>
      <c r="B8" s="15" t="n">
        <f aca="false">'№ 4 Раздел подра '!D68</f>
        <v>0</v>
      </c>
      <c r="C8" s="15" t="n">
        <f aca="false">'№ 4 Раздел подра '!J68</f>
        <v>0</v>
      </c>
      <c r="D8" s="15" t="e">
        <f aca="false">C8/B8*100</f>
        <v>#DIV/0!</v>
      </c>
    </row>
    <row r="9" customFormat="false" ht="33" hidden="false" customHeight="true" outlineLevel="0" collapsed="false">
      <c r="A9" s="12" t="s">
        <v>8</v>
      </c>
      <c r="B9" s="15"/>
      <c r="C9" s="15" t="n">
        <f aca="false">C6-C7</f>
        <v>-496359.52</v>
      </c>
      <c r="D9" s="15"/>
    </row>
    <row r="10" customFormat="false" ht="36" hidden="false" customHeight="true" outlineLevel="0" collapsed="false">
      <c r="A10" s="12" t="s">
        <v>9</v>
      </c>
      <c r="B10" s="15"/>
      <c r="C10" s="15" t="n">
        <v>1936127.74</v>
      </c>
      <c r="D10" s="15"/>
    </row>
    <row r="11" customFormat="false" ht="15.75" hidden="false" customHeight="false" outlineLevel="0" collapsed="false">
      <c r="B11" s="16"/>
      <c r="C11" s="16"/>
      <c r="D11" s="16"/>
    </row>
  </sheetData>
  <mergeCells count="130">
    <mergeCell ref="C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4:D4"/>
  </mergeCells>
  <printOptions headings="false" gridLines="false" gridLinesSet="true" horizontalCentered="false" verticalCentered="false"/>
  <pageMargins left="0" right="0.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J1" activeCellId="0" sqref="J1:L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7.32"/>
    <col collapsed="false" customWidth="true" hidden="false" outlineLevel="0" max="3" min="2" style="18" width="6.15"/>
    <col collapsed="false" customWidth="true" hidden="false" outlineLevel="0" max="5" min="4" style="18" width="6.49"/>
    <col collapsed="false" customWidth="true" hidden="false" outlineLevel="0" max="6" min="6" style="18" width="5.82"/>
    <col collapsed="false" customWidth="true" hidden="false" outlineLevel="0" max="7" min="7" style="18" width="6.49"/>
    <col collapsed="false" customWidth="true" hidden="false" outlineLevel="0" max="8" min="8" style="18" width="10.82"/>
    <col collapsed="false" customWidth="true" hidden="false" outlineLevel="0" max="9" min="9" style="18" width="87.99"/>
    <col collapsed="false" customWidth="true" hidden="false" outlineLevel="0" max="10" min="10" style="18" width="20.32"/>
    <col collapsed="false" customWidth="true" hidden="false" outlineLevel="0" max="11" min="11" style="18" width="21.65"/>
    <col collapsed="false" customWidth="true" hidden="false" outlineLevel="0" max="12" min="12" style="18" width="20.15"/>
    <col collapsed="false" customWidth="true" hidden="true" outlineLevel="0" max="13" min="13" style="18" width="40.82"/>
    <col collapsed="false" customWidth="true" hidden="true" outlineLevel="0" max="14" min="14" style="18" width="90.82"/>
    <col collapsed="false" customWidth="true" hidden="false" outlineLevel="0" max="15" min="15" style="18" width="62.49"/>
    <col collapsed="false" customWidth="false" hidden="false" outlineLevel="0" max="257" min="16" style="18" width="9.32"/>
  </cols>
  <sheetData>
    <row r="1" customFormat="false" ht="15.75" hidden="false" customHeight="false" outlineLevel="0" collapsed="false">
      <c r="K1" s="19"/>
      <c r="L1" s="19"/>
    </row>
    <row r="2" customFormat="false" ht="16.5" hidden="false" customHeight="true" outlineLevel="0" collapsed="false">
      <c r="I2" s="20"/>
      <c r="J2" s="21"/>
      <c r="K2" s="21"/>
      <c r="L2" s="21"/>
    </row>
    <row r="3" customFormat="false" ht="55.5" hidden="false" customHeight="true" outlineLevel="0" collapsed="false">
      <c r="I3" s="20"/>
      <c r="J3" s="21"/>
      <c r="K3" s="21"/>
      <c r="L3" s="21"/>
    </row>
    <row r="4" customFormat="false" ht="15.75" hidden="false" customHeight="false" outlineLevel="0" collapsed="false">
      <c r="I4" s="20"/>
      <c r="J4" s="20"/>
      <c r="K4" s="20"/>
      <c r="L4" s="20"/>
    </row>
    <row r="5" customFormat="false" ht="18.75" hidden="false" customHeight="true" outlineLevel="0" collapsed="false">
      <c r="A5" s="22" t="s">
        <v>1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49.5" hidden="false" customHeight="tru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4" t="s">
        <v>12</v>
      </c>
      <c r="J7" s="24" t="s">
        <v>13</v>
      </c>
      <c r="K7" s="24" t="s">
        <v>14</v>
      </c>
      <c r="L7" s="24" t="s">
        <v>15</v>
      </c>
    </row>
    <row r="8" customFormat="false" ht="36.75" hidden="false" customHeight="true" outlineLevel="0" collapsed="false">
      <c r="A8" s="25" t="s">
        <v>16</v>
      </c>
      <c r="B8" s="26" t="s">
        <v>17</v>
      </c>
      <c r="C8" s="26"/>
      <c r="D8" s="26"/>
      <c r="E8" s="26"/>
      <c r="F8" s="26"/>
      <c r="G8" s="25" t="s">
        <v>18</v>
      </c>
      <c r="H8" s="25" t="s">
        <v>19</v>
      </c>
      <c r="I8" s="24"/>
      <c r="J8" s="24"/>
      <c r="K8" s="24"/>
      <c r="L8" s="24"/>
    </row>
    <row r="9" customFormat="false" ht="148.5" hidden="false" customHeight="true" outlineLevel="0" collapsed="false">
      <c r="A9" s="25"/>
      <c r="B9" s="25" t="s">
        <v>20</v>
      </c>
      <c r="C9" s="25" t="s">
        <v>21</v>
      </c>
      <c r="D9" s="25" t="s">
        <v>22</v>
      </c>
      <c r="E9" s="25" t="s">
        <v>23</v>
      </c>
      <c r="F9" s="27" t="s">
        <v>24</v>
      </c>
      <c r="G9" s="25"/>
      <c r="H9" s="25"/>
      <c r="I9" s="24"/>
      <c r="J9" s="24"/>
      <c r="K9" s="24"/>
      <c r="L9" s="24"/>
    </row>
    <row r="10" customFormat="false" ht="15.75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</row>
    <row r="11" s="33" customFormat="true" ht="15.75" hidden="false" customHeight="false" outlineLevel="0" collapsed="false">
      <c r="A11" s="29" t="s">
        <v>25</v>
      </c>
      <c r="B11" s="29" t="n">
        <v>1</v>
      </c>
      <c r="C11" s="29" t="s">
        <v>26</v>
      </c>
      <c r="D11" s="29" t="s">
        <v>26</v>
      </c>
      <c r="E11" s="29" t="s">
        <v>25</v>
      </c>
      <c r="F11" s="29" t="s">
        <v>26</v>
      </c>
      <c r="G11" s="29" t="s">
        <v>27</v>
      </c>
      <c r="H11" s="29" t="s">
        <v>25</v>
      </c>
      <c r="I11" s="30" t="s">
        <v>28</v>
      </c>
      <c r="J11" s="31" t="n">
        <f aca="false">J12+J17+J23+J26+J35+J46+J59+J74</f>
        <v>2736012.36</v>
      </c>
      <c r="K11" s="31" t="n">
        <f aca="false">K12+K17+K23+K26+K35+K46+K59+K74</f>
        <v>2984172.62</v>
      </c>
      <c r="L11" s="32" t="n">
        <f aca="false">K11/J11*100</f>
        <v>109.070143966747</v>
      </c>
    </row>
    <row r="12" s="39" customFormat="true" ht="18" hidden="false" customHeight="true" outlineLevel="0" collapsed="false">
      <c r="A12" s="34" t="s">
        <v>25</v>
      </c>
      <c r="B12" s="34" t="s">
        <v>29</v>
      </c>
      <c r="C12" s="34" t="s">
        <v>30</v>
      </c>
      <c r="D12" s="34" t="s">
        <v>26</v>
      </c>
      <c r="E12" s="34" t="s">
        <v>25</v>
      </c>
      <c r="F12" s="34" t="s">
        <v>26</v>
      </c>
      <c r="G12" s="34" t="s">
        <v>27</v>
      </c>
      <c r="H12" s="34" t="s">
        <v>25</v>
      </c>
      <c r="I12" s="35" t="s">
        <v>31</v>
      </c>
      <c r="J12" s="36" t="n">
        <f aca="false">J13</f>
        <v>118407.06</v>
      </c>
      <c r="K12" s="36" t="n">
        <f aca="false">K13</f>
        <v>118407.06</v>
      </c>
      <c r="L12" s="32" t="n">
        <f aca="false">K12/J12*100</f>
        <v>100</v>
      </c>
      <c r="M12" s="37" t="s">
        <v>31</v>
      </c>
      <c r="N12" s="38" t="s">
        <v>32</v>
      </c>
    </row>
    <row r="13" s="39" customFormat="true" ht="16.5" hidden="false" customHeight="true" outlineLevel="0" collapsed="false">
      <c r="A13" s="34" t="s">
        <v>33</v>
      </c>
      <c r="B13" s="34" t="s">
        <v>29</v>
      </c>
      <c r="C13" s="34" t="s">
        <v>30</v>
      </c>
      <c r="D13" s="34" t="s">
        <v>34</v>
      </c>
      <c r="E13" s="34" t="s">
        <v>25</v>
      </c>
      <c r="F13" s="34" t="s">
        <v>26</v>
      </c>
      <c r="G13" s="34" t="s">
        <v>27</v>
      </c>
      <c r="H13" s="34" t="s">
        <v>25</v>
      </c>
      <c r="I13" s="35" t="s">
        <v>35</v>
      </c>
      <c r="J13" s="36" t="n">
        <f aca="false">J15+J16</f>
        <v>118407.06</v>
      </c>
      <c r="K13" s="36" t="n">
        <f aca="false">K15+K16</f>
        <v>118407.06</v>
      </c>
      <c r="L13" s="32" t="n">
        <f aca="false">K13/J13*100</f>
        <v>100</v>
      </c>
      <c r="M13" s="37" t="s">
        <v>35</v>
      </c>
      <c r="N13" s="38" t="s">
        <v>36</v>
      </c>
    </row>
    <row r="14" s="39" customFormat="true" ht="24.75" hidden="true" customHeight="true" outlineLevel="0" collapsed="false">
      <c r="A14" s="34" t="s">
        <v>25</v>
      </c>
      <c r="B14" s="34" t="s">
        <v>29</v>
      </c>
      <c r="C14" s="34" t="s">
        <v>30</v>
      </c>
      <c r="D14" s="34" t="s">
        <v>34</v>
      </c>
      <c r="E14" s="34" t="s">
        <v>37</v>
      </c>
      <c r="F14" s="34" t="s">
        <v>30</v>
      </c>
      <c r="G14" s="34" t="s">
        <v>27</v>
      </c>
      <c r="H14" s="34" t="n">
        <v>110</v>
      </c>
      <c r="I14" s="35" t="s">
        <v>38</v>
      </c>
      <c r="J14" s="36" t="n">
        <v>0</v>
      </c>
      <c r="K14" s="36" t="n">
        <v>0</v>
      </c>
      <c r="L14" s="32" t="e">
        <f aca="false">K14/J14*100</f>
        <v>#DIV/0!</v>
      </c>
      <c r="M14" s="37" t="s">
        <v>38</v>
      </c>
      <c r="N14" s="38" t="s">
        <v>39</v>
      </c>
    </row>
    <row r="15" s="39" customFormat="true" ht="65.25" hidden="false" customHeight="true" outlineLevel="0" collapsed="false">
      <c r="A15" s="34" t="s">
        <v>33</v>
      </c>
      <c r="B15" s="34" t="s">
        <v>29</v>
      </c>
      <c r="C15" s="34" t="s">
        <v>30</v>
      </c>
      <c r="D15" s="34" t="s">
        <v>34</v>
      </c>
      <c r="E15" s="34" t="s">
        <v>37</v>
      </c>
      <c r="F15" s="34" t="s">
        <v>26</v>
      </c>
      <c r="G15" s="34" t="s">
        <v>27</v>
      </c>
      <c r="H15" s="34" t="s">
        <v>40</v>
      </c>
      <c r="I15" s="35" t="s">
        <v>41</v>
      </c>
      <c r="J15" s="36" t="n">
        <v>118176.21</v>
      </c>
      <c r="K15" s="36" t="n">
        <v>118176.21</v>
      </c>
      <c r="L15" s="32" t="n">
        <f aca="false">K15/J15*100</f>
        <v>100</v>
      </c>
      <c r="M15" s="37" t="s">
        <v>35</v>
      </c>
      <c r="N15" s="38" t="s">
        <v>36</v>
      </c>
    </row>
    <row r="16" s="39" customFormat="true" ht="51" hidden="false" customHeight="true" outlineLevel="0" collapsed="false">
      <c r="A16" s="34" t="s">
        <v>33</v>
      </c>
      <c r="B16" s="34" t="s">
        <v>29</v>
      </c>
      <c r="C16" s="34" t="s">
        <v>30</v>
      </c>
      <c r="D16" s="34" t="s">
        <v>34</v>
      </c>
      <c r="E16" s="34" t="s">
        <v>42</v>
      </c>
      <c r="F16" s="34" t="s">
        <v>26</v>
      </c>
      <c r="G16" s="34" t="s">
        <v>27</v>
      </c>
      <c r="H16" s="34" t="s">
        <v>40</v>
      </c>
      <c r="I16" s="35" t="s">
        <v>43</v>
      </c>
      <c r="J16" s="36" t="n">
        <v>230.85</v>
      </c>
      <c r="K16" s="36" t="n">
        <v>230.85</v>
      </c>
      <c r="L16" s="32" t="n">
        <f aca="false">K16/J16*100</f>
        <v>100</v>
      </c>
      <c r="M16" s="37"/>
      <c r="N16" s="38"/>
    </row>
    <row r="17" s="42" customFormat="true" ht="31.5" hidden="false" customHeight="false" outlineLevel="0" collapsed="false">
      <c r="A17" s="34" t="s">
        <v>33</v>
      </c>
      <c r="B17" s="34" t="s">
        <v>29</v>
      </c>
      <c r="C17" s="34" t="s">
        <v>44</v>
      </c>
      <c r="D17" s="34" t="s">
        <v>26</v>
      </c>
      <c r="E17" s="34" t="s">
        <v>25</v>
      </c>
      <c r="F17" s="34" t="s">
        <v>26</v>
      </c>
      <c r="G17" s="34" t="s">
        <v>27</v>
      </c>
      <c r="H17" s="34" t="s">
        <v>25</v>
      </c>
      <c r="I17" s="35" t="s">
        <v>45</v>
      </c>
      <c r="J17" s="36" t="n">
        <f aca="false">J18</f>
        <v>1612030</v>
      </c>
      <c r="K17" s="36" t="n">
        <f aca="false">K18</f>
        <v>1860190.26</v>
      </c>
      <c r="L17" s="32" t="n">
        <f aca="false">K17/J17*100</f>
        <v>115.394270578091</v>
      </c>
      <c r="M17" s="40" t="s">
        <v>46</v>
      </c>
      <c r="N17" s="41" t="s">
        <v>47</v>
      </c>
    </row>
    <row r="18" s="39" customFormat="true" ht="31.5" hidden="false" customHeight="false" outlineLevel="0" collapsed="false">
      <c r="A18" s="34" t="s">
        <v>33</v>
      </c>
      <c r="B18" s="34" t="s">
        <v>29</v>
      </c>
      <c r="C18" s="34" t="s">
        <v>44</v>
      </c>
      <c r="D18" s="34" t="s">
        <v>34</v>
      </c>
      <c r="E18" s="34" t="s">
        <v>25</v>
      </c>
      <c r="F18" s="34" t="s">
        <v>26</v>
      </c>
      <c r="G18" s="34" t="s">
        <v>27</v>
      </c>
      <c r="H18" s="34" t="s">
        <v>40</v>
      </c>
      <c r="I18" s="35" t="s">
        <v>48</v>
      </c>
      <c r="J18" s="36" t="n">
        <f aca="false">J19+J20+J21+J22</f>
        <v>1612030</v>
      </c>
      <c r="K18" s="36" t="n">
        <f aca="false">K19+K20+K21+K22</f>
        <v>1860190.26</v>
      </c>
      <c r="L18" s="32" t="n">
        <f aca="false">K18/J18*100</f>
        <v>115.394270578091</v>
      </c>
      <c r="M18" s="37" t="s">
        <v>49</v>
      </c>
      <c r="N18" s="38" t="s">
        <v>50</v>
      </c>
    </row>
    <row r="19" s="39" customFormat="true" ht="63" hidden="false" customHeight="false" outlineLevel="0" collapsed="false">
      <c r="A19" s="34" t="s">
        <v>33</v>
      </c>
      <c r="B19" s="34" t="s">
        <v>29</v>
      </c>
      <c r="C19" s="34" t="s">
        <v>44</v>
      </c>
      <c r="D19" s="34" t="s">
        <v>34</v>
      </c>
      <c r="E19" s="34" t="s">
        <v>51</v>
      </c>
      <c r="F19" s="34" t="s">
        <v>30</v>
      </c>
      <c r="G19" s="34" t="s">
        <v>27</v>
      </c>
      <c r="H19" s="34" t="s">
        <v>40</v>
      </c>
      <c r="I19" s="35" t="s">
        <v>52</v>
      </c>
      <c r="J19" s="36" t="n">
        <v>728850</v>
      </c>
      <c r="K19" s="36" t="n">
        <v>932526.47</v>
      </c>
      <c r="L19" s="32" t="n">
        <f aca="false">K19/J19*100</f>
        <v>127.944909103382</v>
      </c>
      <c r="M19" s="37"/>
      <c r="N19" s="38"/>
    </row>
    <row r="20" s="39" customFormat="true" ht="78.75" hidden="false" customHeight="false" outlineLevel="0" collapsed="false">
      <c r="A20" s="34" t="s">
        <v>33</v>
      </c>
      <c r="B20" s="34" t="s">
        <v>29</v>
      </c>
      <c r="C20" s="34" t="s">
        <v>44</v>
      </c>
      <c r="D20" s="34" t="s">
        <v>34</v>
      </c>
      <c r="E20" s="34" t="s">
        <v>53</v>
      </c>
      <c r="F20" s="34" t="s">
        <v>30</v>
      </c>
      <c r="G20" s="34" t="s">
        <v>27</v>
      </c>
      <c r="H20" s="34" t="s">
        <v>40</v>
      </c>
      <c r="I20" s="35" t="s">
        <v>54</v>
      </c>
      <c r="J20" s="36" t="n">
        <v>4030</v>
      </c>
      <c r="K20" s="36" t="n">
        <v>5037.08</v>
      </c>
      <c r="L20" s="32" t="n">
        <f aca="false">K20/J20*100</f>
        <v>124.989578163772</v>
      </c>
      <c r="M20" s="37"/>
      <c r="N20" s="38"/>
    </row>
    <row r="21" s="39" customFormat="true" ht="63" hidden="false" customHeight="false" outlineLevel="0" collapsed="false">
      <c r="A21" s="34" t="s">
        <v>33</v>
      </c>
      <c r="B21" s="34" t="s">
        <v>29</v>
      </c>
      <c r="C21" s="34" t="s">
        <v>44</v>
      </c>
      <c r="D21" s="34" t="s">
        <v>34</v>
      </c>
      <c r="E21" s="34" t="s">
        <v>55</v>
      </c>
      <c r="F21" s="34" t="s">
        <v>30</v>
      </c>
      <c r="G21" s="34" t="s">
        <v>27</v>
      </c>
      <c r="H21" s="34" t="s">
        <v>40</v>
      </c>
      <c r="I21" s="35" t="s">
        <v>56</v>
      </c>
      <c r="J21" s="36" t="n">
        <v>970540</v>
      </c>
      <c r="K21" s="36" t="n">
        <v>1029614.55</v>
      </c>
      <c r="L21" s="32" t="n">
        <f aca="false">K21/J21*100</f>
        <v>106.086771281967</v>
      </c>
      <c r="M21" s="37"/>
      <c r="N21" s="38"/>
    </row>
    <row r="22" s="39" customFormat="true" ht="63" hidden="false" customHeight="false" outlineLevel="0" collapsed="false">
      <c r="A22" s="34" t="s">
        <v>33</v>
      </c>
      <c r="B22" s="34" t="s">
        <v>29</v>
      </c>
      <c r="C22" s="34" t="s">
        <v>44</v>
      </c>
      <c r="D22" s="34" t="s">
        <v>34</v>
      </c>
      <c r="E22" s="34" t="s">
        <v>57</v>
      </c>
      <c r="F22" s="34" t="s">
        <v>30</v>
      </c>
      <c r="G22" s="34" t="s">
        <v>27</v>
      </c>
      <c r="H22" s="34" t="s">
        <v>40</v>
      </c>
      <c r="I22" s="35" t="s">
        <v>58</v>
      </c>
      <c r="J22" s="36" t="n">
        <v>-91390</v>
      </c>
      <c r="K22" s="36" t="n">
        <v>-106987.84</v>
      </c>
      <c r="L22" s="32" t="n">
        <f aca="false">K22/J22*100</f>
        <v>117.067337783127</v>
      </c>
      <c r="M22" s="37"/>
      <c r="N22" s="38"/>
    </row>
    <row r="23" s="42" customFormat="true" ht="15.75" hidden="false" customHeight="false" outlineLevel="0" collapsed="false">
      <c r="A23" s="34" t="s">
        <v>33</v>
      </c>
      <c r="B23" s="34" t="s">
        <v>29</v>
      </c>
      <c r="C23" s="34" t="s">
        <v>59</v>
      </c>
      <c r="D23" s="34" t="s">
        <v>26</v>
      </c>
      <c r="E23" s="34" t="s">
        <v>25</v>
      </c>
      <c r="F23" s="34" t="s">
        <v>26</v>
      </c>
      <c r="G23" s="34" t="s">
        <v>27</v>
      </c>
      <c r="H23" s="34" t="s">
        <v>25</v>
      </c>
      <c r="I23" s="35" t="s">
        <v>60</v>
      </c>
      <c r="J23" s="36" t="n">
        <f aca="false">J24</f>
        <v>43030.91</v>
      </c>
      <c r="K23" s="36" t="n">
        <f aca="false">K24</f>
        <v>43030.91</v>
      </c>
      <c r="L23" s="32" t="n">
        <f aca="false">K23/J23*100</f>
        <v>100</v>
      </c>
      <c r="M23" s="40"/>
      <c r="N23" s="41"/>
    </row>
    <row r="24" s="39" customFormat="true" ht="15.75" hidden="false" customHeight="false" outlineLevel="0" collapsed="false">
      <c r="A24" s="34" t="s">
        <v>33</v>
      </c>
      <c r="B24" s="34" t="s">
        <v>29</v>
      </c>
      <c r="C24" s="34" t="s">
        <v>59</v>
      </c>
      <c r="D24" s="34" t="s">
        <v>44</v>
      </c>
      <c r="E24" s="34" t="s">
        <v>25</v>
      </c>
      <c r="F24" s="34" t="s">
        <v>26</v>
      </c>
      <c r="G24" s="34" t="s">
        <v>27</v>
      </c>
      <c r="H24" s="34" t="s">
        <v>40</v>
      </c>
      <c r="I24" s="35" t="s">
        <v>61</v>
      </c>
      <c r="J24" s="36" t="n">
        <f aca="false">J25</f>
        <v>43030.91</v>
      </c>
      <c r="K24" s="36" t="n">
        <f aca="false">K25</f>
        <v>43030.91</v>
      </c>
      <c r="L24" s="32" t="n">
        <f aca="false">K24/J24*100</f>
        <v>100</v>
      </c>
      <c r="M24" s="37"/>
      <c r="N24" s="38"/>
    </row>
    <row r="25" s="39" customFormat="true" ht="15.75" hidden="false" customHeight="false" outlineLevel="0" collapsed="false">
      <c r="A25" s="34" t="s">
        <v>33</v>
      </c>
      <c r="B25" s="34" t="s">
        <v>29</v>
      </c>
      <c r="C25" s="34" t="s">
        <v>59</v>
      </c>
      <c r="D25" s="34" t="s">
        <v>44</v>
      </c>
      <c r="E25" s="34" t="s">
        <v>37</v>
      </c>
      <c r="F25" s="34" t="s">
        <v>30</v>
      </c>
      <c r="G25" s="34" t="s">
        <v>27</v>
      </c>
      <c r="H25" s="34" t="s">
        <v>40</v>
      </c>
      <c r="I25" s="35" t="s">
        <v>61</v>
      </c>
      <c r="J25" s="36" t="n">
        <v>43030.91</v>
      </c>
      <c r="K25" s="36" t="n">
        <v>43030.91</v>
      </c>
      <c r="L25" s="32" t="n">
        <f aca="false">K25/J25*100</f>
        <v>100</v>
      </c>
      <c r="M25" s="37"/>
      <c r="N25" s="38"/>
    </row>
    <row r="26" s="42" customFormat="true" ht="18.75" hidden="false" customHeight="true" outlineLevel="0" collapsed="false">
      <c r="A26" s="34" t="s">
        <v>33</v>
      </c>
      <c r="B26" s="34" t="s">
        <v>29</v>
      </c>
      <c r="C26" s="34" t="s">
        <v>62</v>
      </c>
      <c r="D26" s="34" t="s">
        <v>26</v>
      </c>
      <c r="E26" s="34" t="s">
        <v>25</v>
      </c>
      <c r="F26" s="34" t="s">
        <v>26</v>
      </c>
      <c r="G26" s="34" t="s">
        <v>27</v>
      </c>
      <c r="H26" s="34" t="s">
        <v>25</v>
      </c>
      <c r="I26" s="35" t="s">
        <v>63</v>
      </c>
      <c r="J26" s="36" t="n">
        <f aca="false">J27+J29</f>
        <v>597410.98</v>
      </c>
      <c r="K26" s="36" t="n">
        <f aca="false">K27+K29</f>
        <v>597410.98</v>
      </c>
      <c r="L26" s="32" t="n">
        <f aca="false">K26/J26*100</f>
        <v>100</v>
      </c>
      <c r="M26" s="40" t="s">
        <v>63</v>
      </c>
      <c r="N26" s="41" t="s">
        <v>64</v>
      </c>
    </row>
    <row r="27" s="39" customFormat="true" ht="18.75" hidden="false" customHeight="true" outlineLevel="0" collapsed="false">
      <c r="A27" s="34" t="s">
        <v>33</v>
      </c>
      <c r="B27" s="34" t="s">
        <v>29</v>
      </c>
      <c r="C27" s="34" t="s">
        <v>62</v>
      </c>
      <c r="D27" s="34" t="s">
        <v>30</v>
      </c>
      <c r="E27" s="34" t="s">
        <v>42</v>
      </c>
      <c r="F27" s="34" t="s">
        <v>26</v>
      </c>
      <c r="G27" s="34" t="s">
        <v>27</v>
      </c>
      <c r="H27" s="34" t="s">
        <v>40</v>
      </c>
      <c r="I27" s="35" t="s">
        <v>65</v>
      </c>
      <c r="J27" s="36" t="n">
        <f aca="false">J28</f>
        <v>133878.36</v>
      </c>
      <c r="K27" s="36" t="n">
        <f aca="false">K28</f>
        <v>133878.36</v>
      </c>
      <c r="L27" s="32" t="n">
        <f aca="false">K27/J27*100</f>
        <v>100</v>
      </c>
      <c r="M27" s="37" t="s">
        <v>65</v>
      </c>
      <c r="N27" s="38" t="s">
        <v>66</v>
      </c>
    </row>
    <row r="28" s="39" customFormat="true" ht="32.25" hidden="false" customHeight="true" outlineLevel="0" collapsed="false">
      <c r="A28" s="34" t="s">
        <v>33</v>
      </c>
      <c r="B28" s="34" t="s">
        <v>29</v>
      </c>
      <c r="C28" s="34" t="s">
        <v>62</v>
      </c>
      <c r="D28" s="34" t="s">
        <v>30</v>
      </c>
      <c r="E28" s="34" t="s">
        <v>42</v>
      </c>
      <c r="F28" s="34" t="s">
        <v>26</v>
      </c>
      <c r="G28" s="34" t="s">
        <v>27</v>
      </c>
      <c r="H28" s="34" t="s">
        <v>40</v>
      </c>
      <c r="I28" s="35" t="s">
        <v>67</v>
      </c>
      <c r="J28" s="36" t="n">
        <v>133878.36</v>
      </c>
      <c r="K28" s="36" t="n">
        <v>133878.36</v>
      </c>
      <c r="L28" s="32" t="n">
        <f aca="false">K28/J28*100</f>
        <v>100</v>
      </c>
      <c r="M28" s="37"/>
      <c r="N28" s="38"/>
    </row>
    <row r="29" s="39" customFormat="true" ht="18.75" hidden="false" customHeight="true" outlineLevel="0" collapsed="false">
      <c r="A29" s="34" t="s">
        <v>33</v>
      </c>
      <c r="B29" s="34" t="s">
        <v>29</v>
      </c>
      <c r="C29" s="34" t="s">
        <v>62</v>
      </c>
      <c r="D29" s="34" t="s">
        <v>62</v>
      </c>
      <c r="E29" s="34" t="s">
        <v>25</v>
      </c>
      <c r="F29" s="34" t="s">
        <v>26</v>
      </c>
      <c r="G29" s="34" t="s">
        <v>27</v>
      </c>
      <c r="H29" s="34" t="s">
        <v>40</v>
      </c>
      <c r="I29" s="35" t="s">
        <v>68</v>
      </c>
      <c r="J29" s="36" t="n">
        <f aca="false">J30+J34</f>
        <v>463532.62</v>
      </c>
      <c r="K29" s="36" t="n">
        <f aca="false">K30+K34</f>
        <v>463532.62</v>
      </c>
      <c r="L29" s="32" t="n">
        <f aca="false">K29/J29*100</f>
        <v>100</v>
      </c>
      <c r="M29" s="37" t="s">
        <v>68</v>
      </c>
      <c r="N29" s="38" t="s">
        <v>69</v>
      </c>
    </row>
    <row r="30" s="39" customFormat="true" ht="34.5" hidden="false" customHeight="true" outlineLevel="0" collapsed="false">
      <c r="A30" s="34" t="s">
        <v>33</v>
      </c>
      <c r="B30" s="34" t="s">
        <v>29</v>
      </c>
      <c r="C30" s="34" t="s">
        <v>62</v>
      </c>
      <c r="D30" s="34" t="s">
        <v>62</v>
      </c>
      <c r="E30" s="34" t="s">
        <v>70</v>
      </c>
      <c r="F30" s="34" t="s">
        <v>71</v>
      </c>
      <c r="G30" s="34" t="s">
        <v>27</v>
      </c>
      <c r="H30" s="34" t="s">
        <v>40</v>
      </c>
      <c r="I30" s="35" t="s">
        <v>72</v>
      </c>
      <c r="J30" s="36" t="n">
        <v>56647.61</v>
      </c>
      <c r="K30" s="36" t="n">
        <v>56647.61</v>
      </c>
      <c r="L30" s="32" t="n">
        <f aca="false">K30/J30*100</f>
        <v>100</v>
      </c>
      <c r="M30" s="37"/>
      <c r="N30" s="38"/>
    </row>
    <row r="31" s="39" customFormat="true" ht="68.25" hidden="true" customHeight="true" outlineLevel="0" collapsed="false">
      <c r="A31" s="34" t="s">
        <v>33</v>
      </c>
      <c r="B31" s="34" t="s">
        <v>29</v>
      </c>
      <c r="C31" s="34" t="s">
        <v>62</v>
      </c>
      <c r="D31" s="34" t="s">
        <v>62</v>
      </c>
      <c r="E31" s="34" t="s">
        <v>73</v>
      </c>
      <c r="F31" s="34" t="s">
        <v>71</v>
      </c>
      <c r="G31" s="34" t="s">
        <v>74</v>
      </c>
      <c r="H31" s="34" t="s">
        <v>40</v>
      </c>
      <c r="I31" s="35" t="s">
        <v>75</v>
      </c>
      <c r="J31" s="36"/>
      <c r="K31" s="36"/>
      <c r="L31" s="32" t="e">
        <f aca="false">K31/J31*100</f>
        <v>#DIV/0!</v>
      </c>
      <c r="M31" s="37"/>
      <c r="N31" s="38"/>
    </row>
    <row r="32" s="39" customFormat="true" ht="46.5" hidden="true" customHeight="true" outlineLevel="0" collapsed="false">
      <c r="A32" s="34" t="s">
        <v>33</v>
      </c>
      <c r="B32" s="34" t="s">
        <v>29</v>
      </c>
      <c r="C32" s="34" t="s">
        <v>62</v>
      </c>
      <c r="D32" s="34" t="s">
        <v>62</v>
      </c>
      <c r="E32" s="34" t="s">
        <v>76</v>
      </c>
      <c r="F32" s="34"/>
      <c r="G32" s="34"/>
      <c r="H32" s="34"/>
      <c r="I32" s="35" t="s">
        <v>77</v>
      </c>
      <c r="J32" s="36"/>
      <c r="K32" s="36"/>
      <c r="L32" s="32" t="e">
        <f aca="false">K32/J32*100</f>
        <v>#DIV/0!</v>
      </c>
      <c r="M32" s="37"/>
      <c r="N32" s="38"/>
    </row>
    <row r="33" s="39" customFormat="true" ht="66" hidden="true" customHeight="true" outlineLevel="0" collapsed="false">
      <c r="A33" s="34" t="s">
        <v>33</v>
      </c>
      <c r="B33" s="34" t="s">
        <v>29</v>
      </c>
      <c r="C33" s="34" t="s">
        <v>62</v>
      </c>
      <c r="D33" s="34" t="s">
        <v>62</v>
      </c>
      <c r="E33" s="34" t="s">
        <v>76</v>
      </c>
      <c r="F33" s="34" t="s">
        <v>71</v>
      </c>
      <c r="G33" s="34" t="s">
        <v>78</v>
      </c>
      <c r="H33" s="34" t="s">
        <v>40</v>
      </c>
      <c r="I33" s="35" t="s">
        <v>79</v>
      </c>
      <c r="J33" s="36"/>
      <c r="K33" s="36"/>
      <c r="L33" s="32" t="e">
        <f aca="false">K33/J33*100</f>
        <v>#DIV/0!</v>
      </c>
      <c r="M33" s="37"/>
      <c r="N33" s="38"/>
    </row>
    <row r="34" s="39" customFormat="true" ht="31.5" hidden="false" customHeight="true" outlineLevel="0" collapsed="false">
      <c r="A34" s="34" t="s">
        <v>33</v>
      </c>
      <c r="B34" s="34" t="s">
        <v>29</v>
      </c>
      <c r="C34" s="34" t="s">
        <v>62</v>
      </c>
      <c r="D34" s="34" t="s">
        <v>62</v>
      </c>
      <c r="E34" s="34" t="s">
        <v>80</v>
      </c>
      <c r="F34" s="34" t="s">
        <v>71</v>
      </c>
      <c r="G34" s="34" t="s">
        <v>27</v>
      </c>
      <c r="H34" s="34" t="s">
        <v>40</v>
      </c>
      <c r="I34" s="35" t="s">
        <v>81</v>
      </c>
      <c r="J34" s="36" t="n">
        <v>406885.01</v>
      </c>
      <c r="K34" s="36" t="n">
        <v>406885.01</v>
      </c>
      <c r="L34" s="32" t="n">
        <f aca="false">K34/J34*100</f>
        <v>100</v>
      </c>
      <c r="M34" s="37"/>
      <c r="N34" s="38"/>
    </row>
    <row r="35" s="42" customFormat="true" ht="20.25" hidden="false" customHeight="true" outlineLevel="0" collapsed="false">
      <c r="A35" s="34" t="s">
        <v>82</v>
      </c>
      <c r="B35" s="34" t="s">
        <v>29</v>
      </c>
      <c r="C35" s="34" t="s">
        <v>83</v>
      </c>
      <c r="D35" s="34" t="s">
        <v>26</v>
      </c>
      <c r="E35" s="34" t="s">
        <v>25</v>
      </c>
      <c r="F35" s="34" t="s">
        <v>26</v>
      </c>
      <c r="G35" s="34" t="s">
        <v>27</v>
      </c>
      <c r="H35" s="34" t="s">
        <v>25</v>
      </c>
      <c r="I35" s="35" t="s">
        <v>84</v>
      </c>
      <c r="J35" s="36" t="n">
        <f aca="false">J37</f>
        <v>6900</v>
      </c>
      <c r="K35" s="36" t="n">
        <f aca="false">K37</f>
        <v>6900</v>
      </c>
      <c r="L35" s="32" t="n">
        <f aca="false">K35/J35*100</f>
        <v>100</v>
      </c>
      <c r="M35" s="40" t="s">
        <v>85</v>
      </c>
      <c r="N35" s="41" t="s">
        <v>86</v>
      </c>
    </row>
    <row r="36" s="39" customFormat="true" ht="38.25" hidden="true" customHeight="true" outlineLevel="0" collapsed="false">
      <c r="A36" s="34" t="s">
        <v>25</v>
      </c>
      <c r="B36" s="34" t="s">
        <v>29</v>
      </c>
      <c r="C36" s="34" t="s">
        <v>83</v>
      </c>
      <c r="D36" s="34" t="s">
        <v>44</v>
      </c>
      <c r="E36" s="34" t="s">
        <v>37</v>
      </c>
      <c r="F36" s="34" t="s">
        <v>30</v>
      </c>
      <c r="G36" s="34" t="s">
        <v>27</v>
      </c>
      <c r="H36" s="34" t="s">
        <v>40</v>
      </c>
      <c r="I36" s="35" t="s">
        <v>87</v>
      </c>
      <c r="J36" s="36" t="n">
        <f aca="false">J37+J41</f>
        <v>6900</v>
      </c>
      <c r="K36" s="36" t="n">
        <v>0</v>
      </c>
      <c r="L36" s="32" t="n">
        <f aca="false">K36/J36*100</f>
        <v>0</v>
      </c>
      <c r="M36" s="37" t="s">
        <v>87</v>
      </c>
      <c r="N36" s="38" t="s">
        <v>88</v>
      </c>
    </row>
    <row r="37" s="39" customFormat="true" ht="67.5" hidden="false" customHeight="true" outlineLevel="0" collapsed="false">
      <c r="A37" s="34" t="s">
        <v>82</v>
      </c>
      <c r="B37" s="34" t="s">
        <v>29</v>
      </c>
      <c r="C37" s="34" t="s">
        <v>83</v>
      </c>
      <c r="D37" s="34" t="s">
        <v>89</v>
      </c>
      <c r="E37" s="34" t="s">
        <v>90</v>
      </c>
      <c r="F37" s="34" t="s">
        <v>30</v>
      </c>
      <c r="G37" s="34" t="s">
        <v>27</v>
      </c>
      <c r="H37" s="34" t="s">
        <v>40</v>
      </c>
      <c r="I37" s="35" t="s">
        <v>91</v>
      </c>
      <c r="J37" s="36" t="n">
        <v>6900</v>
      </c>
      <c r="K37" s="36" t="n">
        <v>6900</v>
      </c>
      <c r="L37" s="32" t="n">
        <f aca="false">K37/J37*100</f>
        <v>100</v>
      </c>
      <c r="M37" s="37" t="s">
        <v>92</v>
      </c>
      <c r="N37" s="38" t="s">
        <v>93</v>
      </c>
    </row>
    <row r="38" s="39" customFormat="true" ht="38.25" hidden="true" customHeight="true" outlineLevel="0" collapsed="false">
      <c r="A38" s="34" t="s">
        <v>82</v>
      </c>
      <c r="B38" s="34" t="s">
        <v>29</v>
      </c>
      <c r="C38" s="34" t="s">
        <v>83</v>
      </c>
      <c r="D38" s="34" t="s">
        <v>94</v>
      </c>
      <c r="E38" s="34" t="s">
        <v>95</v>
      </c>
      <c r="F38" s="34" t="s">
        <v>30</v>
      </c>
      <c r="G38" s="34" t="s">
        <v>27</v>
      </c>
      <c r="H38" s="34" t="s">
        <v>40</v>
      </c>
      <c r="I38" s="35" t="s">
        <v>96</v>
      </c>
      <c r="J38" s="36"/>
      <c r="K38" s="36" t="n">
        <v>0</v>
      </c>
      <c r="L38" s="32" t="e">
        <f aca="false">K38/J38*100</f>
        <v>#DIV/0!</v>
      </c>
      <c r="M38" s="37" t="s">
        <v>96</v>
      </c>
      <c r="N38" s="38" t="s">
        <v>97</v>
      </c>
    </row>
    <row r="39" s="39" customFormat="true" ht="25.5" hidden="true" customHeight="true" outlineLevel="0" collapsed="false">
      <c r="A39" s="34" t="s">
        <v>82</v>
      </c>
      <c r="B39" s="34" t="s">
        <v>29</v>
      </c>
      <c r="C39" s="34"/>
      <c r="D39" s="34" t="s">
        <v>26</v>
      </c>
      <c r="E39" s="34" t="s">
        <v>25</v>
      </c>
      <c r="F39" s="34" t="s">
        <v>26</v>
      </c>
      <c r="G39" s="34" t="s">
        <v>27</v>
      </c>
      <c r="H39" s="34" t="s">
        <v>25</v>
      </c>
      <c r="I39" s="35" t="s">
        <v>98</v>
      </c>
      <c r="J39" s="36"/>
      <c r="K39" s="36" t="n">
        <f aca="false">K42+K43+K44+K45</f>
        <v>0</v>
      </c>
      <c r="L39" s="32" t="e">
        <f aca="false">K39/J39*100</f>
        <v>#DIV/0!</v>
      </c>
      <c r="M39" s="37" t="s">
        <v>98</v>
      </c>
      <c r="N39" s="38" t="s">
        <v>99</v>
      </c>
    </row>
    <row r="40" s="39" customFormat="true" ht="18.75" hidden="true" customHeight="true" outlineLevel="0" collapsed="false">
      <c r="A40" s="34" t="s">
        <v>82</v>
      </c>
      <c r="B40" s="34"/>
      <c r="C40" s="34"/>
      <c r="D40" s="34"/>
      <c r="E40" s="34"/>
      <c r="F40" s="34"/>
      <c r="G40" s="34" t="s">
        <v>27</v>
      </c>
      <c r="H40" s="34"/>
      <c r="I40" s="35" t="s">
        <v>100</v>
      </c>
      <c r="J40" s="36"/>
      <c r="K40" s="36"/>
      <c r="L40" s="32" t="e">
        <f aca="false">K40/J40*100</f>
        <v>#DIV/0!</v>
      </c>
      <c r="M40" s="37" t="s">
        <v>100</v>
      </c>
      <c r="N40" s="38" t="s">
        <v>101</v>
      </c>
    </row>
    <row r="41" s="39" customFormat="true" ht="18.75" hidden="true" customHeight="true" outlineLevel="0" collapsed="false">
      <c r="A41" s="34" t="s">
        <v>82</v>
      </c>
      <c r="B41" s="34"/>
      <c r="C41" s="34"/>
      <c r="D41" s="34"/>
      <c r="E41" s="34"/>
      <c r="F41" s="34"/>
      <c r="G41" s="34" t="s">
        <v>27</v>
      </c>
      <c r="H41" s="34"/>
      <c r="I41" s="35" t="s">
        <v>102</v>
      </c>
      <c r="J41" s="36"/>
      <c r="K41" s="36"/>
      <c r="L41" s="32" t="e">
        <f aca="false">K41/J41*100</f>
        <v>#DIV/0!</v>
      </c>
      <c r="M41" s="37" t="s">
        <v>102</v>
      </c>
      <c r="N41" s="38" t="s">
        <v>103</v>
      </c>
    </row>
    <row r="42" s="39" customFormat="true" ht="63" hidden="true" customHeight="false" outlineLevel="0" collapsed="false">
      <c r="A42" s="34" t="s">
        <v>82</v>
      </c>
      <c r="B42" s="34" t="s">
        <v>29</v>
      </c>
      <c r="C42" s="34" t="s">
        <v>104</v>
      </c>
      <c r="D42" s="34" t="s">
        <v>89</v>
      </c>
      <c r="E42" s="34" t="s">
        <v>105</v>
      </c>
      <c r="F42" s="34" t="s">
        <v>59</v>
      </c>
      <c r="G42" s="34" t="s">
        <v>27</v>
      </c>
      <c r="H42" s="34" t="s">
        <v>40</v>
      </c>
      <c r="I42" s="35" t="s">
        <v>106</v>
      </c>
      <c r="J42" s="36" t="n">
        <v>0</v>
      </c>
      <c r="K42" s="36" t="n">
        <v>0</v>
      </c>
      <c r="L42" s="32" t="e">
        <f aca="false">K42/J42*100</f>
        <v>#DIV/0!</v>
      </c>
      <c r="M42" s="37" t="s">
        <v>106</v>
      </c>
      <c r="N42" s="38" t="s">
        <v>107</v>
      </c>
    </row>
    <row r="43" s="39" customFormat="true" ht="15.75" hidden="true" customHeight="false" outlineLevel="0" collapsed="false">
      <c r="A43" s="34" t="s">
        <v>82</v>
      </c>
      <c r="B43" s="34" t="s">
        <v>29</v>
      </c>
      <c r="C43" s="34" t="s">
        <v>104</v>
      </c>
      <c r="D43" s="34" t="s">
        <v>62</v>
      </c>
      <c r="E43" s="34" t="s">
        <v>37</v>
      </c>
      <c r="F43" s="34" t="s">
        <v>34</v>
      </c>
      <c r="G43" s="34" t="s">
        <v>27</v>
      </c>
      <c r="H43" s="34" t="s">
        <v>40</v>
      </c>
      <c r="I43" s="35" t="s">
        <v>108</v>
      </c>
      <c r="J43" s="36" t="n">
        <v>0</v>
      </c>
      <c r="K43" s="36" t="n">
        <v>0</v>
      </c>
      <c r="L43" s="32" t="e">
        <f aca="false">K43/J43*100</f>
        <v>#DIV/0!</v>
      </c>
      <c r="M43" s="37" t="s">
        <v>108</v>
      </c>
      <c r="N43" s="38" t="s">
        <v>109</v>
      </c>
    </row>
    <row r="44" s="39" customFormat="true" ht="41.25" hidden="true" customHeight="true" outlineLevel="0" collapsed="false">
      <c r="A44" s="34" t="s">
        <v>82</v>
      </c>
      <c r="B44" s="34" t="s">
        <v>29</v>
      </c>
      <c r="C44" s="34" t="s">
        <v>104</v>
      </c>
      <c r="D44" s="34" t="s">
        <v>94</v>
      </c>
      <c r="E44" s="34" t="s">
        <v>42</v>
      </c>
      <c r="F44" s="34" t="s">
        <v>59</v>
      </c>
      <c r="G44" s="34" t="s">
        <v>27</v>
      </c>
      <c r="H44" s="34" t="s">
        <v>40</v>
      </c>
      <c r="I44" s="35" t="s">
        <v>110</v>
      </c>
      <c r="J44" s="36" t="n">
        <v>0</v>
      </c>
      <c r="K44" s="36" t="n">
        <v>0</v>
      </c>
      <c r="L44" s="32" t="e">
        <f aca="false">K44/J44*100</f>
        <v>#DIV/0!</v>
      </c>
      <c r="M44" s="37" t="s">
        <v>110</v>
      </c>
      <c r="N44" s="38" t="s">
        <v>111</v>
      </c>
    </row>
    <row r="45" s="39" customFormat="true" ht="15.75" hidden="true" customHeight="false" outlineLevel="0" collapsed="false">
      <c r="A45" s="34" t="s">
        <v>82</v>
      </c>
      <c r="B45" s="34" t="s">
        <v>29</v>
      </c>
      <c r="C45" s="34" t="s">
        <v>104</v>
      </c>
      <c r="D45" s="34" t="s">
        <v>94</v>
      </c>
      <c r="E45" s="34" t="s">
        <v>105</v>
      </c>
      <c r="F45" s="34" t="s">
        <v>59</v>
      </c>
      <c r="G45" s="34" t="s">
        <v>27</v>
      </c>
      <c r="H45" s="34" t="s">
        <v>40</v>
      </c>
      <c r="I45" s="35" t="s">
        <v>112</v>
      </c>
      <c r="J45" s="36" t="n">
        <v>0</v>
      </c>
      <c r="K45" s="36" t="n">
        <v>0</v>
      </c>
      <c r="L45" s="32" t="e">
        <f aca="false">K45/J45*100</f>
        <v>#DIV/0!</v>
      </c>
      <c r="M45" s="37" t="s">
        <v>112</v>
      </c>
      <c r="N45" s="38" t="s">
        <v>113</v>
      </c>
    </row>
    <row r="46" s="42" customFormat="true" ht="36" hidden="false" customHeight="true" outlineLevel="0" collapsed="false">
      <c r="A46" s="34" t="s">
        <v>82</v>
      </c>
      <c r="B46" s="34" t="s">
        <v>29</v>
      </c>
      <c r="C46" s="34" t="s">
        <v>114</v>
      </c>
      <c r="D46" s="34" t="s">
        <v>26</v>
      </c>
      <c r="E46" s="34" t="s">
        <v>25</v>
      </c>
      <c r="F46" s="34" t="s">
        <v>26</v>
      </c>
      <c r="G46" s="34" t="s">
        <v>27</v>
      </c>
      <c r="H46" s="34" t="s">
        <v>26</v>
      </c>
      <c r="I46" s="35" t="s">
        <v>115</v>
      </c>
      <c r="J46" s="36" t="n">
        <f aca="false">J49</f>
        <v>219161.04</v>
      </c>
      <c r="K46" s="36" t="n">
        <f aca="false">K49</f>
        <v>219161.04</v>
      </c>
      <c r="L46" s="32" t="n">
        <f aca="false">K46/J46*100</f>
        <v>100</v>
      </c>
      <c r="M46" s="40" t="s">
        <v>115</v>
      </c>
      <c r="N46" s="41" t="s">
        <v>116</v>
      </c>
    </row>
    <row r="47" s="39" customFormat="true" ht="37.5" hidden="true" customHeight="true" outlineLevel="0" collapsed="false">
      <c r="A47" s="34" t="s">
        <v>82</v>
      </c>
      <c r="B47" s="34" t="s">
        <v>29</v>
      </c>
      <c r="C47" s="34" t="s">
        <v>114</v>
      </c>
      <c r="D47" s="34" t="s">
        <v>44</v>
      </c>
      <c r="E47" s="34" t="s">
        <v>25</v>
      </c>
      <c r="F47" s="34" t="s">
        <v>26</v>
      </c>
      <c r="G47" s="34" t="s">
        <v>27</v>
      </c>
      <c r="H47" s="34" t="s">
        <v>117</v>
      </c>
      <c r="I47" s="35" t="s">
        <v>118</v>
      </c>
      <c r="J47" s="36"/>
      <c r="K47" s="36"/>
      <c r="L47" s="32" t="e">
        <f aca="false">K47/J47*100</f>
        <v>#DIV/0!</v>
      </c>
      <c r="M47" s="37" t="s">
        <v>118</v>
      </c>
      <c r="N47" s="38" t="s">
        <v>119</v>
      </c>
    </row>
    <row r="48" s="39" customFormat="true" ht="55.5" hidden="true" customHeight="true" outlineLevel="0" collapsed="false">
      <c r="A48" s="34" t="s">
        <v>82</v>
      </c>
      <c r="B48" s="34" t="s">
        <v>29</v>
      </c>
      <c r="C48" s="34" t="s">
        <v>114</v>
      </c>
      <c r="D48" s="34" t="s">
        <v>44</v>
      </c>
      <c r="E48" s="34" t="s">
        <v>105</v>
      </c>
      <c r="F48" s="34" t="s">
        <v>59</v>
      </c>
      <c r="G48" s="34" t="s">
        <v>27</v>
      </c>
      <c r="H48" s="34" t="s">
        <v>117</v>
      </c>
      <c r="I48" s="35" t="s">
        <v>120</v>
      </c>
      <c r="J48" s="36"/>
      <c r="K48" s="36"/>
      <c r="L48" s="32" t="e">
        <f aca="false">K48/J48*100</f>
        <v>#DIV/0!</v>
      </c>
      <c r="M48" s="37" t="s">
        <v>120</v>
      </c>
      <c r="N48" s="38" t="s">
        <v>121</v>
      </c>
    </row>
    <row r="49" s="39" customFormat="true" ht="85.5" hidden="false" customHeight="true" outlineLevel="0" collapsed="false">
      <c r="A49" s="34" t="s">
        <v>82</v>
      </c>
      <c r="B49" s="34" t="s">
        <v>29</v>
      </c>
      <c r="C49" s="34" t="s">
        <v>114</v>
      </c>
      <c r="D49" s="34" t="s">
        <v>59</v>
      </c>
      <c r="E49" s="34" t="s">
        <v>25</v>
      </c>
      <c r="F49" s="34" t="s">
        <v>26</v>
      </c>
      <c r="G49" s="34" t="s">
        <v>27</v>
      </c>
      <c r="H49" s="34"/>
      <c r="I49" s="43" t="s">
        <v>122</v>
      </c>
      <c r="J49" s="36" t="n">
        <f aca="false">J50</f>
        <v>219161.04</v>
      </c>
      <c r="K49" s="36" t="n">
        <f aca="false">K50</f>
        <v>219161.04</v>
      </c>
      <c r="L49" s="32" t="n">
        <f aca="false">K49/J49*100</f>
        <v>100</v>
      </c>
      <c r="M49" s="37"/>
      <c r="N49" s="38"/>
    </row>
    <row r="50" s="39" customFormat="true" ht="68.25" hidden="false" customHeight="true" outlineLevel="0" collapsed="false">
      <c r="A50" s="34" t="s">
        <v>82</v>
      </c>
      <c r="B50" s="34" t="s">
        <v>29</v>
      </c>
      <c r="C50" s="34" t="s">
        <v>114</v>
      </c>
      <c r="D50" s="34" t="s">
        <v>59</v>
      </c>
      <c r="E50" s="34" t="s">
        <v>123</v>
      </c>
      <c r="F50" s="34" t="s">
        <v>26</v>
      </c>
      <c r="G50" s="34" t="s">
        <v>27</v>
      </c>
      <c r="H50" s="34" t="s">
        <v>117</v>
      </c>
      <c r="I50" s="35" t="s">
        <v>124</v>
      </c>
      <c r="J50" s="36" t="n">
        <f aca="false">J51</f>
        <v>219161.04</v>
      </c>
      <c r="K50" s="36" t="n">
        <f aca="false">K51</f>
        <v>219161.04</v>
      </c>
      <c r="L50" s="32" t="n">
        <f aca="false">K50/J50*100</f>
        <v>100</v>
      </c>
      <c r="M50" s="37"/>
      <c r="N50" s="38"/>
    </row>
    <row r="51" s="39" customFormat="true" ht="75.75" hidden="false" customHeight="true" outlineLevel="0" collapsed="false">
      <c r="A51" s="34" t="s">
        <v>82</v>
      </c>
      <c r="B51" s="34" t="s">
        <v>29</v>
      </c>
      <c r="C51" s="34" t="s">
        <v>114</v>
      </c>
      <c r="D51" s="34" t="s">
        <v>59</v>
      </c>
      <c r="E51" s="34" t="s">
        <v>123</v>
      </c>
      <c r="F51" s="34" t="s">
        <v>71</v>
      </c>
      <c r="G51" s="34" t="s">
        <v>27</v>
      </c>
      <c r="H51" s="34" t="s">
        <v>117</v>
      </c>
      <c r="I51" s="35" t="s">
        <v>125</v>
      </c>
      <c r="J51" s="36" t="n">
        <v>219161.04</v>
      </c>
      <c r="K51" s="36" t="n">
        <v>219161.04</v>
      </c>
      <c r="L51" s="32" t="n">
        <f aca="false">K51/J51*100</f>
        <v>100</v>
      </c>
      <c r="M51" s="37"/>
      <c r="N51" s="38"/>
    </row>
    <row r="52" s="39" customFormat="true" ht="60.75" hidden="true" customHeight="true" outlineLevel="0" collapsed="false">
      <c r="A52" s="34" t="s">
        <v>82</v>
      </c>
      <c r="B52" s="34" t="s">
        <v>29</v>
      </c>
      <c r="C52" s="34" t="s">
        <v>114</v>
      </c>
      <c r="D52" s="34" t="s">
        <v>59</v>
      </c>
      <c r="E52" s="34" t="s">
        <v>42</v>
      </c>
      <c r="F52" s="34" t="s">
        <v>26</v>
      </c>
      <c r="G52" s="34" t="s">
        <v>27</v>
      </c>
      <c r="H52" s="34" t="s">
        <v>117</v>
      </c>
      <c r="I52" s="35" t="s">
        <v>126</v>
      </c>
      <c r="J52" s="36" t="n">
        <f aca="false">J53</f>
        <v>52516</v>
      </c>
      <c r="K52" s="36" t="n">
        <f aca="false">K53</f>
        <v>52516</v>
      </c>
      <c r="L52" s="32" t="n">
        <f aca="false">K52/J52*100</f>
        <v>100</v>
      </c>
      <c r="M52" s="37" t="s">
        <v>127</v>
      </c>
      <c r="N52" s="38" t="s">
        <v>128</v>
      </c>
    </row>
    <row r="53" s="39" customFormat="true" ht="63.75" hidden="true" customHeight="true" outlineLevel="0" collapsed="false">
      <c r="A53" s="34" t="s">
        <v>82</v>
      </c>
      <c r="B53" s="34" t="s">
        <v>29</v>
      </c>
      <c r="C53" s="34" t="s">
        <v>114</v>
      </c>
      <c r="D53" s="34" t="s">
        <v>59</v>
      </c>
      <c r="E53" s="34" t="s">
        <v>129</v>
      </c>
      <c r="F53" s="34" t="s">
        <v>71</v>
      </c>
      <c r="G53" s="34" t="s">
        <v>27</v>
      </c>
      <c r="H53" s="34" t="s">
        <v>117</v>
      </c>
      <c r="I53" s="35" t="s">
        <v>130</v>
      </c>
      <c r="J53" s="36" t="n">
        <v>52516</v>
      </c>
      <c r="K53" s="36" t="n">
        <v>52516</v>
      </c>
      <c r="L53" s="32" t="n">
        <f aca="false">K53/J53*100</f>
        <v>100</v>
      </c>
      <c r="M53" s="37" t="s">
        <v>131</v>
      </c>
      <c r="N53" s="38" t="s">
        <v>132</v>
      </c>
    </row>
    <row r="54" s="39" customFormat="true" ht="84" hidden="true" customHeight="true" outlineLevel="0" collapsed="false">
      <c r="A54" s="34" t="s">
        <v>82</v>
      </c>
      <c r="B54" s="34" t="s">
        <v>29</v>
      </c>
      <c r="C54" s="34" t="s">
        <v>114</v>
      </c>
      <c r="D54" s="34" t="s">
        <v>104</v>
      </c>
      <c r="E54" s="34" t="s">
        <v>25</v>
      </c>
      <c r="F54" s="34" t="s">
        <v>26</v>
      </c>
      <c r="G54" s="34" t="s">
        <v>27</v>
      </c>
      <c r="H54" s="34" t="s">
        <v>117</v>
      </c>
      <c r="I54" s="35" t="s">
        <v>133</v>
      </c>
      <c r="J54" s="36" t="n">
        <f aca="false">J55</f>
        <v>0</v>
      </c>
      <c r="K54" s="36" t="n">
        <f aca="false">K55</f>
        <v>0</v>
      </c>
      <c r="L54" s="32" t="e">
        <f aca="false">K54/J54*100</f>
        <v>#DIV/0!</v>
      </c>
      <c r="M54" s="37"/>
      <c r="N54" s="38"/>
    </row>
    <row r="55" s="39" customFormat="true" ht="61.5" hidden="true" customHeight="true" outlineLevel="0" collapsed="false">
      <c r="A55" s="34" t="s">
        <v>82</v>
      </c>
      <c r="B55" s="34" t="s">
        <v>29</v>
      </c>
      <c r="C55" s="34" t="s">
        <v>114</v>
      </c>
      <c r="D55" s="34" t="s">
        <v>104</v>
      </c>
      <c r="E55" s="34" t="s">
        <v>134</v>
      </c>
      <c r="F55" s="34" t="s">
        <v>26</v>
      </c>
      <c r="G55" s="34" t="s">
        <v>27</v>
      </c>
      <c r="H55" s="34" t="s">
        <v>117</v>
      </c>
      <c r="I55" s="35" t="s">
        <v>133</v>
      </c>
      <c r="J55" s="36" t="n">
        <f aca="false">J56</f>
        <v>0</v>
      </c>
      <c r="K55" s="36" t="n">
        <f aca="false">K56</f>
        <v>0</v>
      </c>
      <c r="L55" s="32" t="e">
        <f aca="false">K55/J55*100</f>
        <v>#DIV/0!</v>
      </c>
      <c r="M55" s="37" t="s">
        <v>135</v>
      </c>
      <c r="N55" s="38" t="s">
        <v>136</v>
      </c>
    </row>
    <row r="56" s="39" customFormat="true" ht="61.5" hidden="true" customHeight="true" outlineLevel="0" collapsed="false">
      <c r="A56" s="34" t="s">
        <v>82</v>
      </c>
      <c r="B56" s="34" t="s">
        <v>29</v>
      </c>
      <c r="C56" s="34" t="s">
        <v>114</v>
      </c>
      <c r="D56" s="34" t="s">
        <v>104</v>
      </c>
      <c r="E56" s="34" t="s">
        <v>137</v>
      </c>
      <c r="F56" s="34" t="s">
        <v>71</v>
      </c>
      <c r="G56" s="34" t="s">
        <v>27</v>
      </c>
      <c r="H56" s="34" t="s">
        <v>117</v>
      </c>
      <c r="I56" s="35" t="s">
        <v>133</v>
      </c>
      <c r="J56" s="36"/>
      <c r="K56" s="36"/>
      <c r="L56" s="32" t="e">
        <f aca="false">K56/J56*100</f>
        <v>#DIV/0!</v>
      </c>
      <c r="M56" s="37"/>
      <c r="N56" s="38"/>
    </row>
    <row r="57" s="39" customFormat="true" ht="31.5" hidden="true" customHeight="true" outlineLevel="0" collapsed="false">
      <c r="A57" s="34" t="s">
        <v>82</v>
      </c>
      <c r="B57" s="34" t="s">
        <v>29</v>
      </c>
      <c r="C57" s="34" t="s">
        <v>114</v>
      </c>
      <c r="D57" s="34" t="s">
        <v>59</v>
      </c>
      <c r="E57" s="34" t="s">
        <v>138</v>
      </c>
      <c r="F57" s="34" t="s">
        <v>26</v>
      </c>
      <c r="G57" s="34" t="s">
        <v>27</v>
      </c>
      <c r="H57" s="34" t="s">
        <v>117</v>
      </c>
      <c r="I57" s="44" t="s">
        <v>139</v>
      </c>
      <c r="J57" s="45" t="n">
        <f aca="false">J58</f>
        <v>88870.92</v>
      </c>
      <c r="K57" s="36" t="n">
        <f aca="false">K58</f>
        <v>88870.92</v>
      </c>
      <c r="L57" s="32" t="n">
        <f aca="false">K57/J57*100</f>
        <v>100</v>
      </c>
      <c r="M57" s="37"/>
      <c r="N57" s="38"/>
    </row>
    <row r="58" s="39" customFormat="true" ht="35.25" hidden="true" customHeight="true" outlineLevel="0" collapsed="false">
      <c r="A58" s="34" t="s">
        <v>82</v>
      </c>
      <c r="B58" s="34" t="s">
        <v>29</v>
      </c>
      <c r="C58" s="34" t="s">
        <v>114</v>
      </c>
      <c r="D58" s="34" t="s">
        <v>59</v>
      </c>
      <c r="E58" s="34" t="s">
        <v>140</v>
      </c>
      <c r="F58" s="34" t="s">
        <v>71</v>
      </c>
      <c r="G58" s="34" t="s">
        <v>27</v>
      </c>
      <c r="H58" s="34" t="s">
        <v>117</v>
      </c>
      <c r="I58" s="35" t="s">
        <v>141</v>
      </c>
      <c r="J58" s="36" t="n">
        <v>88870.92</v>
      </c>
      <c r="K58" s="36" t="n">
        <v>88870.92</v>
      </c>
      <c r="L58" s="32" t="n">
        <f aca="false">K58/J58*100</f>
        <v>100</v>
      </c>
      <c r="M58" s="37"/>
      <c r="N58" s="38"/>
    </row>
    <row r="59" s="42" customFormat="true" ht="33.75" hidden="false" customHeight="true" outlineLevel="0" collapsed="false">
      <c r="A59" s="34" t="s">
        <v>82</v>
      </c>
      <c r="B59" s="34" t="s">
        <v>29</v>
      </c>
      <c r="C59" s="34" t="s">
        <v>142</v>
      </c>
      <c r="D59" s="34" t="s">
        <v>26</v>
      </c>
      <c r="E59" s="34" t="s">
        <v>25</v>
      </c>
      <c r="F59" s="34" t="s">
        <v>26</v>
      </c>
      <c r="G59" s="34" t="s">
        <v>27</v>
      </c>
      <c r="H59" s="34" t="s">
        <v>25</v>
      </c>
      <c r="I59" s="35" t="s">
        <v>143</v>
      </c>
      <c r="J59" s="36" t="n">
        <f aca="false">J60</f>
        <v>138606.64</v>
      </c>
      <c r="K59" s="36" t="n">
        <f aca="false">K60</f>
        <v>138606.64</v>
      </c>
      <c r="L59" s="32" t="n">
        <f aca="false">K59/J59*100</f>
        <v>100</v>
      </c>
      <c r="M59" s="40"/>
      <c r="N59" s="41"/>
    </row>
    <row r="60" s="42" customFormat="true" ht="33.75" hidden="false" customHeight="true" outlineLevel="0" collapsed="false">
      <c r="A60" s="34" t="s">
        <v>82</v>
      </c>
      <c r="B60" s="34" t="s">
        <v>29</v>
      </c>
      <c r="C60" s="34" t="s">
        <v>142</v>
      </c>
      <c r="D60" s="34" t="s">
        <v>34</v>
      </c>
      <c r="E60" s="34" t="s">
        <v>25</v>
      </c>
      <c r="F60" s="34" t="s">
        <v>26</v>
      </c>
      <c r="G60" s="34" t="s">
        <v>27</v>
      </c>
      <c r="H60" s="34" t="s">
        <v>144</v>
      </c>
      <c r="I60" s="35" t="s">
        <v>145</v>
      </c>
      <c r="J60" s="45" t="n">
        <f aca="false">J61+J72</f>
        <v>138606.64</v>
      </c>
      <c r="K60" s="45" t="n">
        <f aca="false">K61+K72</f>
        <v>138606.64</v>
      </c>
      <c r="L60" s="32" t="n">
        <f aca="false">K60/J60*100</f>
        <v>100</v>
      </c>
      <c r="M60" s="40"/>
      <c r="N60" s="41"/>
    </row>
    <row r="61" s="42" customFormat="true" ht="33.75" hidden="false" customHeight="true" outlineLevel="0" collapsed="false">
      <c r="A61" s="34" t="s">
        <v>82</v>
      </c>
      <c r="B61" s="34" t="s">
        <v>29</v>
      </c>
      <c r="C61" s="34" t="s">
        <v>142</v>
      </c>
      <c r="D61" s="34" t="s">
        <v>34</v>
      </c>
      <c r="E61" s="34" t="s">
        <v>146</v>
      </c>
      <c r="F61" s="34" t="s">
        <v>71</v>
      </c>
      <c r="G61" s="34" t="s">
        <v>27</v>
      </c>
      <c r="H61" s="34" t="s">
        <v>144</v>
      </c>
      <c r="I61" s="35" t="s">
        <v>147</v>
      </c>
      <c r="J61" s="36" t="n">
        <v>138606</v>
      </c>
      <c r="K61" s="36" t="n">
        <v>138606</v>
      </c>
      <c r="L61" s="32" t="n">
        <f aca="false">K61/J61*100</f>
        <v>100</v>
      </c>
      <c r="M61" s="40"/>
      <c r="N61" s="41"/>
    </row>
    <row r="62" s="39" customFormat="true" ht="26.25" hidden="true" customHeight="true" outlineLevel="0" collapsed="false">
      <c r="A62" s="34" t="s">
        <v>82</v>
      </c>
      <c r="B62" s="34" t="s">
        <v>29</v>
      </c>
      <c r="C62" s="34" t="s">
        <v>142</v>
      </c>
      <c r="D62" s="34" t="s">
        <v>34</v>
      </c>
      <c r="E62" s="34" t="s">
        <v>146</v>
      </c>
      <c r="F62" s="34" t="s">
        <v>71</v>
      </c>
      <c r="G62" s="34" t="s">
        <v>27</v>
      </c>
      <c r="H62" s="34" t="s">
        <v>144</v>
      </c>
      <c r="I62" s="35" t="s">
        <v>147</v>
      </c>
      <c r="J62" s="36" t="n">
        <v>159298.8</v>
      </c>
      <c r="K62" s="36" t="n">
        <v>159298.8</v>
      </c>
      <c r="L62" s="32" t="n">
        <f aca="false">K62/J62*100</f>
        <v>100</v>
      </c>
      <c r="M62" s="46" t="s">
        <v>148</v>
      </c>
      <c r="N62" s="38" t="s">
        <v>149</v>
      </c>
    </row>
    <row r="63" s="39" customFormat="true" ht="26.25" hidden="true" customHeight="true" outlineLevel="0" collapsed="false">
      <c r="A63" s="34" t="s">
        <v>82</v>
      </c>
      <c r="B63" s="34" t="s">
        <v>29</v>
      </c>
      <c r="C63" s="34" t="s">
        <v>142</v>
      </c>
      <c r="D63" s="34" t="s">
        <v>34</v>
      </c>
      <c r="E63" s="34" t="s">
        <v>146</v>
      </c>
      <c r="F63" s="34" t="s">
        <v>71</v>
      </c>
      <c r="G63" s="34" t="s">
        <v>27</v>
      </c>
      <c r="H63" s="34" t="s">
        <v>144</v>
      </c>
      <c r="I63" s="35" t="s">
        <v>147</v>
      </c>
      <c r="J63" s="36" t="n">
        <v>159298.8</v>
      </c>
      <c r="K63" s="36" t="n">
        <v>159298.8</v>
      </c>
      <c r="L63" s="32" t="n">
        <f aca="false">K63/J63*100</f>
        <v>100</v>
      </c>
      <c r="M63" s="46"/>
      <c r="N63" s="38"/>
    </row>
    <row r="64" s="39" customFormat="true" ht="26.25" hidden="true" customHeight="true" outlineLevel="0" collapsed="false">
      <c r="A64" s="34" t="s">
        <v>82</v>
      </c>
      <c r="B64" s="34" t="s">
        <v>29</v>
      </c>
      <c r="C64" s="34" t="s">
        <v>142</v>
      </c>
      <c r="D64" s="34" t="s">
        <v>34</v>
      </c>
      <c r="E64" s="34" t="s">
        <v>146</v>
      </c>
      <c r="F64" s="34" t="s">
        <v>71</v>
      </c>
      <c r="G64" s="34" t="s">
        <v>27</v>
      </c>
      <c r="H64" s="34" t="s">
        <v>144</v>
      </c>
      <c r="I64" s="35" t="s">
        <v>147</v>
      </c>
      <c r="J64" s="36" t="n">
        <v>159298.8</v>
      </c>
      <c r="K64" s="36" t="n">
        <v>159298.8</v>
      </c>
      <c r="L64" s="32" t="n">
        <f aca="false">K64/J64*100</f>
        <v>100</v>
      </c>
      <c r="M64" s="46"/>
      <c r="N64" s="38"/>
    </row>
    <row r="65" s="39" customFormat="true" ht="22.5" hidden="true" customHeight="true" outlineLevel="0" collapsed="false">
      <c r="A65" s="34" t="s">
        <v>82</v>
      </c>
      <c r="B65" s="34" t="s">
        <v>29</v>
      </c>
      <c r="C65" s="34" t="s">
        <v>142</v>
      </c>
      <c r="D65" s="34" t="s">
        <v>34</v>
      </c>
      <c r="E65" s="34" t="s">
        <v>146</v>
      </c>
      <c r="F65" s="34" t="s">
        <v>71</v>
      </c>
      <c r="G65" s="34" t="s">
        <v>27</v>
      </c>
      <c r="H65" s="34" t="s">
        <v>144</v>
      </c>
      <c r="I65" s="35" t="s">
        <v>147</v>
      </c>
      <c r="J65" s="36" t="n">
        <v>159298.8</v>
      </c>
      <c r="K65" s="36" t="n">
        <v>159298.8</v>
      </c>
      <c r="L65" s="32" t="n">
        <f aca="false">K65/J65*100</f>
        <v>100</v>
      </c>
      <c r="M65" s="46" t="s">
        <v>150</v>
      </c>
      <c r="N65" s="38" t="s">
        <v>151</v>
      </c>
    </row>
    <row r="66" s="39" customFormat="true" ht="18.75" hidden="true" customHeight="true" outlineLevel="0" collapsed="false">
      <c r="A66" s="34" t="s">
        <v>82</v>
      </c>
      <c r="B66" s="34" t="s">
        <v>29</v>
      </c>
      <c r="C66" s="34" t="s">
        <v>142</v>
      </c>
      <c r="D66" s="34" t="s">
        <v>34</v>
      </c>
      <c r="E66" s="34" t="s">
        <v>146</v>
      </c>
      <c r="F66" s="34" t="s">
        <v>71</v>
      </c>
      <c r="G66" s="34" t="s">
        <v>27</v>
      </c>
      <c r="H66" s="34" t="s">
        <v>144</v>
      </c>
      <c r="I66" s="35" t="s">
        <v>147</v>
      </c>
      <c r="J66" s="36" t="n">
        <v>159298.8</v>
      </c>
      <c r="K66" s="36" t="n">
        <v>159298.8</v>
      </c>
      <c r="L66" s="32" t="n">
        <f aca="false">K66/J66*100</f>
        <v>100</v>
      </c>
      <c r="M66" s="47" t="s">
        <v>152</v>
      </c>
      <c r="N66" s="38" t="s">
        <v>153</v>
      </c>
    </row>
    <row r="67" s="39" customFormat="true" ht="18.75" hidden="true" customHeight="true" outlineLevel="0" collapsed="false">
      <c r="A67" s="34" t="s">
        <v>82</v>
      </c>
      <c r="B67" s="34" t="s">
        <v>29</v>
      </c>
      <c r="C67" s="34" t="s">
        <v>142</v>
      </c>
      <c r="D67" s="34" t="s">
        <v>34</v>
      </c>
      <c r="E67" s="34" t="s">
        <v>146</v>
      </c>
      <c r="F67" s="34" t="s">
        <v>71</v>
      </c>
      <c r="G67" s="34" t="s">
        <v>27</v>
      </c>
      <c r="H67" s="34" t="s">
        <v>144</v>
      </c>
      <c r="I67" s="35" t="s">
        <v>147</v>
      </c>
      <c r="J67" s="36" t="n">
        <v>159298.8</v>
      </c>
      <c r="K67" s="36" t="n">
        <v>159298.8</v>
      </c>
      <c r="L67" s="32" t="n">
        <f aca="false">K67/J67*100</f>
        <v>100</v>
      </c>
      <c r="M67" s="47" t="s">
        <v>154</v>
      </c>
      <c r="N67" s="38" t="s">
        <v>155</v>
      </c>
    </row>
    <row r="68" s="39" customFormat="true" ht="32.25" hidden="true" customHeight="true" outlineLevel="0" collapsed="false">
      <c r="A68" s="34" t="s">
        <v>82</v>
      </c>
      <c r="B68" s="34" t="s">
        <v>29</v>
      </c>
      <c r="C68" s="34" t="s">
        <v>142</v>
      </c>
      <c r="D68" s="34" t="s">
        <v>34</v>
      </c>
      <c r="E68" s="34" t="s">
        <v>146</v>
      </c>
      <c r="F68" s="34" t="s">
        <v>71</v>
      </c>
      <c r="G68" s="34" t="s">
        <v>27</v>
      </c>
      <c r="H68" s="34" t="s">
        <v>144</v>
      </c>
      <c r="I68" s="35" t="s">
        <v>147</v>
      </c>
      <c r="J68" s="36" t="n">
        <v>159298.8</v>
      </c>
      <c r="K68" s="36" t="n">
        <v>159298.8</v>
      </c>
      <c r="L68" s="32" t="n">
        <f aca="false">K68/J68*100</f>
        <v>100</v>
      </c>
      <c r="M68" s="47" t="s">
        <v>156</v>
      </c>
      <c r="N68" s="38" t="s">
        <v>157</v>
      </c>
    </row>
    <row r="69" s="39" customFormat="true" ht="47.25" hidden="true" customHeight="false" outlineLevel="0" collapsed="false">
      <c r="A69" s="34" t="s">
        <v>82</v>
      </c>
      <c r="B69" s="34" t="s">
        <v>29</v>
      </c>
      <c r="C69" s="34" t="s">
        <v>142</v>
      </c>
      <c r="D69" s="34" t="s">
        <v>34</v>
      </c>
      <c r="E69" s="34" t="s">
        <v>146</v>
      </c>
      <c r="F69" s="34" t="s">
        <v>71</v>
      </c>
      <c r="G69" s="34" t="s">
        <v>27</v>
      </c>
      <c r="H69" s="34" t="s">
        <v>144</v>
      </c>
      <c r="I69" s="35" t="s">
        <v>147</v>
      </c>
      <c r="J69" s="36" t="n">
        <v>159298.8</v>
      </c>
      <c r="K69" s="36" t="n">
        <v>159298.8</v>
      </c>
      <c r="L69" s="32" t="n">
        <f aca="false">K69/J69*100</f>
        <v>100</v>
      </c>
      <c r="M69" s="47" t="s">
        <v>158</v>
      </c>
      <c r="N69" s="38" t="s">
        <v>159</v>
      </c>
    </row>
    <row r="70" s="50" customFormat="true" ht="31.5" hidden="true" customHeight="false" outlineLevel="0" collapsed="false">
      <c r="A70" s="34" t="s">
        <v>82</v>
      </c>
      <c r="B70" s="34" t="s">
        <v>29</v>
      </c>
      <c r="C70" s="34" t="s">
        <v>142</v>
      </c>
      <c r="D70" s="34" t="s">
        <v>34</v>
      </c>
      <c r="E70" s="34" t="s">
        <v>146</v>
      </c>
      <c r="F70" s="34" t="s">
        <v>71</v>
      </c>
      <c r="G70" s="34" t="s">
        <v>27</v>
      </c>
      <c r="H70" s="34" t="s">
        <v>144</v>
      </c>
      <c r="I70" s="35" t="s">
        <v>147</v>
      </c>
      <c r="J70" s="36" t="n">
        <v>159298.8</v>
      </c>
      <c r="K70" s="36" t="n">
        <v>159298.8</v>
      </c>
      <c r="L70" s="32" t="n">
        <f aca="false">K70/J70*100</f>
        <v>100</v>
      </c>
      <c r="M70" s="48"/>
      <c r="N70" s="49"/>
    </row>
    <row r="71" s="50" customFormat="true" ht="31.5" hidden="true" customHeight="false" outlineLevel="0" collapsed="false">
      <c r="A71" s="34" t="s">
        <v>82</v>
      </c>
      <c r="B71" s="34" t="s">
        <v>29</v>
      </c>
      <c r="C71" s="34" t="s">
        <v>142</v>
      </c>
      <c r="D71" s="34" t="s">
        <v>34</v>
      </c>
      <c r="E71" s="34" t="s">
        <v>146</v>
      </c>
      <c r="F71" s="34" t="s">
        <v>71</v>
      </c>
      <c r="G71" s="34" t="s">
        <v>27</v>
      </c>
      <c r="H71" s="34" t="s">
        <v>144</v>
      </c>
      <c r="I71" s="35" t="s">
        <v>147</v>
      </c>
      <c r="J71" s="36" t="n">
        <v>159298.8</v>
      </c>
      <c r="K71" s="36" t="n">
        <v>159298.8</v>
      </c>
      <c r="L71" s="32" t="n">
        <f aca="false">K71/J71*100</f>
        <v>100</v>
      </c>
      <c r="M71" s="48"/>
      <c r="N71" s="49"/>
    </row>
    <row r="72" s="50" customFormat="true" ht="15.75" hidden="false" customHeight="false" outlineLevel="0" collapsed="false">
      <c r="A72" s="34" t="s">
        <v>82</v>
      </c>
      <c r="B72" s="34" t="s">
        <v>29</v>
      </c>
      <c r="C72" s="34" t="s">
        <v>142</v>
      </c>
      <c r="D72" s="34" t="s">
        <v>34</v>
      </c>
      <c r="E72" s="34" t="s">
        <v>160</v>
      </c>
      <c r="F72" s="34" t="s">
        <v>71</v>
      </c>
      <c r="G72" s="34" t="s">
        <v>27</v>
      </c>
      <c r="H72" s="34" t="s">
        <v>144</v>
      </c>
      <c r="I72" s="35" t="s">
        <v>161</v>
      </c>
      <c r="J72" s="36" t="n">
        <f aca="false">J73</f>
        <v>0.64</v>
      </c>
      <c r="K72" s="36" t="n">
        <f aca="false">K73</f>
        <v>0.64</v>
      </c>
      <c r="L72" s="32" t="n">
        <f aca="false">K72/J72*100</f>
        <v>100</v>
      </c>
      <c r="M72" s="48"/>
      <c r="N72" s="49"/>
    </row>
    <row r="73" s="50" customFormat="true" ht="15.75" hidden="false" customHeight="false" outlineLevel="0" collapsed="false">
      <c r="A73" s="34" t="s">
        <v>82</v>
      </c>
      <c r="B73" s="34" t="s">
        <v>29</v>
      </c>
      <c r="C73" s="34" t="s">
        <v>142</v>
      </c>
      <c r="D73" s="34" t="s">
        <v>34</v>
      </c>
      <c r="E73" s="34" t="s">
        <v>162</v>
      </c>
      <c r="F73" s="34" t="s">
        <v>71</v>
      </c>
      <c r="G73" s="34" t="s">
        <v>27</v>
      </c>
      <c r="H73" s="34" t="s">
        <v>144</v>
      </c>
      <c r="I73" s="35" t="s">
        <v>163</v>
      </c>
      <c r="J73" s="36" t="n">
        <v>0.64</v>
      </c>
      <c r="K73" s="36" t="n">
        <v>0.64</v>
      </c>
      <c r="L73" s="32" t="n">
        <f aca="false">K73/J73*100</f>
        <v>100</v>
      </c>
      <c r="M73" s="48"/>
      <c r="N73" s="49"/>
    </row>
    <row r="74" s="50" customFormat="true" ht="15.75" hidden="false" customHeight="false" outlineLevel="0" collapsed="false">
      <c r="A74" s="34" t="s">
        <v>82</v>
      </c>
      <c r="B74" s="34" t="s">
        <v>29</v>
      </c>
      <c r="C74" s="34" t="s">
        <v>164</v>
      </c>
      <c r="D74" s="34" t="s">
        <v>26</v>
      </c>
      <c r="E74" s="34" t="s">
        <v>25</v>
      </c>
      <c r="F74" s="34" t="s">
        <v>26</v>
      </c>
      <c r="G74" s="34" t="s">
        <v>27</v>
      </c>
      <c r="H74" s="34" t="s">
        <v>25</v>
      </c>
      <c r="I74" s="44" t="s">
        <v>165</v>
      </c>
      <c r="J74" s="36" t="n">
        <f aca="false">J75</f>
        <v>465.73</v>
      </c>
      <c r="K74" s="36" t="n">
        <f aca="false">K75</f>
        <v>465.73</v>
      </c>
      <c r="L74" s="32" t="n">
        <f aca="false">K74/J74*100</f>
        <v>100</v>
      </c>
      <c r="M74" s="48"/>
      <c r="N74" s="49"/>
    </row>
    <row r="75" s="50" customFormat="true" ht="94.5" hidden="false" customHeight="false" outlineLevel="0" collapsed="false">
      <c r="A75" s="34" t="s">
        <v>82</v>
      </c>
      <c r="B75" s="34" t="s">
        <v>29</v>
      </c>
      <c r="C75" s="34" t="s">
        <v>164</v>
      </c>
      <c r="D75" s="34" t="s">
        <v>94</v>
      </c>
      <c r="E75" s="34" t="s">
        <v>25</v>
      </c>
      <c r="F75" s="34" t="s">
        <v>26</v>
      </c>
      <c r="G75" s="34" t="s">
        <v>27</v>
      </c>
      <c r="H75" s="34" t="s">
        <v>95</v>
      </c>
      <c r="I75" s="44" t="s">
        <v>166</v>
      </c>
      <c r="J75" s="36" t="n">
        <f aca="false">J76</f>
        <v>465.73</v>
      </c>
      <c r="K75" s="36" t="n">
        <f aca="false">K76</f>
        <v>465.73</v>
      </c>
      <c r="L75" s="32" t="n">
        <f aca="false">K75/J75*100</f>
        <v>100</v>
      </c>
      <c r="M75" s="48"/>
      <c r="N75" s="49"/>
    </row>
    <row r="76" s="50" customFormat="true" ht="47.25" hidden="false" customHeight="false" outlineLevel="0" collapsed="false">
      <c r="A76" s="34" t="s">
        <v>82</v>
      </c>
      <c r="B76" s="34" t="s">
        <v>29</v>
      </c>
      <c r="C76" s="34" t="s">
        <v>164</v>
      </c>
      <c r="D76" s="34" t="s">
        <v>94</v>
      </c>
      <c r="E76" s="34" t="s">
        <v>37</v>
      </c>
      <c r="F76" s="34" t="s">
        <v>26</v>
      </c>
      <c r="G76" s="34" t="s">
        <v>27</v>
      </c>
      <c r="H76" s="34" t="s">
        <v>95</v>
      </c>
      <c r="I76" s="44" t="s">
        <v>167</v>
      </c>
      <c r="J76" s="36" t="n">
        <f aca="false">J77</f>
        <v>465.73</v>
      </c>
      <c r="K76" s="36" t="n">
        <f aca="false">K77</f>
        <v>465.73</v>
      </c>
      <c r="L76" s="32" t="n">
        <f aca="false">K76/J76*100</f>
        <v>100</v>
      </c>
      <c r="M76" s="48"/>
      <c r="N76" s="49"/>
    </row>
    <row r="77" s="50" customFormat="true" ht="63" hidden="false" customHeight="false" outlineLevel="0" collapsed="false">
      <c r="A77" s="34" t="s">
        <v>82</v>
      </c>
      <c r="B77" s="34" t="s">
        <v>29</v>
      </c>
      <c r="C77" s="34" t="s">
        <v>164</v>
      </c>
      <c r="D77" s="34" t="s">
        <v>94</v>
      </c>
      <c r="E77" s="34" t="s">
        <v>37</v>
      </c>
      <c r="F77" s="34" t="s">
        <v>71</v>
      </c>
      <c r="G77" s="34" t="s">
        <v>27</v>
      </c>
      <c r="H77" s="34" t="s">
        <v>95</v>
      </c>
      <c r="I77" s="44" t="s">
        <v>168</v>
      </c>
      <c r="J77" s="36" t="n">
        <v>465.73</v>
      </c>
      <c r="K77" s="36" t="n">
        <v>465.73</v>
      </c>
      <c r="L77" s="32" t="n">
        <f aca="false">K77/J77*100</f>
        <v>100</v>
      </c>
      <c r="M77" s="48"/>
      <c r="N77" s="49"/>
    </row>
    <row r="78" s="57" customFormat="true" ht="15.7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3" t="s">
        <v>169</v>
      </c>
      <c r="J78" s="54" t="n">
        <f aca="false">J11</f>
        <v>2736012.36</v>
      </c>
      <c r="K78" s="54" t="n">
        <f aca="false">K11</f>
        <v>2984172.62</v>
      </c>
      <c r="L78" s="54" t="n">
        <f aca="false">L11</f>
        <v>109.070143966747</v>
      </c>
      <c r="M78" s="55" t="s">
        <v>170</v>
      </c>
      <c r="N78" s="56"/>
    </row>
    <row r="79" customFormat="false" ht="15.75" hidden="false" customHeight="false" outlineLevel="0" collapsed="false">
      <c r="I79" s="58"/>
      <c r="J79" s="58"/>
      <c r="K79" s="58"/>
      <c r="L79" s="58"/>
    </row>
    <row r="80" customFormat="false" ht="15.75" hidden="false" customHeight="false" outlineLevel="0" collapsed="false">
      <c r="I80" s="58"/>
      <c r="J80" s="58"/>
      <c r="K80" s="58"/>
      <c r="L80" s="58"/>
    </row>
    <row r="81" customFormat="false" ht="15.75" hidden="false" customHeight="false" outlineLevel="0" collapsed="false">
      <c r="I81" s="58"/>
      <c r="J81" s="58"/>
      <c r="K81" s="58"/>
      <c r="L81" s="58"/>
    </row>
    <row r="82" customFormat="false" ht="15.75" hidden="false" customHeight="false" outlineLevel="0" collapsed="false">
      <c r="I82" s="58"/>
      <c r="J82" s="58"/>
      <c r="K82" s="58"/>
      <c r="L82" s="58"/>
    </row>
    <row r="83" customFormat="false" ht="15.75" hidden="false" customHeight="false" outlineLevel="0" collapsed="false">
      <c r="I83" s="59"/>
      <c r="J83" s="59"/>
      <c r="K83" s="59"/>
      <c r="L83" s="59"/>
    </row>
    <row r="84" customFormat="false" ht="15.75" hidden="false" customHeight="false" outlineLevel="0" collapsed="false">
      <c r="I84" s="59"/>
      <c r="J84" s="59"/>
      <c r="K84" s="59"/>
      <c r="L84" s="59"/>
    </row>
    <row r="85" customFormat="false" ht="15.75" hidden="false" customHeight="false" outlineLevel="0" collapsed="false">
      <c r="I85" s="58"/>
      <c r="J85" s="58"/>
      <c r="K85" s="58"/>
      <c r="L85" s="58"/>
    </row>
    <row r="86" customFormat="false" ht="15.75" hidden="false" customHeight="false" outlineLevel="0" collapsed="false">
      <c r="I86" s="58"/>
      <c r="J86" s="58"/>
      <c r="K86" s="58"/>
      <c r="L86" s="58"/>
    </row>
    <row r="87" customFormat="false" ht="15.75" hidden="false" customHeight="false" outlineLevel="0" collapsed="false">
      <c r="I87" s="58"/>
      <c r="J87" s="58"/>
      <c r="K87" s="58"/>
      <c r="L87" s="58"/>
    </row>
    <row r="88" customFormat="false" ht="15.75" hidden="false" customHeight="false" outlineLevel="0" collapsed="false">
      <c r="I88" s="60"/>
      <c r="J88" s="60"/>
      <c r="K88" s="60"/>
      <c r="L88" s="60"/>
    </row>
    <row r="89" customFormat="false" ht="15.75" hidden="false" customHeight="false" outlineLevel="0" collapsed="false">
      <c r="I89" s="60"/>
      <c r="J89" s="60"/>
      <c r="K89" s="60"/>
      <c r="L89" s="60"/>
    </row>
    <row r="90" customFormat="false" ht="15.75" hidden="false" customHeight="false" outlineLevel="0" collapsed="false">
      <c r="I90" s="60"/>
      <c r="J90" s="60"/>
      <c r="K90" s="60"/>
      <c r="L90" s="60"/>
    </row>
    <row r="91" customFormat="false" ht="15.75" hidden="false" customHeight="false" outlineLevel="0" collapsed="false">
      <c r="I91" s="60"/>
      <c r="J91" s="60"/>
      <c r="K91" s="60"/>
      <c r="L91" s="60"/>
    </row>
    <row r="92" customFormat="false" ht="15.75" hidden="false" customHeight="false" outlineLevel="0" collapsed="false">
      <c r="I92" s="60"/>
      <c r="J92" s="60"/>
      <c r="K92" s="60"/>
      <c r="L92" s="60"/>
    </row>
    <row r="93" customFormat="false" ht="15.75" hidden="false" customHeight="false" outlineLevel="0" collapsed="false">
      <c r="I93" s="60"/>
      <c r="J93" s="60"/>
      <c r="K93" s="60"/>
      <c r="L93" s="60"/>
    </row>
    <row r="94" customFormat="false" ht="15.75" hidden="false" customHeight="false" outlineLevel="0" collapsed="false">
      <c r="I94" s="60"/>
      <c r="J94" s="60"/>
      <c r="K94" s="60"/>
      <c r="L94" s="60"/>
    </row>
    <row r="95" customFormat="false" ht="15.75" hidden="false" customHeight="false" outlineLevel="0" collapsed="false">
      <c r="I95" s="60"/>
      <c r="J95" s="60"/>
      <c r="K95" s="60"/>
      <c r="L95" s="60"/>
    </row>
    <row r="96" customFormat="false" ht="15.75" hidden="false" customHeight="false" outlineLevel="0" collapsed="false">
      <c r="I96" s="60"/>
      <c r="J96" s="60"/>
      <c r="K96" s="60"/>
      <c r="L96" s="60"/>
    </row>
    <row r="97" customFormat="false" ht="15.75" hidden="false" customHeight="false" outlineLevel="0" collapsed="false">
      <c r="I97" s="60"/>
      <c r="J97" s="60"/>
      <c r="K97" s="60"/>
      <c r="L97" s="60"/>
    </row>
    <row r="98" customFormat="false" ht="15.75" hidden="false" customHeight="false" outlineLevel="0" collapsed="false">
      <c r="I98" s="60"/>
      <c r="J98" s="60"/>
      <c r="K98" s="60"/>
      <c r="L98" s="60"/>
    </row>
    <row r="99" customFormat="false" ht="15.75" hidden="false" customHeight="false" outlineLevel="0" collapsed="false">
      <c r="I99" s="60"/>
      <c r="J99" s="60"/>
      <c r="K99" s="60"/>
      <c r="L99" s="60"/>
    </row>
    <row r="100" customFormat="false" ht="15.75" hidden="false" customHeight="false" outlineLevel="0" collapsed="false">
      <c r="I100" s="60"/>
      <c r="J100" s="60"/>
      <c r="K100" s="60"/>
      <c r="L100" s="60"/>
    </row>
    <row r="101" customFormat="false" ht="15.75" hidden="false" customHeight="false" outlineLevel="0" collapsed="false">
      <c r="I101" s="60"/>
      <c r="J101" s="60"/>
      <c r="K101" s="60"/>
      <c r="L101" s="60"/>
    </row>
    <row r="102" customFormat="false" ht="15.75" hidden="false" customHeight="false" outlineLevel="0" collapsed="false">
      <c r="I102" s="60"/>
      <c r="J102" s="60"/>
      <c r="K102" s="60"/>
      <c r="L102" s="60"/>
    </row>
    <row r="103" customFormat="false" ht="15.75" hidden="false" customHeight="false" outlineLevel="0" collapsed="false">
      <c r="I103" s="60"/>
      <c r="J103" s="60"/>
      <c r="K103" s="60"/>
      <c r="L103" s="60"/>
    </row>
    <row r="104" customFormat="false" ht="15.75" hidden="false" customHeight="false" outlineLevel="0" collapsed="false">
      <c r="I104" s="60"/>
      <c r="J104" s="60"/>
      <c r="K104" s="60"/>
      <c r="L104" s="60"/>
    </row>
    <row r="105" customFormat="false" ht="15.75" hidden="false" customHeight="false" outlineLevel="0" collapsed="false">
      <c r="I105" s="60"/>
      <c r="J105" s="60"/>
      <c r="K105" s="60"/>
      <c r="L105" s="60"/>
    </row>
    <row r="106" customFormat="false" ht="15.75" hidden="false" customHeight="false" outlineLevel="0" collapsed="false">
      <c r="I106" s="60"/>
      <c r="J106" s="60"/>
      <c r="K106" s="60"/>
      <c r="L106" s="60"/>
    </row>
    <row r="107" customFormat="false" ht="15.75" hidden="false" customHeight="false" outlineLevel="0" collapsed="false">
      <c r="I107" s="60"/>
      <c r="J107" s="60"/>
      <c r="K107" s="60"/>
      <c r="L107" s="60"/>
    </row>
    <row r="108" customFormat="false" ht="15.75" hidden="false" customHeight="false" outlineLevel="0" collapsed="false">
      <c r="I108" s="60"/>
      <c r="J108" s="60"/>
      <c r="K108" s="60"/>
      <c r="L108" s="60"/>
    </row>
    <row r="109" customFormat="false" ht="15.75" hidden="false" customHeight="false" outlineLevel="0" collapsed="false">
      <c r="I109" s="60"/>
      <c r="J109" s="60"/>
      <c r="K109" s="60"/>
      <c r="L109" s="60"/>
    </row>
    <row r="110" customFormat="false" ht="15.75" hidden="false" customHeight="false" outlineLevel="0" collapsed="false">
      <c r="I110" s="60"/>
      <c r="J110" s="60"/>
      <c r="K110" s="60"/>
      <c r="L110" s="60"/>
    </row>
    <row r="111" customFormat="false" ht="15.75" hidden="false" customHeight="false" outlineLevel="0" collapsed="false">
      <c r="I111" s="60"/>
      <c r="J111" s="60"/>
      <c r="K111" s="60"/>
      <c r="L111" s="60"/>
    </row>
    <row r="112" customFormat="false" ht="15.75" hidden="false" customHeight="false" outlineLevel="0" collapsed="false">
      <c r="I112" s="60"/>
      <c r="J112" s="60"/>
      <c r="K112" s="60"/>
      <c r="L112" s="60"/>
    </row>
    <row r="113" customFormat="false" ht="15.75" hidden="false" customHeight="false" outlineLevel="0" collapsed="false">
      <c r="I113" s="60"/>
      <c r="J113" s="60"/>
      <c r="K113" s="60"/>
      <c r="L113" s="60"/>
    </row>
    <row r="114" customFormat="false" ht="15.75" hidden="false" customHeight="false" outlineLevel="0" collapsed="false">
      <c r="I114" s="60"/>
      <c r="J114" s="60"/>
      <c r="K114" s="60"/>
      <c r="L114" s="60"/>
    </row>
    <row r="115" customFormat="false" ht="15.75" hidden="false" customHeight="false" outlineLevel="0" collapsed="false">
      <c r="I115" s="60"/>
      <c r="J115" s="60"/>
      <c r="K115" s="60"/>
      <c r="L115" s="60"/>
    </row>
    <row r="116" customFormat="false" ht="15.75" hidden="false" customHeight="false" outlineLevel="0" collapsed="false">
      <c r="I116" s="60"/>
      <c r="J116" s="60"/>
      <c r="K116" s="60"/>
      <c r="L116" s="60"/>
    </row>
    <row r="117" customFormat="false" ht="15.75" hidden="false" customHeight="false" outlineLevel="0" collapsed="false">
      <c r="I117" s="60"/>
      <c r="J117" s="60"/>
      <c r="K117" s="60"/>
      <c r="L117" s="60"/>
    </row>
    <row r="118" customFormat="false" ht="15.75" hidden="false" customHeight="false" outlineLevel="0" collapsed="false">
      <c r="I118" s="60"/>
      <c r="J118" s="60"/>
      <c r="K118" s="60"/>
      <c r="L118" s="60"/>
    </row>
    <row r="119" customFormat="false" ht="15.75" hidden="false" customHeight="false" outlineLevel="0" collapsed="false">
      <c r="I119" s="60"/>
      <c r="J119" s="60"/>
      <c r="K119" s="60"/>
      <c r="L119" s="60"/>
    </row>
    <row r="120" customFormat="false" ht="15.75" hidden="false" customHeight="false" outlineLevel="0" collapsed="false">
      <c r="I120" s="60"/>
      <c r="J120" s="60"/>
      <c r="K120" s="60"/>
      <c r="L120" s="60"/>
    </row>
    <row r="121" customFormat="false" ht="15.75" hidden="false" customHeight="false" outlineLevel="0" collapsed="false">
      <c r="I121" s="60"/>
      <c r="J121" s="60"/>
      <c r="K121" s="60"/>
      <c r="L121" s="60"/>
    </row>
    <row r="122" customFormat="false" ht="15.75" hidden="false" customHeight="false" outlineLevel="0" collapsed="false">
      <c r="I122" s="60"/>
      <c r="J122" s="60"/>
      <c r="K122" s="60"/>
      <c r="L122" s="60"/>
    </row>
    <row r="123" customFormat="false" ht="15.75" hidden="false" customHeight="false" outlineLevel="0" collapsed="false">
      <c r="I123" s="60"/>
      <c r="J123" s="60"/>
      <c r="K123" s="60"/>
      <c r="L123" s="60"/>
    </row>
    <row r="124" customFormat="false" ht="15.75" hidden="false" customHeight="false" outlineLevel="0" collapsed="false">
      <c r="I124" s="60"/>
      <c r="J124" s="60"/>
      <c r="K124" s="60"/>
      <c r="L124" s="60"/>
    </row>
    <row r="125" customFormat="false" ht="15.75" hidden="false" customHeight="false" outlineLevel="0" collapsed="false">
      <c r="I125" s="60"/>
      <c r="J125" s="60"/>
      <c r="K125" s="60"/>
      <c r="L125" s="60"/>
    </row>
    <row r="126" customFormat="false" ht="15.75" hidden="false" customHeight="false" outlineLevel="0" collapsed="false">
      <c r="I126" s="60"/>
      <c r="J126" s="60"/>
      <c r="K126" s="60"/>
      <c r="L126" s="60"/>
    </row>
    <row r="127" customFormat="false" ht="15.75" hidden="false" customHeight="false" outlineLevel="0" collapsed="false">
      <c r="I127" s="60"/>
      <c r="J127" s="60"/>
      <c r="K127" s="60"/>
      <c r="L127" s="60"/>
    </row>
    <row r="128" customFormat="false" ht="15.75" hidden="false" customHeight="false" outlineLevel="0" collapsed="false">
      <c r="I128" s="60"/>
      <c r="J128" s="60"/>
      <c r="K128" s="60"/>
      <c r="L128" s="60"/>
    </row>
    <row r="129" customFormat="false" ht="15.75" hidden="false" customHeight="false" outlineLevel="0" collapsed="false">
      <c r="I129" s="60"/>
      <c r="J129" s="60"/>
      <c r="K129" s="60"/>
      <c r="L129" s="60"/>
    </row>
    <row r="130" customFormat="false" ht="15.75" hidden="false" customHeight="false" outlineLevel="0" collapsed="false">
      <c r="I130" s="60"/>
      <c r="J130" s="60"/>
      <c r="K130" s="60"/>
      <c r="L130" s="60"/>
    </row>
    <row r="131" customFormat="false" ht="15.75" hidden="false" customHeight="false" outlineLevel="0" collapsed="false">
      <c r="I131" s="60"/>
      <c r="J131" s="60"/>
      <c r="K131" s="60"/>
      <c r="L131" s="60"/>
    </row>
    <row r="132" customFormat="false" ht="15.75" hidden="false" customHeight="false" outlineLevel="0" collapsed="false">
      <c r="I132" s="60"/>
      <c r="J132" s="60"/>
      <c r="K132" s="60"/>
      <c r="L132" s="60"/>
    </row>
    <row r="133" customFormat="false" ht="15.75" hidden="false" customHeight="false" outlineLevel="0" collapsed="false">
      <c r="I133" s="60"/>
      <c r="J133" s="60"/>
      <c r="K133" s="60"/>
      <c r="L133" s="60"/>
    </row>
    <row r="134" customFormat="false" ht="15.75" hidden="false" customHeight="false" outlineLevel="0" collapsed="false">
      <c r="I134" s="60"/>
      <c r="J134" s="60"/>
      <c r="K134" s="60"/>
      <c r="L134" s="60"/>
    </row>
    <row r="135" customFormat="false" ht="15.75" hidden="false" customHeight="false" outlineLevel="0" collapsed="false">
      <c r="I135" s="60"/>
      <c r="J135" s="60"/>
      <c r="K135" s="60"/>
      <c r="L135" s="60"/>
    </row>
    <row r="136" customFormat="false" ht="15.75" hidden="false" customHeight="false" outlineLevel="0" collapsed="false">
      <c r="I136" s="60"/>
      <c r="J136" s="60"/>
      <c r="K136" s="60"/>
      <c r="L136" s="60"/>
    </row>
    <row r="137" customFormat="false" ht="15.75" hidden="false" customHeight="false" outlineLevel="0" collapsed="false">
      <c r="I137" s="60"/>
      <c r="J137" s="60"/>
      <c r="K137" s="60"/>
      <c r="L137" s="60"/>
    </row>
    <row r="138" customFormat="false" ht="15.75" hidden="false" customHeight="false" outlineLevel="0" collapsed="false">
      <c r="I138" s="60"/>
      <c r="J138" s="60"/>
      <c r="K138" s="60"/>
      <c r="L138" s="60"/>
    </row>
    <row r="139" customFormat="false" ht="15.75" hidden="false" customHeight="false" outlineLevel="0" collapsed="false">
      <c r="I139" s="60"/>
      <c r="J139" s="60"/>
      <c r="K139" s="60"/>
      <c r="L139" s="60"/>
    </row>
    <row r="140" customFormat="false" ht="15.75" hidden="false" customHeight="false" outlineLevel="0" collapsed="false">
      <c r="I140" s="60"/>
      <c r="J140" s="60"/>
      <c r="K140" s="60"/>
      <c r="L140" s="60"/>
    </row>
    <row r="141" customFormat="false" ht="15.75" hidden="false" customHeight="false" outlineLevel="0" collapsed="false">
      <c r="I141" s="60"/>
      <c r="J141" s="60"/>
      <c r="K141" s="60"/>
      <c r="L141" s="60"/>
    </row>
    <row r="142" customFormat="false" ht="15.75" hidden="false" customHeight="false" outlineLevel="0" collapsed="false">
      <c r="I142" s="60"/>
      <c r="J142" s="60"/>
      <c r="K142" s="60"/>
      <c r="L142" s="60"/>
    </row>
    <row r="143" customFormat="false" ht="15.75" hidden="false" customHeight="false" outlineLevel="0" collapsed="false">
      <c r="I143" s="60"/>
      <c r="J143" s="60"/>
      <c r="K143" s="60"/>
      <c r="L143" s="60"/>
    </row>
    <row r="144" customFormat="false" ht="15.75" hidden="false" customHeight="false" outlineLevel="0" collapsed="false">
      <c r="I144" s="60"/>
      <c r="J144" s="60"/>
      <c r="K144" s="60"/>
      <c r="L144" s="60"/>
    </row>
    <row r="145" customFormat="false" ht="15.75" hidden="false" customHeight="false" outlineLevel="0" collapsed="false">
      <c r="I145" s="60"/>
      <c r="J145" s="60"/>
      <c r="K145" s="60"/>
      <c r="L145" s="60"/>
    </row>
    <row r="146" customFormat="false" ht="15.75" hidden="false" customHeight="false" outlineLevel="0" collapsed="false">
      <c r="I146" s="60"/>
      <c r="J146" s="60"/>
      <c r="K146" s="60"/>
      <c r="L146" s="60"/>
    </row>
    <row r="147" customFormat="false" ht="15.75" hidden="false" customHeight="false" outlineLevel="0" collapsed="false">
      <c r="I147" s="60"/>
      <c r="J147" s="60"/>
      <c r="K147" s="60"/>
      <c r="L147" s="60"/>
    </row>
    <row r="148" customFormat="false" ht="15.75" hidden="false" customHeight="false" outlineLevel="0" collapsed="false">
      <c r="I148" s="60"/>
      <c r="J148" s="60"/>
      <c r="K148" s="60"/>
      <c r="L148" s="60"/>
    </row>
    <row r="149" customFormat="false" ht="15.75" hidden="false" customHeight="false" outlineLevel="0" collapsed="false">
      <c r="I149" s="60"/>
      <c r="J149" s="60"/>
      <c r="K149" s="60"/>
      <c r="L149" s="60"/>
    </row>
    <row r="150" customFormat="false" ht="15.75" hidden="false" customHeight="false" outlineLevel="0" collapsed="false">
      <c r="I150" s="60"/>
      <c r="J150" s="60"/>
      <c r="K150" s="60"/>
      <c r="L150" s="60"/>
    </row>
    <row r="151" customFormat="false" ht="15.75" hidden="false" customHeight="false" outlineLevel="0" collapsed="false">
      <c r="I151" s="60"/>
      <c r="J151" s="60"/>
      <c r="K151" s="60"/>
      <c r="L151" s="60"/>
    </row>
    <row r="152" customFormat="false" ht="15.75" hidden="false" customHeight="false" outlineLevel="0" collapsed="false">
      <c r="I152" s="60"/>
      <c r="J152" s="60"/>
      <c r="K152" s="60"/>
      <c r="L152" s="60"/>
    </row>
    <row r="153" customFormat="false" ht="15.75" hidden="false" customHeight="false" outlineLevel="0" collapsed="false">
      <c r="I153" s="60"/>
      <c r="J153" s="60"/>
      <c r="K153" s="60"/>
      <c r="L153" s="60"/>
    </row>
    <row r="154" customFormat="false" ht="15.75" hidden="false" customHeight="false" outlineLevel="0" collapsed="false">
      <c r="I154" s="60"/>
      <c r="J154" s="60"/>
      <c r="K154" s="60"/>
      <c r="L154" s="60"/>
    </row>
    <row r="155" customFormat="false" ht="15.75" hidden="false" customHeight="false" outlineLevel="0" collapsed="false">
      <c r="I155" s="60"/>
      <c r="J155" s="60"/>
      <c r="K155" s="60"/>
      <c r="L155" s="60"/>
    </row>
    <row r="156" customFormat="false" ht="15.75" hidden="false" customHeight="false" outlineLevel="0" collapsed="false">
      <c r="I156" s="60"/>
      <c r="J156" s="60"/>
      <c r="K156" s="60"/>
      <c r="L156" s="60"/>
    </row>
    <row r="157" customFormat="false" ht="15.75" hidden="false" customHeight="false" outlineLevel="0" collapsed="false">
      <c r="I157" s="60"/>
      <c r="J157" s="60"/>
      <c r="K157" s="60"/>
      <c r="L157" s="60"/>
    </row>
    <row r="158" customFormat="false" ht="15.75" hidden="false" customHeight="false" outlineLevel="0" collapsed="false">
      <c r="I158" s="60"/>
      <c r="J158" s="60"/>
      <c r="K158" s="60"/>
      <c r="L158" s="60"/>
    </row>
    <row r="159" customFormat="false" ht="15.75" hidden="false" customHeight="false" outlineLevel="0" collapsed="false">
      <c r="I159" s="60"/>
      <c r="J159" s="60"/>
      <c r="K159" s="60"/>
      <c r="L159" s="60"/>
    </row>
    <row r="160" customFormat="false" ht="15.75" hidden="false" customHeight="false" outlineLevel="0" collapsed="false">
      <c r="I160" s="60"/>
      <c r="J160" s="60"/>
      <c r="K160" s="60"/>
      <c r="L160" s="60"/>
    </row>
    <row r="161" customFormat="false" ht="15.75" hidden="false" customHeight="false" outlineLevel="0" collapsed="false">
      <c r="I161" s="60"/>
      <c r="J161" s="60"/>
      <c r="K161" s="60"/>
      <c r="L161" s="60"/>
    </row>
    <row r="162" customFormat="false" ht="15.75" hidden="false" customHeight="false" outlineLevel="0" collapsed="false">
      <c r="I162" s="60"/>
      <c r="J162" s="60"/>
      <c r="K162" s="60"/>
      <c r="L162" s="60"/>
    </row>
    <row r="163" customFormat="false" ht="15.75" hidden="false" customHeight="false" outlineLevel="0" collapsed="false">
      <c r="I163" s="60"/>
      <c r="J163" s="60"/>
      <c r="K163" s="60"/>
      <c r="L163" s="60"/>
    </row>
    <row r="164" customFormat="false" ht="15.75" hidden="false" customHeight="false" outlineLevel="0" collapsed="false">
      <c r="I164" s="60"/>
      <c r="J164" s="60"/>
      <c r="K164" s="60"/>
      <c r="L164" s="60"/>
    </row>
    <row r="165" customFormat="false" ht="15.75" hidden="false" customHeight="false" outlineLevel="0" collapsed="false">
      <c r="I165" s="60"/>
      <c r="J165" s="60"/>
      <c r="K165" s="60"/>
      <c r="L165" s="60"/>
    </row>
    <row r="166" customFormat="false" ht="15.75" hidden="false" customHeight="false" outlineLevel="0" collapsed="false">
      <c r="I166" s="60"/>
      <c r="J166" s="60"/>
      <c r="K166" s="60"/>
      <c r="L166" s="60"/>
    </row>
    <row r="167" customFormat="false" ht="15.75" hidden="false" customHeight="false" outlineLevel="0" collapsed="false">
      <c r="I167" s="60"/>
      <c r="J167" s="60"/>
      <c r="K167" s="60"/>
      <c r="L167" s="60"/>
    </row>
    <row r="168" customFormat="false" ht="15.75" hidden="false" customHeight="false" outlineLevel="0" collapsed="false">
      <c r="I168" s="60"/>
      <c r="J168" s="60"/>
      <c r="K168" s="60"/>
      <c r="L168" s="60"/>
    </row>
    <row r="169" customFormat="false" ht="15.75" hidden="false" customHeight="false" outlineLevel="0" collapsed="false">
      <c r="I169" s="60"/>
      <c r="J169" s="60"/>
      <c r="K169" s="60"/>
      <c r="L169" s="60"/>
    </row>
    <row r="170" customFormat="false" ht="15.75" hidden="false" customHeight="false" outlineLevel="0" collapsed="false">
      <c r="I170" s="60"/>
      <c r="J170" s="60"/>
      <c r="K170" s="60"/>
      <c r="L170" s="60"/>
    </row>
    <row r="171" customFormat="false" ht="15.75" hidden="false" customHeight="false" outlineLevel="0" collapsed="false">
      <c r="I171" s="60"/>
      <c r="J171" s="60"/>
      <c r="K171" s="60"/>
      <c r="L171" s="60"/>
    </row>
    <row r="172" customFormat="false" ht="15.75" hidden="false" customHeight="false" outlineLevel="0" collapsed="false">
      <c r="I172" s="60"/>
      <c r="J172" s="60"/>
      <c r="K172" s="60"/>
      <c r="L172" s="60"/>
    </row>
    <row r="173" customFormat="false" ht="15.75" hidden="false" customHeight="false" outlineLevel="0" collapsed="false">
      <c r="I173" s="60"/>
      <c r="J173" s="60"/>
      <c r="K173" s="60"/>
      <c r="L173" s="60"/>
    </row>
    <row r="174" customFormat="false" ht="15.75" hidden="false" customHeight="false" outlineLevel="0" collapsed="false">
      <c r="I174" s="60"/>
      <c r="J174" s="60"/>
      <c r="K174" s="60"/>
      <c r="L174" s="60"/>
    </row>
    <row r="175" customFormat="false" ht="15.75" hidden="false" customHeight="false" outlineLevel="0" collapsed="false">
      <c r="I175" s="60"/>
      <c r="J175" s="60"/>
      <c r="K175" s="60"/>
      <c r="L175" s="60"/>
    </row>
    <row r="176" customFormat="false" ht="15.75" hidden="false" customHeight="false" outlineLevel="0" collapsed="false">
      <c r="I176" s="60"/>
      <c r="J176" s="60"/>
      <c r="K176" s="60"/>
      <c r="L176" s="60"/>
    </row>
    <row r="177" customFormat="false" ht="15.75" hidden="false" customHeight="false" outlineLevel="0" collapsed="false">
      <c r="I177" s="60"/>
      <c r="J177" s="60"/>
      <c r="K177" s="60"/>
      <c r="L177" s="60"/>
    </row>
    <row r="178" customFormat="false" ht="15.75" hidden="false" customHeight="false" outlineLevel="0" collapsed="false">
      <c r="I178" s="60"/>
      <c r="J178" s="60"/>
      <c r="K178" s="60"/>
      <c r="L178" s="60"/>
    </row>
    <row r="179" customFormat="false" ht="15.75" hidden="false" customHeight="false" outlineLevel="0" collapsed="false">
      <c r="I179" s="60"/>
      <c r="J179" s="60"/>
      <c r="K179" s="60"/>
      <c r="L179" s="60"/>
    </row>
    <row r="180" customFormat="false" ht="15.75" hidden="false" customHeight="false" outlineLevel="0" collapsed="false">
      <c r="I180" s="60"/>
      <c r="J180" s="60"/>
      <c r="K180" s="60"/>
      <c r="L180" s="60"/>
    </row>
    <row r="181" customFormat="false" ht="15.75" hidden="false" customHeight="false" outlineLevel="0" collapsed="false">
      <c r="I181" s="60"/>
      <c r="J181" s="60"/>
      <c r="K181" s="60"/>
      <c r="L181" s="60"/>
    </row>
    <row r="182" customFormat="false" ht="15.75" hidden="false" customHeight="false" outlineLevel="0" collapsed="false">
      <c r="I182" s="60"/>
      <c r="J182" s="60"/>
      <c r="K182" s="60"/>
      <c r="L182" s="60"/>
    </row>
    <row r="183" customFormat="false" ht="15.75" hidden="false" customHeight="false" outlineLevel="0" collapsed="false">
      <c r="I183" s="60"/>
      <c r="J183" s="60"/>
      <c r="K183" s="60"/>
      <c r="L183" s="60"/>
    </row>
    <row r="184" customFormat="false" ht="15.75" hidden="false" customHeight="false" outlineLevel="0" collapsed="false">
      <c r="I184" s="60"/>
      <c r="J184" s="60"/>
      <c r="K184" s="60"/>
      <c r="L184" s="60"/>
    </row>
    <row r="185" customFormat="false" ht="15.75" hidden="false" customHeight="false" outlineLevel="0" collapsed="false">
      <c r="I185" s="60"/>
      <c r="J185" s="60"/>
      <c r="K185" s="60"/>
      <c r="L185" s="60"/>
    </row>
    <row r="186" customFormat="false" ht="15.75" hidden="false" customHeight="false" outlineLevel="0" collapsed="false">
      <c r="I186" s="60"/>
      <c r="J186" s="60"/>
      <c r="K186" s="60"/>
      <c r="L186" s="60"/>
    </row>
    <row r="187" customFormat="false" ht="15.75" hidden="false" customHeight="false" outlineLevel="0" collapsed="false">
      <c r="I187" s="60"/>
      <c r="J187" s="60"/>
      <c r="K187" s="60"/>
      <c r="L187" s="60"/>
    </row>
    <row r="188" customFormat="false" ht="15.75" hidden="false" customHeight="false" outlineLevel="0" collapsed="false">
      <c r="I188" s="60"/>
      <c r="J188" s="60"/>
      <c r="K188" s="60"/>
      <c r="L188" s="60"/>
    </row>
    <row r="189" customFormat="false" ht="15.75" hidden="false" customHeight="false" outlineLevel="0" collapsed="false">
      <c r="I189" s="60"/>
      <c r="J189" s="60"/>
      <c r="K189" s="60"/>
      <c r="L189" s="60"/>
    </row>
    <row r="190" customFormat="false" ht="15.75" hidden="false" customHeight="false" outlineLevel="0" collapsed="false">
      <c r="I190" s="60"/>
      <c r="J190" s="60"/>
      <c r="K190" s="60"/>
      <c r="L190" s="60"/>
    </row>
    <row r="191" customFormat="false" ht="15.75" hidden="false" customHeight="false" outlineLevel="0" collapsed="false">
      <c r="I191" s="60"/>
      <c r="J191" s="60"/>
      <c r="K191" s="60"/>
      <c r="L191" s="60"/>
    </row>
    <row r="192" customFormat="false" ht="15.75" hidden="false" customHeight="false" outlineLevel="0" collapsed="false">
      <c r="I192" s="60"/>
      <c r="J192" s="60"/>
      <c r="K192" s="60"/>
      <c r="L192" s="60"/>
    </row>
    <row r="193" customFormat="false" ht="15.75" hidden="false" customHeight="false" outlineLevel="0" collapsed="false">
      <c r="I193" s="60"/>
      <c r="J193" s="60"/>
      <c r="K193" s="60"/>
      <c r="L193" s="60"/>
    </row>
    <row r="194" customFormat="false" ht="15.75" hidden="false" customHeight="false" outlineLevel="0" collapsed="false">
      <c r="I194" s="60"/>
      <c r="J194" s="60"/>
      <c r="K194" s="60"/>
      <c r="L194" s="60"/>
    </row>
    <row r="195" customFormat="false" ht="15.75" hidden="false" customHeight="false" outlineLevel="0" collapsed="false">
      <c r="I195" s="60"/>
      <c r="J195" s="60"/>
      <c r="K195" s="60"/>
      <c r="L195" s="60"/>
    </row>
    <row r="196" customFormat="false" ht="15.75" hidden="false" customHeight="false" outlineLevel="0" collapsed="false">
      <c r="I196" s="60"/>
      <c r="J196" s="60"/>
      <c r="K196" s="60"/>
      <c r="L196" s="60"/>
    </row>
    <row r="197" customFormat="false" ht="15.75" hidden="false" customHeight="false" outlineLevel="0" collapsed="false">
      <c r="I197" s="60"/>
      <c r="J197" s="60"/>
      <c r="K197" s="60"/>
      <c r="L197" s="60"/>
    </row>
    <row r="198" customFormat="false" ht="15.75" hidden="false" customHeight="false" outlineLevel="0" collapsed="false">
      <c r="I198" s="60"/>
      <c r="J198" s="60"/>
      <c r="K198" s="60"/>
      <c r="L198" s="60"/>
    </row>
    <row r="199" customFormat="false" ht="15.75" hidden="false" customHeight="false" outlineLevel="0" collapsed="false">
      <c r="I199" s="60"/>
      <c r="J199" s="60"/>
      <c r="K199" s="60"/>
      <c r="L199" s="60"/>
    </row>
    <row r="200" customFormat="false" ht="15.75" hidden="false" customHeight="false" outlineLevel="0" collapsed="false">
      <c r="I200" s="60"/>
      <c r="J200" s="60"/>
      <c r="K200" s="60"/>
      <c r="L200" s="60"/>
    </row>
    <row r="201" customFormat="false" ht="15.75" hidden="false" customHeight="false" outlineLevel="0" collapsed="false">
      <c r="I201" s="60"/>
      <c r="J201" s="60"/>
      <c r="K201" s="60"/>
      <c r="L201" s="60"/>
    </row>
    <row r="202" customFormat="false" ht="15.75" hidden="false" customHeight="false" outlineLevel="0" collapsed="false">
      <c r="I202" s="60"/>
      <c r="J202" s="60"/>
      <c r="K202" s="60"/>
      <c r="L202" s="60"/>
    </row>
    <row r="203" customFormat="false" ht="15.75" hidden="false" customHeight="false" outlineLevel="0" collapsed="false">
      <c r="I203" s="60"/>
      <c r="J203" s="60"/>
      <c r="K203" s="60"/>
      <c r="L203" s="60"/>
    </row>
    <row r="204" customFormat="false" ht="15.75" hidden="false" customHeight="false" outlineLevel="0" collapsed="false">
      <c r="I204" s="60"/>
      <c r="J204" s="60"/>
      <c r="K204" s="60"/>
      <c r="L204" s="60"/>
    </row>
    <row r="205" customFormat="false" ht="15.75" hidden="false" customHeight="false" outlineLevel="0" collapsed="false">
      <c r="I205" s="60"/>
      <c r="J205" s="60"/>
      <c r="K205" s="60"/>
      <c r="L205" s="60"/>
    </row>
    <row r="206" customFormat="false" ht="15.75" hidden="false" customHeight="false" outlineLevel="0" collapsed="false">
      <c r="I206" s="60"/>
      <c r="J206" s="60"/>
      <c r="K206" s="60"/>
      <c r="L206" s="60"/>
    </row>
    <row r="207" customFormat="false" ht="15.75" hidden="false" customHeight="false" outlineLevel="0" collapsed="false">
      <c r="I207" s="60"/>
      <c r="J207" s="60"/>
      <c r="K207" s="60"/>
      <c r="L207" s="60"/>
    </row>
    <row r="208" customFormat="false" ht="15.75" hidden="false" customHeight="false" outlineLevel="0" collapsed="false">
      <c r="I208" s="60"/>
      <c r="J208" s="60"/>
      <c r="K208" s="60"/>
      <c r="L208" s="60"/>
    </row>
    <row r="209" customFormat="false" ht="15.75" hidden="false" customHeight="false" outlineLevel="0" collapsed="false">
      <c r="I209" s="60"/>
      <c r="J209" s="60"/>
      <c r="K209" s="60"/>
      <c r="L209" s="60"/>
    </row>
    <row r="210" customFormat="false" ht="15.75" hidden="false" customHeight="false" outlineLevel="0" collapsed="false">
      <c r="I210" s="60"/>
      <c r="J210" s="60"/>
      <c r="K210" s="60"/>
      <c r="L210" s="60"/>
    </row>
    <row r="211" customFormat="false" ht="15.75" hidden="false" customHeight="false" outlineLevel="0" collapsed="false">
      <c r="I211" s="60"/>
      <c r="J211" s="60"/>
      <c r="K211" s="60"/>
      <c r="L211" s="60"/>
    </row>
    <row r="212" customFormat="false" ht="15.75" hidden="false" customHeight="false" outlineLevel="0" collapsed="false">
      <c r="I212" s="60"/>
      <c r="J212" s="60"/>
      <c r="K212" s="60"/>
      <c r="L212" s="60"/>
    </row>
    <row r="213" customFormat="false" ht="15.75" hidden="false" customHeight="false" outlineLevel="0" collapsed="false">
      <c r="I213" s="60"/>
      <c r="J213" s="60"/>
      <c r="K213" s="60"/>
      <c r="L213" s="60"/>
    </row>
    <row r="214" customFormat="false" ht="15.75" hidden="false" customHeight="false" outlineLevel="0" collapsed="false">
      <c r="I214" s="60"/>
      <c r="J214" s="60"/>
      <c r="K214" s="60"/>
      <c r="L214" s="60"/>
    </row>
    <row r="215" customFormat="false" ht="15.75" hidden="false" customHeight="false" outlineLevel="0" collapsed="false">
      <c r="I215" s="60"/>
      <c r="J215" s="60"/>
      <c r="K215" s="60"/>
      <c r="L215" s="60"/>
    </row>
    <row r="216" customFormat="false" ht="15.75" hidden="false" customHeight="false" outlineLevel="0" collapsed="false">
      <c r="I216" s="60"/>
      <c r="J216" s="60"/>
      <c r="K216" s="60"/>
      <c r="L216" s="60"/>
    </row>
    <row r="217" customFormat="false" ht="15.75" hidden="false" customHeight="false" outlineLevel="0" collapsed="false">
      <c r="I217" s="60"/>
      <c r="J217" s="60"/>
      <c r="K217" s="60"/>
      <c r="L217" s="60"/>
    </row>
    <row r="218" customFormat="false" ht="15.75" hidden="false" customHeight="false" outlineLevel="0" collapsed="false">
      <c r="I218" s="60"/>
      <c r="J218" s="60"/>
      <c r="K218" s="60"/>
      <c r="L218" s="60"/>
    </row>
    <row r="219" customFormat="false" ht="15.75" hidden="false" customHeight="false" outlineLevel="0" collapsed="false">
      <c r="I219" s="60"/>
      <c r="J219" s="60"/>
      <c r="K219" s="60"/>
      <c r="L219" s="60"/>
    </row>
    <row r="220" customFormat="false" ht="15.75" hidden="false" customHeight="false" outlineLevel="0" collapsed="false">
      <c r="I220" s="60"/>
      <c r="J220" s="60"/>
      <c r="K220" s="60"/>
      <c r="L220" s="60"/>
    </row>
    <row r="221" customFormat="false" ht="15.75" hidden="false" customHeight="false" outlineLevel="0" collapsed="false">
      <c r="I221" s="60"/>
      <c r="J221" s="60"/>
      <c r="K221" s="60"/>
      <c r="L221" s="60"/>
    </row>
    <row r="222" customFormat="false" ht="15.75" hidden="false" customHeight="false" outlineLevel="0" collapsed="false">
      <c r="I222" s="60"/>
      <c r="J222" s="60"/>
      <c r="K222" s="60"/>
      <c r="L222" s="60"/>
    </row>
    <row r="223" customFormat="false" ht="15.75" hidden="false" customHeight="false" outlineLevel="0" collapsed="false">
      <c r="I223" s="60"/>
      <c r="J223" s="60"/>
      <c r="K223" s="60"/>
      <c r="L223" s="60"/>
    </row>
    <row r="224" customFormat="false" ht="15.75" hidden="false" customHeight="false" outlineLevel="0" collapsed="false">
      <c r="I224" s="60"/>
      <c r="J224" s="60"/>
      <c r="K224" s="60"/>
      <c r="L224" s="60"/>
    </row>
    <row r="225" customFormat="false" ht="15.75" hidden="false" customHeight="false" outlineLevel="0" collapsed="false">
      <c r="I225" s="60"/>
      <c r="J225" s="60"/>
      <c r="K225" s="60"/>
      <c r="L225" s="60"/>
    </row>
  </sheetData>
  <mergeCells count="12">
    <mergeCell ref="K1:L1"/>
    <mergeCell ref="J2:L3"/>
    <mergeCell ref="A5:L6"/>
    <mergeCell ref="A7:H7"/>
    <mergeCell ref="I7:I9"/>
    <mergeCell ref="J7:J9"/>
    <mergeCell ref="K7:K9"/>
    <mergeCell ref="L7:L9"/>
    <mergeCell ref="A8:A9"/>
    <mergeCell ref="B8:F8"/>
    <mergeCell ref="G8:G9"/>
    <mergeCell ref="H8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L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7.32"/>
    <col collapsed="false" customWidth="true" hidden="false" outlineLevel="0" max="3" min="2" style="18" width="6.15"/>
    <col collapsed="false" customWidth="true" hidden="false" outlineLevel="0" max="5" min="4" style="18" width="6.49"/>
    <col collapsed="false" customWidth="true" hidden="false" outlineLevel="0" max="6" min="6" style="18" width="5.82"/>
    <col collapsed="false" customWidth="true" hidden="false" outlineLevel="0" max="7" min="7" style="18" width="6.49"/>
    <col collapsed="false" customWidth="true" hidden="false" outlineLevel="0" max="8" min="8" style="18" width="10.82"/>
    <col collapsed="false" customWidth="true" hidden="false" outlineLevel="0" max="9" min="9" style="18" width="87.99"/>
    <col collapsed="false" customWidth="true" hidden="false" outlineLevel="0" max="10" min="10" style="18" width="20.32"/>
    <col collapsed="false" customWidth="true" hidden="false" outlineLevel="0" max="11" min="11" style="18" width="16.32"/>
    <col collapsed="false" customWidth="true" hidden="false" outlineLevel="0" max="12" min="12" style="18" width="20.15"/>
    <col collapsed="false" customWidth="true" hidden="true" outlineLevel="0" max="13" min="13" style="18" width="40.82"/>
    <col collapsed="false" customWidth="true" hidden="true" outlineLevel="0" max="14" min="14" style="18" width="90.82"/>
    <col collapsed="false" customWidth="true" hidden="false" outlineLevel="0" max="15" min="15" style="18" width="62.49"/>
    <col collapsed="false" customWidth="false" hidden="false" outlineLevel="0" max="257" min="16" style="18" width="9.32"/>
  </cols>
  <sheetData>
    <row r="1" customFormat="false" ht="15.75" hidden="false" customHeight="false" outlineLevel="0" collapsed="false">
      <c r="K1" s="61"/>
      <c r="L1" s="61"/>
    </row>
    <row r="2" customFormat="false" ht="16.5" hidden="false" customHeight="true" outlineLevel="0" collapsed="false">
      <c r="I2" s="20"/>
      <c r="J2" s="21"/>
      <c r="K2" s="21"/>
      <c r="L2" s="21"/>
    </row>
    <row r="3" customFormat="false" ht="55.5" hidden="false" customHeight="true" outlineLevel="0" collapsed="false">
      <c r="I3" s="20"/>
      <c r="J3" s="21"/>
      <c r="K3" s="21"/>
      <c r="L3" s="21"/>
    </row>
    <row r="4" customFormat="false" ht="15.75" hidden="true" customHeight="false" outlineLevel="0" collapsed="false">
      <c r="I4" s="20"/>
      <c r="J4" s="20"/>
      <c r="K4" s="20"/>
      <c r="L4" s="20"/>
    </row>
    <row r="5" customFormat="false" ht="18.7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49.5" hidden="false" customHeight="tru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4" t="s">
        <v>12</v>
      </c>
      <c r="J7" s="24" t="s">
        <v>172</v>
      </c>
      <c r="K7" s="24" t="s">
        <v>14</v>
      </c>
      <c r="L7" s="24" t="s">
        <v>173</v>
      </c>
    </row>
    <row r="8" customFormat="false" ht="36.75" hidden="false" customHeight="true" outlineLevel="0" collapsed="false">
      <c r="A8" s="25" t="s">
        <v>16</v>
      </c>
      <c r="B8" s="26" t="s">
        <v>17</v>
      </c>
      <c r="C8" s="26"/>
      <c r="D8" s="26"/>
      <c r="E8" s="26"/>
      <c r="F8" s="26"/>
      <c r="G8" s="25" t="s">
        <v>18</v>
      </c>
      <c r="H8" s="25" t="s">
        <v>19</v>
      </c>
      <c r="I8" s="24"/>
      <c r="J8" s="24"/>
      <c r="K8" s="24"/>
      <c r="L8" s="24"/>
    </row>
    <row r="9" customFormat="false" ht="148.5" hidden="false" customHeight="true" outlineLevel="0" collapsed="false">
      <c r="A9" s="25"/>
      <c r="B9" s="25" t="s">
        <v>20</v>
      </c>
      <c r="C9" s="25" t="s">
        <v>21</v>
      </c>
      <c r="D9" s="25" t="s">
        <v>22</v>
      </c>
      <c r="E9" s="25" t="s">
        <v>23</v>
      </c>
      <c r="F9" s="27" t="s">
        <v>24</v>
      </c>
      <c r="G9" s="25"/>
      <c r="H9" s="25"/>
      <c r="I9" s="24"/>
      <c r="J9" s="24"/>
      <c r="K9" s="24"/>
      <c r="L9" s="24"/>
    </row>
    <row r="10" customFormat="false" ht="15.75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</row>
    <row r="11" s="39" customFormat="true" ht="26.25" hidden="true" customHeight="true" outlineLevel="0" collapsed="false">
      <c r="A11" s="62" t="s">
        <v>174</v>
      </c>
      <c r="B11" s="62" t="s">
        <v>29</v>
      </c>
      <c r="C11" s="62" t="s">
        <v>175</v>
      </c>
      <c r="D11" s="62" t="s">
        <v>26</v>
      </c>
      <c r="E11" s="62" t="s">
        <v>25</v>
      </c>
      <c r="F11" s="62" t="s">
        <v>26</v>
      </c>
      <c r="G11" s="62" t="s">
        <v>27</v>
      </c>
      <c r="H11" s="62" t="s">
        <v>25</v>
      </c>
      <c r="I11" s="63" t="s">
        <v>148</v>
      </c>
      <c r="J11" s="64" t="n">
        <f aca="false">J14</f>
        <v>0</v>
      </c>
      <c r="K11" s="64" t="n">
        <f aca="false">K14+K12</f>
        <v>0</v>
      </c>
      <c r="L11" s="65"/>
      <c r="M11" s="46" t="s">
        <v>148</v>
      </c>
      <c r="N11" s="38" t="s">
        <v>149</v>
      </c>
    </row>
    <row r="12" s="39" customFormat="true" ht="26.25" hidden="true" customHeight="true" outlineLevel="0" collapsed="false">
      <c r="A12" s="62" t="s">
        <v>174</v>
      </c>
      <c r="B12" s="62" t="s">
        <v>29</v>
      </c>
      <c r="C12" s="62" t="s">
        <v>175</v>
      </c>
      <c r="D12" s="62" t="s">
        <v>30</v>
      </c>
      <c r="E12" s="62" t="s">
        <v>25</v>
      </c>
      <c r="F12" s="62" t="s">
        <v>26</v>
      </c>
      <c r="G12" s="62" t="s">
        <v>27</v>
      </c>
      <c r="H12" s="62" t="s">
        <v>176</v>
      </c>
      <c r="I12" s="63" t="s">
        <v>177</v>
      </c>
      <c r="J12" s="64"/>
      <c r="K12" s="64" t="n">
        <f aca="false">K13</f>
        <v>0</v>
      </c>
      <c r="L12" s="65"/>
      <c r="M12" s="46"/>
      <c r="N12" s="38"/>
    </row>
    <row r="13" s="39" customFormat="true" ht="26.25" hidden="true" customHeight="true" outlineLevel="0" collapsed="false">
      <c r="A13" s="62" t="s">
        <v>174</v>
      </c>
      <c r="B13" s="62" t="s">
        <v>29</v>
      </c>
      <c r="C13" s="62" t="s">
        <v>175</v>
      </c>
      <c r="D13" s="62" t="s">
        <v>30</v>
      </c>
      <c r="E13" s="62" t="s">
        <v>105</v>
      </c>
      <c r="F13" s="62" t="s">
        <v>71</v>
      </c>
      <c r="G13" s="62" t="s">
        <v>27</v>
      </c>
      <c r="H13" s="62" t="s">
        <v>176</v>
      </c>
      <c r="I13" s="63" t="s">
        <v>178</v>
      </c>
      <c r="J13" s="64"/>
      <c r="K13" s="64" t="n">
        <v>0</v>
      </c>
      <c r="L13" s="65"/>
      <c r="M13" s="46"/>
      <c r="N13" s="38"/>
    </row>
    <row r="14" s="39" customFormat="true" ht="22.5" hidden="true" customHeight="true" outlineLevel="0" collapsed="false">
      <c r="A14" s="62" t="s">
        <v>174</v>
      </c>
      <c r="B14" s="62" t="s">
        <v>29</v>
      </c>
      <c r="C14" s="62" t="s">
        <v>175</v>
      </c>
      <c r="D14" s="62" t="s">
        <v>59</v>
      </c>
      <c r="E14" s="62" t="s">
        <v>25</v>
      </c>
      <c r="F14" s="62" t="s">
        <v>26</v>
      </c>
      <c r="G14" s="62" t="s">
        <v>27</v>
      </c>
      <c r="H14" s="62" t="s">
        <v>176</v>
      </c>
      <c r="I14" s="46" t="s">
        <v>179</v>
      </c>
      <c r="J14" s="64" t="n">
        <v>0</v>
      </c>
      <c r="K14" s="64" t="n">
        <v>0</v>
      </c>
      <c r="L14" s="65" t="e">
        <f aca="false">K14/J14*100</f>
        <v>#DIV/0!</v>
      </c>
      <c r="M14" s="46" t="s">
        <v>150</v>
      </c>
      <c r="N14" s="38" t="s">
        <v>151</v>
      </c>
    </row>
    <row r="15" s="39" customFormat="true" ht="18.75" hidden="true" customHeight="true" outlineLevel="0" collapsed="false">
      <c r="A15" s="62" t="s">
        <v>174</v>
      </c>
      <c r="B15" s="62" t="s">
        <v>29</v>
      </c>
      <c r="C15" s="62" t="s">
        <v>175</v>
      </c>
      <c r="D15" s="62" t="s">
        <v>59</v>
      </c>
      <c r="E15" s="62" t="s">
        <v>105</v>
      </c>
      <c r="F15" s="62" t="s">
        <v>71</v>
      </c>
      <c r="G15" s="62" t="s">
        <v>27</v>
      </c>
      <c r="H15" s="62" t="s">
        <v>176</v>
      </c>
      <c r="I15" s="47" t="s">
        <v>180</v>
      </c>
      <c r="J15" s="64" t="n">
        <v>0</v>
      </c>
      <c r="K15" s="64" t="n">
        <v>0</v>
      </c>
      <c r="L15" s="65" t="e">
        <f aca="false">K15/J15*100</f>
        <v>#DIV/0!</v>
      </c>
      <c r="M15" s="47" t="s">
        <v>152</v>
      </c>
      <c r="N15" s="38" t="s">
        <v>153</v>
      </c>
    </row>
    <row r="16" s="39" customFormat="true" ht="18.75" hidden="true" customHeight="true" outlineLevel="0" collapsed="false">
      <c r="A16" s="62" t="s">
        <v>174</v>
      </c>
      <c r="B16" s="62" t="s">
        <v>29</v>
      </c>
      <c r="C16" s="62" t="s">
        <v>181</v>
      </c>
      <c r="D16" s="62" t="s">
        <v>59</v>
      </c>
      <c r="E16" s="62" t="s">
        <v>25</v>
      </c>
      <c r="F16" s="62" t="s">
        <v>26</v>
      </c>
      <c r="G16" s="62" t="s">
        <v>27</v>
      </c>
      <c r="H16" s="62" t="s">
        <v>25</v>
      </c>
      <c r="I16" s="47" t="s">
        <v>154</v>
      </c>
      <c r="J16" s="64"/>
      <c r="K16" s="64"/>
      <c r="L16" s="65"/>
      <c r="M16" s="47" t="s">
        <v>154</v>
      </c>
      <c r="N16" s="38" t="s">
        <v>155</v>
      </c>
    </row>
    <row r="17" s="39" customFormat="true" ht="32.25" hidden="true" customHeight="true" outlineLevel="0" collapsed="false">
      <c r="A17" s="62" t="s">
        <v>174</v>
      </c>
      <c r="B17" s="62" t="s">
        <v>29</v>
      </c>
      <c r="C17" s="62" t="s">
        <v>181</v>
      </c>
      <c r="D17" s="62" t="s">
        <v>59</v>
      </c>
      <c r="E17" s="62" t="s">
        <v>25</v>
      </c>
      <c r="F17" s="62" t="s">
        <v>71</v>
      </c>
      <c r="G17" s="62" t="s">
        <v>27</v>
      </c>
      <c r="H17" s="62" t="s">
        <v>182</v>
      </c>
      <c r="I17" s="47" t="s">
        <v>156</v>
      </c>
      <c r="J17" s="64"/>
      <c r="K17" s="64"/>
      <c r="L17" s="65"/>
      <c r="M17" s="47" t="s">
        <v>156</v>
      </c>
      <c r="N17" s="38" t="s">
        <v>157</v>
      </c>
    </row>
    <row r="18" s="39" customFormat="true" ht="47.25" hidden="true" customHeight="false" outlineLevel="0" collapsed="false">
      <c r="A18" s="62" t="s">
        <v>174</v>
      </c>
      <c r="B18" s="62" t="s">
        <v>29</v>
      </c>
      <c r="C18" s="62" t="s">
        <v>175</v>
      </c>
      <c r="D18" s="62" t="s">
        <v>59</v>
      </c>
      <c r="E18" s="62" t="s">
        <v>105</v>
      </c>
      <c r="F18" s="62" t="s">
        <v>59</v>
      </c>
      <c r="G18" s="62" t="s">
        <v>27</v>
      </c>
      <c r="H18" s="62" t="s">
        <v>176</v>
      </c>
      <c r="I18" s="47" t="s">
        <v>158</v>
      </c>
      <c r="J18" s="64"/>
      <c r="K18" s="64"/>
      <c r="L18" s="65" t="e">
        <f aca="false">K18/J18*100</f>
        <v>#DIV/0!</v>
      </c>
      <c r="M18" s="47" t="s">
        <v>158</v>
      </c>
      <c r="N18" s="38" t="s">
        <v>159</v>
      </c>
    </row>
    <row r="19" s="42" customFormat="true" ht="19.5" hidden="false" customHeight="true" outlineLevel="0" collapsed="false">
      <c r="A19" s="34"/>
      <c r="B19" s="34" t="s">
        <v>183</v>
      </c>
      <c r="C19" s="34" t="s">
        <v>26</v>
      </c>
      <c r="D19" s="34" t="s">
        <v>26</v>
      </c>
      <c r="E19" s="34" t="s">
        <v>25</v>
      </c>
      <c r="F19" s="34" t="s">
        <v>26</v>
      </c>
      <c r="G19" s="34" t="s">
        <v>27</v>
      </c>
      <c r="H19" s="34" t="s">
        <v>25</v>
      </c>
      <c r="I19" s="66" t="s">
        <v>184</v>
      </c>
      <c r="J19" s="36" t="n">
        <f aca="false">J20</f>
        <v>5970452.85</v>
      </c>
      <c r="K19" s="36" t="n">
        <f aca="false">K20</f>
        <v>5970452.85</v>
      </c>
      <c r="L19" s="67" t="n">
        <f aca="false">K19/J19*100</f>
        <v>100</v>
      </c>
      <c r="M19" s="68" t="s">
        <v>184</v>
      </c>
      <c r="N19" s="41" t="s">
        <v>185</v>
      </c>
    </row>
    <row r="20" customFormat="false" ht="49.5" hidden="false" customHeight="true" outlineLevel="0" collapsed="false">
      <c r="A20" s="34" t="s">
        <v>82</v>
      </c>
      <c r="B20" s="34" t="s">
        <v>183</v>
      </c>
      <c r="C20" s="34" t="s">
        <v>34</v>
      </c>
      <c r="D20" s="34" t="s">
        <v>26</v>
      </c>
      <c r="E20" s="34" t="s">
        <v>25</v>
      </c>
      <c r="F20" s="34" t="s">
        <v>26</v>
      </c>
      <c r="G20" s="34" t="s">
        <v>27</v>
      </c>
      <c r="H20" s="34" t="s">
        <v>25</v>
      </c>
      <c r="I20" s="66" t="s">
        <v>186</v>
      </c>
      <c r="J20" s="36" t="n">
        <f aca="false">J21+J39+J72+J36</f>
        <v>5970452.85</v>
      </c>
      <c r="K20" s="36" t="n">
        <f aca="false">K21+K39+K72+K36</f>
        <v>5970452.85</v>
      </c>
      <c r="L20" s="67" t="n">
        <f aca="false">K20/J20*100</f>
        <v>100</v>
      </c>
      <c r="M20" s="66" t="s">
        <v>186</v>
      </c>
      <c r="N20" s="49" t="s">
        <v>187</v>
      </c>
    </row>
    <row r="21" s="73" customFormat="true" ht="15.75" hidden="false" customHeight="false" outlineLevel="0" collapsed="false">
      <c r="A21" s="34" t="s">
        <v>82</v>
      </c>
      <c r="B21" s="69" t="s">
        <v>183</v>
      </c>
      <c r="C21" s="69" t="s">
        <v>34</v>
      </c>
      <c r="D21" s="69" t="s">
        <v>71</v>
      </c>
      <c r="E21" s="69" t="s">
        <v>25</v>
      </c>
      <c r="F21" s="69" t="s">
        <v>26</v>
      </c>
      <c r="G21" s="69" t="s">
        <v>27</v>
      </c>
      <c r="H21" s="69" t="s">
        <v>25</v>
      </c>
      <c r="I21" s="70" t="s">
        <v>188</v>
      </c>
      <c r="J21" s="71" t="n">
        <f aca="false">J28+J34</f>
        <v>3833122.75</v>
      </c>
      <c r="K21" s="71" t="n">
        <f aca="false">K28+K34</f>
        <v>3833122.75</v>
      </c>
      <c r="L21" s="65" t="n">
        <f aca="false">K21/J21*100</f>
        <v>100</v>
      </c>
      <c r="M21" s="70" t="s">
        <v>189</v>
      </c>
      <c r="N21" s="72" t="s">
        <v>190</v>
      </c>
    </row>
    <row r="22" s="50" customFormat="true" ht="31.5" hidden="true" customHeight="false" outlineLevel="0" collapsed="false">
      <c r="A22" s="34" t="s">
        <v>82</v>
      </c>
      <c r="B22" s="74" t="s">
        <v>183</v>
      </c>
      <c r="C22" s="74" t="s">
        <v>34</v>
      </c>
      <c r="D22" s="74" t="s">
        <v>30</v>
      </c>
      <c r="E22" s="74" t="s">
        <v>191</v>
      </c>
      <c r="F22" s="74" t="s">
        <v>71</v>
      </c>
      <c r="G22" s="74" t="s">
        <v>27</v>
      </c>
      <c r="H22" s="74" t="s">
        <v>182</v>
      </c>
      <c r="I22" s="48" t="s">
        <v>192</v>
      </c>
      <c r="J22" s="75"/>
      <c r="K22" s="75"/>
      <c r="L22" s="32" t="e">
        <f aca="false">K22/J22*100</f>
        <v>#DIV/0!</v>
      </c>
      <c r="M22" s="48"/>
      <c r="N22" s="76"/>
    </row>
    <row r="23" s="50" customFormat="true" ht="15.75" hidden="true" customHeight="false" outlineLevel="0" collapsed="false">
      <c r="A23" s="34" t="s">
        <v>82</v>
      </c>
      <c r="B23" s="74" t="s">
        <v>183</v>
      </c>
      <c r="C23" s="74" t="s">
        <v>34</v>
      </c>
      <c r="D23" s="74" t="s">
        <v>34</v>
      </c>
      <c r="E23" s="74" t="s">
        <v>193</v>
      </c>
      <c r="F23" s="74" t="s">
        <v>26</v>
      </c>
      <c r="G23" s="74" t="s">
        <v>27</v>
      </c>
      <c r="H23" s="74" t="s">
        <v>25</v>
      </c>
      <c r="I23" s="48" t="s">
        <v>194</v>
      </c>
      <c r="J23" s="75"/>
      <c r="K23" s="75"/>
      <c r="L23" s="32" t="e">
        <f aca="false">K23/J23*100</f>
        <v>#DIV/0!</v>
      </c>
      <c r="M23" s="48"/>
      <c r="N23" s="76"/>
    </row>
    <row r="24" s="50" customFormat="true" ht="15.75" hidden="true" customHeight="false" outlineLevel="0" collapsed="false">
      <c r="A24" s="34" t="s">
        <v>82</v>
      </c>
      <c r="B24" s="74" t="s">
        <v>183</v>
      </c>
      <c r="C24" s="74" t="s">
        <v>34</v>
      </c>
      <c r="D24" s="74" t="s">
        <v>34</v>
      </c>
      <c r="E24" s="74" t="s">
        <v>193</v>
      </c>
      <c r="F24" s="74" t="s">
        <v>71</v>
      </c>
      <c r="G24" s="74" t="s">
        <v>27</v>
      </c>
      <c r="H24" s="74" t="s">
        <v>182</v>
      </c>
      <c r="I24" s="48" t="s">
        <v>195</v>
      </c>
      <c r="J24" s="75"/>
      <c r="K24" s="75"/>
      <c r="L24" s="32" t="e">
        <f aca="false">K24/J24*100</f>
        <v>#DIV/0!</v>
      </c>
      <c r="M24" s="48"/>
      <c r="N24" s="76"/>
    </row>
    <row r="25" s="50" customFormat="true" ht="15.75" hidden="true" customHeight="false" outlineLevel="0" collapsed="false">
      <c r="A25" s="34" t="s">
        <v>82</v>
      </c>
      <c r="B25" s="74" t="s">
        <v>183</v>
      </c>
      <c r="C25" s="74" t="s">
        <v>34</v>
      </c>
      <c r="D25" s="74" t="s">
        <v>34</v>
      </c>
      <c r="E25" s="74" t="s">
        <v>193</v>
      </c>
      <c r="F25" s="74" t="s">
        <v>71</v>
      </c>
      <c r="G25" s="74" t="s">
        <v>196</v>
      </c>
      <c r="H25" s="74" t="s">
        <v>182</v>
      </c>
      <c r="I25" s="48" t="s">
        <v>194</v>
      </c>
      <c r="J25" s="75"/>
      <c r="K25" s="75"/>
      <c r="L25" s="32" t="e">
        <f aca="false">K25/J25*100</f>
        <v>#DIV/0!</v>
      </c>
      <c r="M25" s="48"/>
      <c r="N25" s="76"/>
    </row>
    <row r="26" s="50" customFormat="true" ht="38.25" hidden="true" customHeight="true" outlineLevel="0" collapsed="false">
      <c r="A26" s="34" t="s">
        <v>82</v>
      </c>
      <c r="B26" s="74" t="s">
        <v>183</v>
      </c>
      <c r="C26" s="74" t="s">
        <v>34</v>
      </c>
      <c r="D26" s="74" t="s">
        <v>34</v>
      </c>
      <c r="E26" s="74" t="s">
        <v>197</v>
      </c>
      <c r="F26" s="74" t="s">
        <v>71</v>
      </c>
      <c r="G26" s="74" t="s">
        <v>27</v>
      </c>
      <c r="H26" s="74" t="s">
        <v>182</v>
      </c>
      <c r="I26" s="48" t="s">
        <v>198</v>
      </c>
      <c r="J26" s="75"/>
      <c r="K26" s="75"/>
      <c r="L26" s="32" t="e">
        <f aca="false">K26/J26*100</f>
        <v>#DIV/0!</v>
      </c>
      <c r="M26" s="48"/>
      <c r="N26" s="76"/>
    </row>
    <row r="27" s="50" customFormat="true" ht="38.25" hidden="true" customHeight="true" outlineLevel="0" collapsed="false">
      <c r="A27" s="34" t="s">
        <v>82</v>
      </c>
      <c r="B27" s="74" t="s">
        <v>183</v>
      </c>
      <c r="C27" s="74" t="s">
        <v>34</v>
      </c>
      <c r="D27" s="74" t="s">
        <v>34</v>
      </c>
      <c r="E27" s="74" t="s">
        <v>193</v>
      </c>
      <c r="F27" s="74" t="s">
        <v>71</v>
      </c>
      <c r="G27" s="74" t="s">
        <v>27</v>
      </c>
      <c r="H27" s="74" t="s">
        <v>182</v>
      </c>
      <c r="I27" s="48" t="s">
        <v>199</v>
      </c>
      <c r="J27" s="75"/>
      <c r="K27" s="75"/>
      <c r="L27" s="32" t="e">
        <f aca="false">K27/J27*100</f>
        <v>#DIV/0!</v>
      </c>
      <c r="M27" s="48"/>
      <c r="N27" s="76"/>
    </row>
    <row r="28" s="50" customFormat="true" ht="38.25" hidden="false" customHeight="true" outlineLevel="0" collapsed="false">
      <c r="A28" s="34" t="s">
        <v>82</v>
      </c>
      <c r="B28" s="74" t="s">
        <v>183</v>
      </c>
      <c r="C28" s="74" t="s">
        <v>34</v>
      </c>
      <c r="D28" s="74" t="s">
        <v>200</v>
      </c>
      <c r="E28" s="74" t="s">
        <v>201</v>
      </c>
      <c r="F28" s="74" t="s">
        <v>26</v>
      </c>
      <c r="G28" s="74" t="s">
        <v>27</v>
      </c>
      <c r="H28" s="74" t="s">
        <v>25</v>
      </c>
      <c r="I28" s="48" t="s">
        <v>202</v>
      </c>
      <c r="J28" s="75" t="n">
        <f aca="false">J29</f>
        <v>3806316.75</v>
      </c>
      <c r="K28" s="75" t="n">
        <f aca="false">K29</f>
        <v>3806316.75</v>
      </c>
      <c r="L28" s="32" t="n">
        <f aca="false">K28/J28*100</f>
        <v>100</v>
      </c>
      <c r="M28" s="48"/>
      <c r="N28" s="76"/>
    </row>
    <row r="29" s="50" customFormat="true" ht="38.25" hidden="false" customHeight="true" outlineLevel="0" collapsed="false">
      <c r="A29" s="34" t="s">
        <v>82</v>
      </c>
      <c r="B29" s="74" t="s">
        <v>183</v>
      </c>
      <c r="C29" s="74" t="s">
        <v>34</v>
      </c>
      <c r="D29" s="74" t="s">
        <v>200</v>
      </c>
      <c r="E29" s="74" t="s">
        <v>201</v>
      </c>
      <c r="F29" s="74" t="s">
        <v>71</v>
      </c>
      <c r="G29" s="74" t="s">
        <v>27</v>
      </c>
      <c r="H29" s="74" t="s">
        <v>203</v>
      </c>
      <c r="I29" s="48" t="s">
        <v>204</v>
      </c>
      <c r="J29" s="75" t="n">
        <v>3806316.75</v>
      </c>
      <c r="K29" s="75" t="n">
        <f aca="false">J29</f>
        <v>3806316.75</v>
      </c>
      <c r="L29" s="32" t="n">
        <f aca="false">K29/J29*100</f>
        <v>100</v>
      </c>
      <c r="M29" s="48"/>
      <c r="N29" s="76"/>
    </row>
    <row r="30" s="50" customFormat="true" ht="20.25" hidden="true" customHeight="true" outlineLevel="0" collapsed="false">
      <c r="A30" s="34" t="s">
        <v>82</v>
      </c>
      <c r="B30" s="74" t="s">
        <v>183</v>
      </c>
      <c r="C30" s="74" t="s">
        <v>34</v>
      </c>
      <c r="D30" s="74" t="s">
        <v>200</v>
      </c>
      <c r="E30" s="74" t="s">
        <v>201</v>
      </c>
      <c r="F30" s="74" t="s">
        <v>71</v>
      </c>
      <c r="G30" s="74" t="s">
        <v>27</v>
      </c>
      <c r="H30" s="74" t="s">
        <v>203</v>
      </c>
      <c r="I30" s="48" t="s">
        <v>205</v>
      </c>
      <c r="J30" s="75" t="n">
        <f aca="false">J31</f>
        <v>589112</v>
      </c>
      <c r="K30" s="75" t="n">
        <f aca="false">K31</f>
        <v>589112</v>
      </c>
      <c r="L30" s="32" t="n">
        <f aca="false">K30/J30*100</f>
        <v>100</v>
      </c>
      <c r="M30" s="48"/>
      <c r="N30" s="76"/>
    </row>
    <row r="31" s="50" customFormat="true" ht="18.75" hidden="true" customHeight="true" outlineLevel="0" collapsed="false">
      <c r="A31" s="34" t="s">
        <v>82</v>
      </c>
      <c r="B31" s="74" t="s">
        <v>183</v>
      </c>
      <c r="C31" s="74" t="s">
        <v>34</v>
      </c>
      <c r="D31" s="74" t="s">
        <v>200</v>
      </c>
      <c r="E31" s="74" t="s">
        <v>201</v>
      </c>
      <c r="F31" s="74" t="s">
        <v>71</v>
      </c>
      <c r="G31" s="74" t="s">
        <v>27</v>
      </c>
      <c r="H31" s="74" t="s">
        <v>203</v>
      </c>
      <c r="I31" s="48" t="s">
        <v>206</v>
      </c>
      <c r="J31" s="75" t="n">
        <v>589112</v>
      </c>
      <c r="K31" s="75" t="n">
        <v>589112</v>
      </c>
      <c r="L31" s="32" t="n">
        <f aca="false">K31/J31*100</f>
        <v>100</v>
      </c>
      <c r="M31" s="48"/>
      <c r="N31" s="76"/>
    </row>
    <row r="32" s="50" customFormat="true" ht="18" hidden="true" customHeight="true" outlineLevel="0" collapsed="false">
      <c r="A32" s="34" t="s">
        <v>82</v>
      </c>
      <c r="B32" s="74" t="s">
        <v>183</v>
      </c>
      <c r="C32" s="74" t="s">
        <v>34</v>
      </c>
      <c r="D32" s="74" t="s">
        <v>200</v>
      </c>
      <c r="E32" s="74" t="s">
        <v>201</v>
      </c>
      <c r="F32" s="74" t="s">
        <v>71</v>
      </c>
      <c r="G32" s="74" t="s">
        <v>27</v>
      </c>
      <c r="H32" s="74" t="s">
        <v>203</v>
      </c>
      <c r="I32" s="48" t="s">
        <v>207</v>
      </c>
      <c r="J32" s="75" t="n">
        <f aca="false">J33</f>
        <v>0</v>
      </c>
      <c r="K32" s="75" t="n">
        <f aca="false">K33</f>
        <v>0</v>
      </c>
      <c r="L32" s="32" t="e">
        <f aca="false">K32/J32*100</f>
        <v>#DIV/0!</v>
      </c>
      <c r="M32" s="48"/>
      <c r="N32" s="76"/>
    </row>
    <row r="33" s="50" customFormat="true" ht="18.75" hidden="true" customHeight="true" outlineLevel="0" collapsed="false">
      <c r="A33" s="34" t="s">
        <v>82</v>
      </c>
      <c r="B33" s="74" t="s">
        <v>183</v>
      </c>
      <c r="C33" s="74" t="s">
        <v>34</v>
      </c>
      <c r="D33" s="74" t="s">
        <v>200</v>
      </c>
      <c r="E33" s="74" t="s">
        <v>201</v>
      </c>
      <c r="F33" s="74" t="s">
        <v>71</v>
      </c>
      <c r="G33" s="74" t="s">
        <v>27</v>
      </c>
      <c r="H33" s="74" t="s">
        <v>203</v>
      </c>
      <c r="I33" s="48" t="s">
        <v>208</v>
      </c>
      <c r="J33" s="75"/>
      <c r="K33" s="75"/>
      <c r="L33" s="32" t="e">
        <f aca="false">K33/J33*100</f>
        <v>#DIV/0!</v>
      </c>
      <c r="M33" s="48"/>
      <c r="N33" s="76"/>
    </row>
    <row r="34" s="50" customFormat="true" ht="36" hidden="false" customHeight="true" outlineLevel="0" collapsed="false">
      <c r="A34" s="34" t="s">
        <v>82</v>
      </c>
      <c r="B34" s="74" t="s">
        <v>183</v>
      </c>
      <c r="C34" s="74" t="s">
        <v>34</v>
      </c>
      <c r="D34" s="74" t="s">
        <v>181</v>
      </c>
      <c r="E34" s="74" t="s">
        <v>193</v>
      </c>
      <c r="F34" s="74" t="s">
        <v>71</v>
      </c>
      <c r="G34" s="74" t="s">
        <v>27</v>
      </c>
      <c r="H34" s="74" t="s">
        <v>203</v>
      </c>
      <c r="I34" s="48" t="s">
        <v>209</v>
      </c>
      <c r="J34" s="75" t="n">
        <f aca="false">J35</f>
        <v>26806</v>
      </c>
      <c r="K34" s="75" t="n">
        <f aca="false">K35</f>
        <v>26806</v>
      </c>
      <c r="L34" s="32" t="n">
        <f aca="false">K34/J34*100</f>
        <v>100</v>
      </c>
      <c r="M34" s="48"/>
      <c r="N34" s="76"/>
    </row>
    <row r="35" s="50" customFormat="true" ht="35.25" hidden="false" customHeight="true" outlineLevel="0" collapsed="false">
      <c r="A35" s="34" t="s">
        <v>82</v>
      </c>
      <c r="B35" s="74" t="s">
        <v>183</v>
      </c>
      <c r="C35" s="74" t="s">
        <v>34</v>
      </c>
      <c r="D35" s="74" t="s">
        <v>181</v>
      </c>
      <c r="E35" s="74" t="s">
        <v>193</v>
      </c>
      <c r="F35" s="74" t="s">
        <v>71</v>
      </c>
      <c r="G35" s="74" t="s">
        <v>27</v>
      </c>
      <c r="H35" s="74" t="s">
        <v>203</v>
      </c>
      <c r="I35" s="48" t="s">
        <v>210</v>
      </c>
      <c r="J35" s="75" t="n">
        <v>26806</v>
      </c>
      <c r="K35" s="75" t="n">
        <f aca="false">J35</f>
        <v>26806</v>
      </c>
      <c r="L35" s="32" t="n">
        <f aca="false">K35/J35*100</f>
        <v>100</v>
      </c>
      <c r="M35" s="48"/>
      <c r="N35" s="76"/>
    </row>
    <row r="36" s="50" customFormat="true" ht="35.25" hidden="false" customHeight="true" outlineLevel="0" collapsed="false">
      <c r="A36" s="34" t="s">
        <v>82</v>
      </c>
      <c r="B36" s="74" t="s">
        <v>183</v>
      </c>
      <c r="C36" s="74" t="s">
        <v>34</v>
      </c>
      <c r="D36" s="74" t="s">
        <v>211</v>
      </c>
      <c r="E36" s="74" t="s">
        <v>25</v>
      </c>
      <c r="F36" s="74" t="s">
        <v>26</v>
      </c>
      <c r="G36" s="74" t="s">
        <v>27</v>
      </c>
      <c r="H36" s="74" t="s">
        <v>25</v>
      </c>
      <c r="I36" s="48" t="s">
        <v>212</v>
      </c>
      <c r="J36" s="75" t="n">
        <f aca="false">J37</f>
        <v>2000000</v>
      </c>
      <c r="K36" s="75" t="n">
        <f aca="false">K37</f>
        <v>2000000</v>
      </c>
      <c r="L36" s="32" t="n">
        <f aca="false">K36/J36*100</f>
        <v>100</v>
      </c>
      <c r="M36" s="48"/>
      <c r="N36" s="76"/>
    </row>
    <row r="37" s="50" customFormat="true" ht="35.25" hidden="false" customHeight="true" outlineLevel="0" collapsed="false">
      <c r="A37" s="34" t="s">
        <v>82</v>
      </c>
      <c r="B37" s="74" t="s">
        <v>183</v>
      </c>
      <c r="C37" s="74" t="s">
        <v>34</v>
      </c>
      <c r="D37" s="74" t="s">
        <v>213</v>
      </c>
      <c r="E37" s="74" t="s">
        <v>193</v>
      </c>
      <c r="F37" s="74" t="s">
        <v>71</v>
      </c>
      <c r="G37" s="74" t="s">
        <v>27</v>
      </c>
      <c r="H37" s="74" t="s">
        <v>203</v>
      </c>
      <c r="I37" s="48" t="s">
        <v>207</v>
      </c>
      <c r="J37" s="75" t="n">
        <f aca="false">J38</f>
        <v>2000000</v>
      </c>
      <c r="K37" s="75" t="n">
        <f aca="false">K38</f>
        <v>2000000</v>
      </c>
      <c r="L37" s="32" t="n">
        <f aca="false">K37/J37*100</f>
        <v>100</v>
      </c>
      <c r="M37" s="48"/>
      <c r="N37" s="76"/>
    </row>
    <row r="38" s="50" customFormat="true" ht="35.25" hidden="false" customHeight="true" outlineLevel="0" collapsed="false">
      <c r="A38" s="34" t="s">
        <v>82</v>
      </c>
      <c r="B38" s="74" t="s">
        <v>183</v>
      </c>
      <c r="C38" s="74" t="s">
        <v>34</v>
      </c>
      <c r="D38" s="74" t="s">
        <v>213</v>
      </c>
      <c r="E38" s="74" t="s">
        <v>193</v>
      </c>
      <c r="F38" s="74" t="s">
        <v>71</v>
      </c>
      <c r="G38" s="74" t="s">
        <v>27</v>
      </c>
      <c r="H38" s="74" t="s">
        <v>203</v>
      </c>
      <c r="I38" s="48" t="s">
        <v>208</v>
      </c>
      <c r="J38" s="75" t="n">
        <v>2000000</v>
      </c>
      <c r="K38" s="75" t="n">
        <v>2000000</v>
      </c>
      <c r="L38" s="32" t="n">
        <f aca="false">K38/J38*100</f>
        <v>100</v>
      </c>
      <c r="M38" s="48"/>
      <c r="N38" s="76"/>
    </row>
    <row r="39" s="73" customFormat="true" ht="34.5" hidden="false" customHeight="true" outlineLevel="0" collapsed="false">
      <c r="A39" s="34" t="s">
        <v>82</v>
      </c>
      <c r="B39" s="74" t="s">
        <v>183</v>
      </c>
      <c r="C39" s="74" t="s">
        <v>34</v>
      </c>
      <c r="D39" s="74" t="s">
        <v>214</v>
      </c>
      <c r="E39" s="74" t="s">
        <v>25</v>
      </c>
      <c r="F39" s="74" t="s">
        <v>71</v>
      </c>
      <c r="G39" s="74" t="s">
        <v>27</v>
      </c>
      <c r="H39" s="74" t="s">
        <v>25</v>
      </c>
      <c r="I39" s="70" t="s">
        <v>215</v>
      </c>
      <c r="J39" s="71" t="n">
        <f aca="false">J41</f>
        <v>113860</v>
      </c>
      <c r="K39" s="71" t="n">
        <f aca="false">K41</f>
        <v>113860</v>
      </c>
      <c r="L39" s="65" t="n">
        <f aca="false">K39/J39*100</f>
        <v>100</v>
      </c>
      <c r="M39" s="70" t="s">
        <v>216</v>
      </c>
      <c r="N39" s="72" t="s">
        <v>217</v>
      </c>
    </row>
    <row r="40" s="50" customFormat="true" ht="38.25" hidden="true" customHeight="true" outlineLevel="0" collapsed="false">
      <c r="A40" s="34" t="s">
        <v>82</v>
      </c>
      <c r="B40" s="74"/>
      <c r="C40" s="74"/>
      <c r="D40" s="74"/>
      <c r="E40" s="74"/>
      <c r="F40" s="74"/>
      <c r="G40" s="74"/>
      <c r="H40" s="74"/>
      <c r="I40" s="48" t="s">
        <v>218</v>
      </c>
      <c r="J40" s="75"/>
      <c r="K40" s="75"/>
      <c r="L40" s="32" t="e">
        <f aca="false">K40/J40*100</f>
        <v>#DIV/0!</v>
      </c>
      <c r="M40" s="48" t="s">
        <v>218</v>
      </c>
      <c r="N40" s="76" t="s">
        <v>219</v>
      </c>
    </row>
    <row r="41" s="50" customFormat="true" ht="37.5" hidden="false" customHeight="true" outlineLevel="0" collapsed="false">
      <c r="A41" s="34" t="s">
        <v>82</v>
      </c>
      <c r="B41" s="74" t="s">
        <v>183</v>
      </c>
      <c r="C41" s="74" t="s">
        <v>34</v>
      </c>
      <c r="D41" s="74" t="s">
        <v>220</v>
      </c>
      <c r="E41" s="74" t="s">
        <v>221</v>
      </c>
      <c r="F41" s="74" t="s">
        <v>71</v>
      </c>
      <c r="G41" s="74" t="s">
        <v>27</v>
      </c>
      <c r="H41" s="74" t="s">
        <v>203</v>
      </c>
      <c r="I41" s="48" t="s">
        <v>222</v>
      </c>
      <c r="J41" s="75" t="n">
        <v>113860</v>
      </c>
      <c r="K41" s="75" t="n">
        <f aca="false">J41</f>
        <v>113860</v>
      </c>
      <c r="L41" s="32" t="n">
        <f aca="false">K41/J41*100</f>
        <v>100</v>
      </c>
      <c r="M41" s="48" t="s">
        <v>223</v>
      </c>
      <c r="N41" s="76" t="s">
        <v>224</v>
      </c>
    </row>
    <row r="42" s="50" customFormat="true" ht="51" hidden="true" customHeight="true" outlineLevel="0" collapsed="false">
      <c r="A42" s="34" t="s">
        <v>82</v>
      </c>
      <c r="B42" s="74" t="s">
        <v>183</v>
      </c>
      <c r="C42" s="74" t="s">
        <v>34</v>
      </c>
      <c r="D42" s="74" t="s">
        <v>44</v>
      </c>
      <c r="E42" s="74" t="s">
        <v>225</v>
      </c>
      <c r="F42" s="74" t="s">
        <v>71</v>
      </c>
      <c r="G42" s="74" t="s">
        <v>226</v>
      </c>
      <c r="H42" s="74" t="s">
        <v>182</v>
      </c>
      <c r="I42" s="48" t="s">
        <v>227</v>
      </c>
      <c r="J42" s="75" t="n">
        <v>0</v>
      </c>
      <c r="K42" s="75" t="n">
        <v>0</v>
      </c>
      <c r="L42" s="32" t="e">
        <f aca="false">K42/J42*100</f>
        <v>#DIV/0!</v>
      </c>
      <c r="M42" s="48" t="s">
        <v>228</v>
      </c>
      <c r="N42" s="76" t="s">
        <v>229</v>
      </c>
    </row>
    <row r="43" s="50" customFormat="true" ht="46.5" hidden="true" customHeight="true" outlineLevel="0" collapsed="false">
      <c r="A43" s="34" t="s">
        <v>82</v>
      </c>
      <c r="B43" s="74" t="s">
        <v>183</v>
      </c>
      <c r="C43" s="74" t="s">
        <v>34</v>
      </c>
      <c r="D43" s="74" t="s">
        <v>44</v>
      </c>
      <c r="E43" s="74" t="s">
        <v>225</v>
      </c>
      <c r="F43" s="74" t="s">
        <v>59</v>
      </c>
      <c r="G43" s="74" t="s">
        <v>27</v>
      </c>
      <c r="H43" s="74" t="s">
        <v>182</v>
      </c>
      <c r="I43" s="48" t="s">
        <v>230</v>
      </c>
      <c r="J43" s="75"/>
      <c r="K43" s="75"/>
      <c r="L43" s="32" t="e">
        <f aca="false">K43/J43*100</f>
        <v>#DIV/0!</v>
      </c>
      <c r="M43" s="48" t="s">
        <v>230</v>
      </c>
      <c r="N43" s="49" t="s">
        <v>231</v>
      </c>
    </row>
    <row r="44" s="50" customFormat="true" ht="51" hidden="true" customHeight="true" outlineLevel="0" collapsed="false">
      <c r="A44" s="34" t="s">
        <v>82</v>
      </c>
      <c r="B44" s="74" t="s">
        <v>183</v>
      </c>
      <c r="C44" s="74" t="s">
        <v>34</v>
      </c>
      <c r="D44" s="74" t="s">
        <v>44</v>
      </c>
      <c r="E44" s="74" t="s">
        <v>232</v>
      </c>
      <c r="F44" s="74" t="s">
        <v>59</v>
      </c>
      <c r="G44" s="74" t="s">
        <v>27</v>
      </c>
      <c r="H44" s="74" t="s">
        <v>182</v>
      </c>
      <c r="I44" s="48" t="s">
        <v>233</v>
      </c>
      <c r="J44" s="75"/>
      <c r="K44" s="75"/>
      <c r="L44" s="32" t="e">
        <f aca="false">K44/J44*100</f>
        <v>#DIV/0!</v>
      </c>
      <c r="M44" s="48" t="s">
        <v>233</v>
      </c>
      <c r="N44" s="76" t="s">
        <v>234</v>
      </c>
    </row>
    <row r="45" s="50" customFormat="true" ht="38.25" hidden="true" customHeight="true" outlineLevel="0" collapsed="false">
      <c r="A45" s="34" t="s">
        <v>82</v>
      </c>
      <c r="B45" s="74" t="s">
        <v>183</v>
      </c>
      <c r="C45" s="74" t="s">
        <v>34</v>
      </c>
      <c r="D45" s="74" t="s">
        <v>44</v>
      </c>
      <c r="E45" s="74" t="s">
        <v>235</v>
      </c>
      <c r="F45" s="74" t="s">
        <v>59</v>
      </c>
      <c r="G45" s="74" t="s">
        <v>27</v>
      </c>
      <c r="H45" s="74" t="s">
        <v>182</v>
      </c>
      <c r="I45" s="48" t="s">
        <v>236</v>
      </c>
      <c r="J45" s="75"/>
      <c r="K45" s="75"/>
      <c r="L45" s="32" t="e">
        <f aca="false">K45/J45*100</f>
        <v>#DIV/0!</v>
      </c>
      <c r="M45" s="48" t="s">
        <v>236</v>
      </c>
      <c r="N45" s="49" t="s">
        <v>237</v>
      </c>
    </row>
    <row r="46" s="50" customFormat="true" ht="63.75" hidden="true" customHeight="true" outlineLevel="0" collapsed="false">
      <c r="A46" s="34" t="s">
        <v>82</v>
      </c>
      <c r="B46" s="74" t="s">
        <v>183</v>
      </c>
      <c r="C46" s="74" t="s">
        <v>34</v>
      </c>
      <c r="D46" s="74" t="s">
        <v>44</v>
      </c>
      <c r="E46" s="74" t="s">
        <v>238</v>
      </c>
      <c r="F46" s="74" t="s">
        <v>59</v>
      </c>
      <c r="G46" s="74" t="s">
        <v>27</v>
      </c>
      <c r="H46" s="74" t="s">
        <v>182</v>
      </c>
      <c r="I46" s="48" t="s">
        <v>239</v>
      </c>
      <c r="J46" s="75"/>
      <c r="K46" s="75"/>
      <c r="L46" s="32" t="e">
        <f aca="false">K46/J46*100</f>
        <v>#DIV/0!</v>
      </c>
      <c r="M46" s="48" t="s">
        <v>239</v>
      </c>
      <c r="N46" s="76" t="s">
        <v>240</v>
      </c>
    </row>
    <row r="47" s="50" customFormat="true" ht="85.5" hidden="true" customHeight="true" outlineLevel="0" collapsed="false">
      <c r="A47" s="34" t="s">
        <v>82</v>
      </c>
      <c r="B47" s="74" t="s">
        <v>183</v>
      </c>
      <c r="C47" s="74" t="s">
        <v>34</v>
      </c>
      <c r="D47" s="74" t="s">
        <v>44</v>
      </c>
      <c r="E47" s="74" t="s">
        <v>241</v>
      </c>
      <c r="F47" s="74" t="s">
        <v>59</v>
      </c>
      <c r="G47" s="74" t="s">
        <v>27</v>
      </c>
      <c r="H47" s="74" t="s">
        <v>182</v>
      </c>
      <c r="I47" s="48" t="s">
        <v>242</v>
      </c>
      <c r="J47" s="75"/>
      <c r="K47" s="75"/>
      <c r="L47" s="32" t="e">
        <f aca="false">K47/J47*100</f>
        <v>#DIV/0!</v>
      </c>
      <c r="M47" s="48" t="s">
        <v>242</v>
      </c>
      <c r="N47" s="76" t="s">
        <v>243</v>
      </c>
    </row>
    <row r="48" s="50" customFormat="true" ht="33.75" hidden="true" customHeight="true" outlineLevel="0" collapsed="false">
      <c r="A48" s="34" t="s">
        <v>82</v>
      </c>
      <c r="B48" s="74" t="s">
        <v>183</v>
      </c>
      <c r="C48" s="74" t="s">
        <v>34</v>
      </c>
      <c r="D48" s="74" t="s">
        <v>44</v>
      </c>
      <c r="E48" s="74" t="s">
        <v>225</v>
      </c>
      <c r="F48" s="74" t="s">
        <v>71</v>
      </c>
      <c r="G48" s="74" t="s">
        <v>78</v>
      </c>
      <c r="H48" s="74" t="s">
        <v>182</v>
      </c>
      <c r="I48" s="48" t="s">
        <v>244</v>
      </c>
      <c r="J48" s="75" t="n">
        <v>100</v>
      </c>
      <c r="K48" s="75" t="n">
        <v>100</v>
      </c>
      <c r="L48" s="32" t="n">
        <f aca="false">K48/J48*100</f>
        <v>100</v>
      </c>
      <c r="M48" s="48" t="s">
        <v>245</v>
      </c>
      <c r="N48" s="76" t="s">
        <v>246</v>
      </c>
    </row>
    <row r="49" s="50" customFormat="true" ht="39" hidden="true" customHeight="true" outlineLevel="0" collapsed="false">
      <c r="A49" s="34" t="s">
        <v>82</v>
      </c>
      <c r="B49" s="74" t="s">
        <v>183</v>
      </c>
      <c r="C49" s="74" t="s">
        <v>34</v>
      </c>
      <c r="D49" s="74" t="s">
        <v>247</v>
      </c>
      <c r="E49" s="74" t="s">
        <v>25</v>
      </c>
      <c r="F49" s="74" t="s">
        <v>26</v>
      </c>
      <c r="G49" s="74" t="s">
        <v>27</v>
      </c>
      <c r="H49" s="74" t="s">
        <v>182</v>
      </c>
      <c r="I49" s="48" t="s">
        <v>248</v>
      </c>
      <c r="J49" s="75"/>
      <c r="K49" s="75"/>
      <c r="L49" s="32" t="e">
        <f aca="false">K49/J49*100</f>
        <v>#DIV/0!</v>
      </c>
      <c r="M49" s="48" t="s">
        <v>249</v>
      </c>
      <c r="N49" s="76" t="s">
        <v>250</v>
      </c>
    </row>
    <row r="50" s="50" customFormat="true" ht="48" hidden="true" customHeight="true" outlineLevel="0" collapsed="false">
      <c r="A50" s="34" t="s">
        <v>82</v>
      </c>
      <c r="B50" s="74" t="s">
        <v>183</v>
      </c>
      <c r="C50" s="74" t="s">
        <v>34</v>
      </c>
      <c r="D50" s="74" t="s">
        <v>34</v>
      </c>
      <c r="E50" s="74" t="s">
        <v>251</v>
      </c>
      <c r="F50" s="74" t="s">
        <v>59</v>
      </c>
      <c r="G50" s="74" t="s">
        <v>27</v>
      </c>
      <c r="H50" s="74" t="s">
        <v>182</v>
      </c>
      <c r="I50" s="48" t="s">
        <v>252</v>
      </c>
      <c r="J50" s="75"/>
      <c r="K50" s="75"/>
      <c r="L50" s="32" t="e">
        <f aca="false">K50/J50*100</f>
        <v>#DIV/0!</v>
      </c>
      <c r="M50" s="48" t="s">
        <v>252</v>
      </c>
      <c r="N50" s="76" t="s">
        <v>253</v>
      </c>
    </row>
    <row r="51" s="50" customFormat="true" ht="48" hidden="true" customHeight="true" outlineLevel="0" collapsed="false">
      <c r="A51" s="34" t="s">
        <v>82</v>
      </c>
      <c r="B51" s="74" t="s">
        <v>183</v>
      </c>
      <c r="C51" s="74" t="s">
        <v>34</v>
      </c>
      <c r="D51" s="74" t="s">
        <v>34</v>
      </c>
      <c r="E51" s="74" t="s">
        <v>251</v>
      </c>
      <c r="F51" s="74" t="s">
        <v>59</v>
      </c>
      <c r="G51" s="74" t="s">
        <v>27</v>
      </c>
      <c r="H51" s="74" t="s">
        <v>182</v>
      </c>
      <c r="I51" s="48" t="s">
        <v>249</v>
      </c>
      <c r="J51" s="75"/>
      <c r="K51" s="75"/>
      <c r="L51" s="32" t="e">
        <f aca="false">K51/J51*100</f>
        <v>#DIV/0!</v>
      </c>
      <c r="M51" s="48" t="s">
        <v>249</v>
      </c>
      <c r="N51" s="77" t="s">
        <v>254</v>
      </c>
    </row>
    <row r="52" s="50" customFormat="true" ht="78" hidden="true" customHeight="true" outlineLevel="0" collapsed="false">
      <c r="A52" s="34" t="s">
        <v>82</v>
      </c>
      <c r="B52" s="74" t="s">
        <v>183</v>
      </c>
      <c r="C52" s="74" t="s">
        <v>34</v>
      </c>
      <c r="D52" s="74" t="s">
        <v>34</v>
      </c>
      <c r="E52" s="74" t="s">
        <v>251</v>
      </c>
      <c r="F52" s="74" t="s">
        <v>59</v>
      </c>
      <c r="G52" s="74" t="s">
        <v>27</v>
      </c>
      <c r="H52" s="74" t="s">
        <v>182</v>
      </c>
      <c r="I52" s="48" t="s">
        <v>255</v>
      </c>
      <c r="J52" s="75"/>
      <c r="K52" s="75"/>
      <c r="L52" s="32" t="e">
        <f aca="false">K52/J52*100</f>
        <v>#DIV/0!</v>
      </c>
      <c r="M52" s="48" t="s">
        <v>255</v>
      </c>
      <c r="N52" s="77" t="s">
        <v>256</v>
      </c>
    </row>
    <row r="53" s="50" customFormat="true" ht="38.25" hidden="true" customHeight="true" outlineLevel="0" collapsed="false">
      <c r="A53" s="34" t="s">
        <v>82</v>
      </c>
      <c r="B53" s="74" t="s">
        <v>183</v>
      </c>
      <c r="C53" s="74" t="s">
        <v>34</v>
      </c>
      <c r="D53" s="74" t="s">
        <v>34</v>
      </c>
      <c r="E53" s="74" t="s">
        <v>251</v>
      </c>
      <c r="F53" s="74" t="s">
        <v>59</v>
      </c>
      <c r="G53" s="74" t="s">
        <v>27</v>
      </c>
      <c r="H53" s="74" t="s">
        <v>182</v>
      </c>
      <c r="I53" s="48" t="s">
        <v>249</v>
      </c>
      <c r="J53" s="75"/>
      <c r="K53" s="75"/>
      <c r="L53" s="32" t="e">
        <f aca="false">K53/J53*100</f>
        <v>#DIV/0!</v>
      </c>
      <c r="M53" s="48" t="s">
        <v>249</v>
      </c>
      <c r="N53" s="76" t="s">
        <v>257</v>
      </c>
    </row>
    <row r="54" s="50" customFormat="true" ht="38.25" hidden="true" customHeight="true" outlineLevel="0" collapsed="false">
      <c r="A54" s="34" t="s">
        <v>82</v>
      </c>
      <c r="B54" s="74" t="s">
        <v>183</v>
      </c>
      <c r="C54" s="74" t="s">
        <v>34</v>
      </c>
      <c r="D54" s="74" t="s">
        <v>34</v>
      </c>
      <c r="E54" s="74" t="s">
        <v>251</v>
      </c>
      <c r="F54" s="74" t="s">
        <v>59</v>
      </c>
      <c r="G54" s="74" t="s">
        <v>27</v>
      </c>
      <c r="H54" s="74" t="s">
        <v>182</v>
      </c>
      <c r="I54" s="48" t="s">
        <v>249</v>
      </c>
      <c r="J54" s="75"/>
      <c r="K54" s="75"/>
      <c r="L54" s="32" t="e">
        <f aca="false">K54/J54*100</f>
        <v>#DIV/0!</v>
      </c>
      <c r="M54" s="48" t="s">
        <v>249</v>
      </c>
      <c r="N54" s="77" t="s">
        <v>258</v>
      </c>
    </row>
    <row r="55" s="50" customFormat="true" ht="38.25" hidden="true" customHeight="true" outlineLevel="0" collapsed="false">
      <c r="A55" s="34" t="s">
        <v>82</v>
      </c>
      <c r="B55" s="74" t="s">
        <v>183</v>
      </c>
      <c r="C55" s="74" t="s">
        <v>34</v>
      </c>
      <c r="D55" s="74" t="s">
        <v>34</v>
      </c>
      <c r="E55" s="74" t="s">
        <v>251</v>
      </c>
      <c r="F55" s="74" t="s">
        <v>59</v>
      </c>
      <c r="G55" s="74" t="s">
        <v>27</v>
      </c>
      <c r="H55" s="74" t="s">
        <v>182</v>
      </c>
      <c r="I55" s="48" t="s">
        <v>249</v>
      </c>
      <c r="J55" s="75"/>
      <c r="K55" s="75"/>
      <c r="L55" s="32" t="e">
        <f aca="false">K55/J55*100</f>
        <v>#DIV/0!</v>
      </c>
      <c r="M55" s="48" t="s">
        <v>249</v>
      </c>
      <c r="N55" s="77" t="s">
        <v>259</v>
      </c>
    </row>
    <row r="56" s="50" customFormat="true" ht="38.25" hidden="true" customHeight="true" outlineLevel="0" collapsed="false">
      <c r="A56" s="34" t="s">
        <v>82</v>
      </c>
      <c r="B56" s="74" t="s">
        <v>183</v>
      </c>
      <c r="C56" s="74" t="s">
        <v>34</v>
      </c>
      <c r="D56" s="74" t="s">
        <v>34</v>
      </c>
      <c r="E56" s="74" t="s">
        <v>251</v>
      </c>
      <c r="F56" s="74" t="s">
        <v>59</v>
      </c>
      <c r="G56" s="74" t="s">
        <v>27</v>
      </c>
      <c r="H56" s="74" t="s">
        <v>182</v>
      </c>
      <c r="I56" s="48" t="s">
        <v>249</v>
      </c>
      <c r="J56" s="75"/>
      <c r="K56" s="75"/>
      <c r="L56" s="32" t="e">
        <f aca="false">K56/J56*100</f>
        <v>#DIV/0!</v>
      </c>
      <c r="M56" s="48" t="s">
        <v>249</v>
      </c>
      <c r="N56" s="76" t="s">
        <v>260</v>
      </c>
    </row>
    <row r="57" s="50" customFormat="true" ht="21.75" hidden="true" customHeight="true" outlineLevel="0" collapsed="false">
      <c r="A57" s="34" t="s">
        <v>82</v>
      </c>
      <c r="B57" s="74" t="s">
        <v>183</v>
      </c>
      <c r="C57" s="74" t="s">
        <v>34</v>
      </c>
      <c r="D57" s="74" t="s">
        <v>34</v>
      </c>
      <c r="E57" s="74" t="s">
        <v>261</v>
      </c>
      <c r="F57" s="74" t="s">
        <v>26</v>
      </c>
      <c r="G57" s="74" t="s">
        <v>27</v>
      </c>
      <c r="H57" s="74" t="s">
        <v>182</v>
      </c>
      <c r="I57" s="48" t="s">
        <v>262</v>
      </c>
      <c r="J57" s="75"/>
      <c r="K57" s="75"/>
      <c r="L57" s="32" t="e">
        <f aca="false">K57/J57*100</f>
        <v>#DIV/0!</v>
      </c>
      <c r="M57" s="48"/>
      <c r="N57" s="76"/>
    </row>
    <row r="58" s="50" customFormat="true" ht="26.25" hidden="true" customHeight="true" outlineLevel="0" collapsed="false">
      <c r="A58" s="34" t="s">
        <v>82</v>
      </c>
      <c r="B58" s="74" t="s">
        <v>183</v>
      </c>
      <c r="C58" s="74" t="s">
        <v>34</v>
      </c>
      <c r="D58" s="74" t="s">
        <v>34</v>
      </c>
      <c r="E58" s="74" t="s">
        <v>261</v>
      </c>
      <c r="F58" s="74" t="s">
        <v>59</v>
      </c>
      <c r="G58" s="74" t="s">
        <v>27</v>
      </c>
      <c r="H58" s="74" t="s">
        <v>182</v>
      </c>
      <c r="I58" s="48" t="s">
        <v>263</v>
      </c>
      <c r="J58" s="75"/>
      <c r="K58" s="75"/>
      <c r="L58" s="32" t="e">
        <f aca="false">K58/J58*100</f>
        <v>#DIV/0!</v>
      </c>
      <c r="M58" s="48"/>
      <c r="N58" s="76"/>
    </row>
    <row r="59" s="50" customFormat="true" ht="25.5" hidden="true" customHeight="true" outlineLevel="0" collapsed="false">
      <c r="A59" s="34" t="s">
        <v>82</v>
      </c>
      <c r="B59" s="74" t="s">
        <v>183</v>
      </c>
      <c r="C59" s="74" t="s">
        <v>34</v>
      </c>
      <c r="D59" s="74" t="s">
        <v>34</v>
      </c>
      <c r="E59" s="74" t="s">
        <v>264</v>
      </c>
      <c r="F59" s="74" t="s">
        <v>26</v>
      </c>
      <c r="G59" s="74" t="s">
        <v>27</v>
      </c>
      <c r="H59" s="74" t="s">
        <v>182</v>
      </c>
      <c r="I59" s="48" t="s">
        <v>265</v>
      </c>
      <c r="J59" s="75"/>
      <c r="K59" s="75"/>
      <c r="L59" s="32" t="e">
        <f aca="false">K59/J59*100</f>
        <v>#DIV/0!</v>
      </c>
      <c r="M59" s="48" t="s">
        <v>265</v>
      </c>
      <c r="N59" s="76" t="s">
        <v>266</v>
      </c>
    </row>
    <row r="60" s="50" customFormat="true" ht="25.5" hidden="true" customHeight="true" outlineLevel="0" collapsed="false">
      <c r="A60" s="34" t="s">
        <v>82</v>
      </c>
      <c r="B60" s="74" t="s">
        <v>183</v>
      </c>
      <c r="C60" s="74" t="s">
        <v>34</v>
      </c>
      <c r="D60" s="74" t="s">
        <v>267</v>
      </c>
      <c r="E60" s="74" t="s">
        <v>264</v>
      </c>
      <c r="F60" s="74" t="s">
        <v>59</v>
      </c>
      <c r="G60" s="74" t="s">
        <v>27</v>
      </c>
      <c r="H60" s="74" t="s">
        <v>182</v>
      </c>
      <c r="I60" s="48" t="s">
        <v>265</v>
      </c>
      <c r="J60" s="75"/>
      <c r="K60" s="75"/>
      <c r="L60" s="32" t="e">
        <f aca="false">K60/J60*100</f>
        <v>#DIV/0!</v>
      </c>
      <c r="M60" s="48" t="s">
        <v>265</v>
      </c>
      <c r="N60" s="76" t="s">
        <v>268</v>
      </c>
    </row>
    <row r="61" s="50" customFormat="true" ht="28.5" hidden="true" customHeight="true" outlineLevel="0" collapsed="false">
      <c r="A61" s="34" t="s">
        <v>82</v>
      </c>
      <c r="B61" s="74" t="s">
        <v>183</v>
      </c>
      <c r="C61" s="74" t="s">
        <v>34</v>
      </c>
      <c r="D61" s="74" t="s">
        <v>34</v>
      </c>
      <c r="E61" s="74" t="s">
        <v>269</v>
      </c>
      <c r="F61" s="74" t="s">
        <v>26</v>
      </c>
      <c r="G61" s="74" t="s">
        <v>27</v>
      </c>
      <c r="H61" s="74" t="s">
        <v>182</v>
      </c>
      <c r="I61" s="48" t="s">
        <v>270</v>
      </c>
      <c r="J61" s="75"/>
      <c r="K61" s="75"/>
      <c r="L61" s="32" t="e">
        <f aca="false">K61/J61*100</f>
        <v>#DIV/0!</v>
      </c>
      <c r="M61" s="48" t="s">
        <v>271</v>
      </c>
      <c r="N61" s="76" t="s">
        <v>272</v>
      </c>
    </row>
    <row r="62" s="50" customFormat="true" ht="25.5" hidden="true" customHeight="true" outlineLevel="0" collapsed="false">
      <c r="A62" s="34" t="s">
        <v>82</v>
      </c>
      <c r="B62" s="74" t="s">
        <v>183</v>
      </c>
      <c r="C62" s="74" t="s">
        <v>34</v>
      </c>
      <c r="D62" s="74" t="s">
        <v>34</v>
      </c>
      <c r="E62" s="74" t="s">
        <v>269</v>
      </c>
      <c r="F62" s="74" t="s">
        <v>59</v>
      </c>
      <c r="G62" s="74" t="s">
        <v>27</v>
      </c>
      <c r="H62" s="74" t="s">
        <v>182</v>
      </c>
      <c r="I62" s="48" t="s">
        <v>271</v>
      </c>
      <c r="J62" s="75"/>
      <c r="K62" s="75"/>
      <c r="L62" s="32" t="e">
        <f aca="false">K62/J62*100</f>
        <v>#DIV/0!</v>
      </c>
      <c r="M62" s="48" t="s">
        <v>271</v>
      </c>
      <c r="N62" s="76" t="s">
        <v>273</v>
      </c>
    </row>
    <row r="63" s="50" customFormat="true" ht="37.5" hidden="true" customHeight="true" outlineLevel="0" collapsed="false">
      <c r="A63" s="34" t="s">
        <v>82</v>
      </c>
      <c r="B63" s="74" t="s">
        <v>183</v>
      </c>
      <c r="C63" s="74" t="s">
        <v>34</v>
      </c>
      <c r="D63" s="74" t="s">
        <v>34</v>
      </c>
      <c r="E63" s="74" t="s">
        <v>274</v>
      </c>
      <c r="F63" s="74" t="s">
        <v>26</v>
      </c>
      <c r="G63" s="74" t="s">
        <v>27</v>
      </c>
      <c r="H63" s="74" t="s">
        <v>182</v>
      </c>
      <c r="I63" s="48" t="s">
        <v>275</v>
      </c>
      <c r="J63" s="75"/>
      <c r="K63" s="75"/>
      <c r="L63" s="32" t="e">
        <f aca="false">K63/J63*100</f>
        <v>#DIV/0!</v>
      </c>
      <c r="M63" s="48" t="s">
        <v>271</v>
      </c>
      <c r="N63" s="76" t="s">
        <v>276</v>
      </c>
    </row>
    <row r="64" s="50" customFormat="true" ht="35.25" hidden="true" customHeight="true" outlineLevel="0" collapsed="false">
      <c r="A64" s="34" t="s">
        <v>82</v>
      </c>
      <c r="B64" s="74" t="s">
        <v>183</v>
      </c>
      <c r="C64" s="74" t="s">
        <v>34</v>
      </c>
      <c r="D64" s="74" t="s">
        <v>34</v>
      </c>
      <c r="E64" s="74" t="s">
        <v>274</v>
      </c>
      <c r="F64" s="74" t="s">
        <v>59</v>
      </c>
      <c r="G64" s="74" t="s">
        <v>27</v>
      </c>
      <c r="H64" s="74" t="s">
        <v>182</v>
      </c>
      <c r="I64" s="48" t="s">
        <v>277</v>
      </c>
      <c r="J64" s="75"/>
      <c r="K64" s="75"/>
      <c r="L64" s="32" t="e">
        <f aca="false">K64/J64*100</f>
        <v>#DIV/0!</v>
      </c>
      <c r="M64" s="48" t="s">
        <v>277</v>
      </c>
      <c r="N64" s="76" t="s">
        <v>276</v>
      </c>
    </row>
    <row r="65" s="50" customFormat="true" ht="25.5" hidden="true" customHeight="true" outlineLevel="0" collapsed="false">
      <c r="A65" s="34" t="s">
        <v>82</v>
      </c>
      <c r="B65" s="74" t="s">
        <v>183</v>
      </c>
      <c r="C65" s="74" t="s">
        <v>34</v>
      </c>
      <c r="D65" s="74" t="s">
        <v>34</v>
      </c>
      <c r="E65" s="74" t="s">
        <v>278</v>
      </c>
      <c r="F65" s="74" t="s">
        <v>59</v>
      </c>
      <c r="G65" s="74" t="s">
        <v>27</v>
      </c>
      <c r="H65" s="74" t="s">
        <v>182</v>
      </c>
      <c r="I65" s="48" t="s">
        <v>279</v>
      </c>
      <c r="J65" s="75"/>
      <c r="K65" s="75"/>
      <c r="L65" s="32" t="e">
        <f aca="false">K65/J65*100</f>
        <v>#DIV/0!</v>
      </c>
      <c r="M65" s="48"/>
      <c r="N65" s="76"/>
    </row>
    <row r="66" s="50" customFormat="true" ht="41.25" hidden="true" customHeight="true" outlineLevel="0" collapsed="false">
      <c r="A66" s="34" t="s">
        <v>82</v>
      </c>
      <c r="B66" s="74" t="s">
        <v>183</v>
      </c>
      <c r="C66" s="74" t="s">
        <v>34</v>
      </c>
      <c r="D66" s="74" t="s">
        <v>34</v>
      </c>
      <c r="E66" s="74" t="s">
        <v>197</v>
      </c>
      <c r="F66" s="74" t="s">
        <v>59</v>
      </c>
      <c r="G66" s="74" t="s">
        <v>27</v>
      </c>
      <c r="H66" s="74" t="s">
        <v>182</v>
      </c>
      <c r="I66" s="48" t="s">
        <v>280</v>
      </c>
      <c r="J66" s="75"/>
      <c r="K66" s="75"/>
      <c r="L66" s="32" t="e">
        <f aca="false">K66/J66*100</f>
        <v>#DIV/0!</v>
      </c>
      <c r="M66" s="48" t="s">
        <v>281</v>
      </c>
      <c r="N66" s="76" t="s">
        <v>282</v>
      </c>
    </row>
    <row r="67" s="50" customFormat="true" ht="41.25" hidden="true" customHeight="true" outlineLevel="0" collapsed="false">
      <c r="A67" s="34" t="s">
        <v>82</v>
      </c>
      <c r="B67" s="74" t="s">
        <v>183</v>
      </c>
      <c r="C67" s="74" t="s">
        <v>34</v>
      </c>
      <c r="D67" s="74" t="s">
        <v>34</v>
      </c>
      <c r="E67" s="74" t="s">
        <v>283</v>
      </c>
      <c r="F67" s="74" t="s">
        <v>59</v>
      </c>
      <c r="G67" s="74" t="s">
        <v>27</v>
      </c>
      <c r="H67" s="74" t="s">
        <v>182</v>
      </c>
      <c r="I67" s="48" t="s">
        <v>284</v>
      </c>
      <c r="J67" s="75"/>
      <c r="K67" s="75"/>
      <c r="L67" s="32" t="e">
        <f aca="false">K67/J67*100</f>
        <v>#DIV/0!</v>
      </c>
      <c r="M67" s="48"/>
      <c r="N67" s="76"/>
    </row>
    <row r="68" s="50" customFormat="true" ht="55.5" hidden="true" customHeight="true" outlineLevel="0" collapsed="false">
      <c r="A68" s="34" t="s">
        <v>82</v>
      </c>
      <c r="B68" s="74" t="s">
        <v>183</v>
      </c>
      <c r="C68" s="74" t="s">
        <v>34</v>
      </c>
      <c r="D68" s="74" t="s">
        <v>34</v>
      </c>
      <c r="E68" s="74" t="s">
        <v>285</v>
      </c>
      <c r="F68" s="74" t="s">
        <v>59</v>
      </c>
      <c r="G68" s="74" t="s">
        <v>27</v>
      </c>
      <c r="H68" s="74" t="s">
        <v>182</v>
      </c>
      <c r="I68" s="48" t="s">
        <v>286</v>
      </c>
      <c r="J68" s="75"/>
      <c r="K68" s="75"/>
      <c r="L68" s="32" t="e">
        <f aca="false">K68/J68*100</f>
        <v>#DIV/0!</v>
      </c>
      <c r="M68" s="48" t="s">
        <v>287</v>
      </c>
      <c r="N68" s="76" t="s">
        <v>288</v>
      </c>
    </row>
    <row r="69" s="50" customFormat="true" ht="49.5" hidden="true" customHeight="true" outlineLevel="0" collapsed="false">
      <c r="A69" s="34" t="s">
        <v>82</v>
      </c>
      <c r="B69" s="74" t="s">
        <v>183</v>
      </c>
      <c r="C69" s="74" t="s">
        <v>34</v>
      </c>
      <c r="D69" s="74" t="s">
        <v>34</v>
      </c>
      <c r="E69" s="74" t="s">
        <v>289</v>
      </c>
      <c r="F69" s="74" t="s">
        <v>59</v>
      </c>
      <c r="G69" s="74" t="s">
        <v>27</v>
      </c>
      <c r="H69" s="74" t="s">
        <v>182</v>
      </c>
      <c r="I69" s="48" t="s">
        <v>290</v>
      </c>
      <c r="J69" s="75"/>
      <c r="K69" s="75"/>
      <c r="L69" s="32" t="e">
        <f aca="false">K69/J69*100</f>
        <v>#DIV/0!</v>
      </c>
      <c r="M69" s="48"/>
      <c r="N69" s="76"/>
    </row>
    <row r="70" s="50" customFormat="true" ht="15.75" hidden="true" customHeight="false" outlineLevel="0" collapsed="false">
      <c r="A70" s="34" t="s">
        <v>82</v>
      </c>
      <c r="B70" s="74" t="s">
        <v>183</v>
      </c>
      <c r="C70" s="74" t="s">
        <v>34</v>
      </c>
      <c r="D70" s="74" t="s">
        <v>89</v>
      </c>
      <c r="E70" s="74" t="s">
        <v>193</v>
      </c>
      <c r="F70" s="74" t="s">
        <v>26</v>
      </c>
      <c r="G70" s="74" t="s">
        <v>27</v>
      </c>
      <c r="H70" s="74" t="s">
        <v>25</v>
      </c>
      <c r="I70" s="48" t="s">
        <v>291</v>
      </c>
      <c r="J70" s="75" t="n">
        <v>0</v>
      </c>
      <c r="K70" s="75" t="n">
        <v>0</v>
      </c>
      <c r="L70" s="32" t="e">
        <f aca="false">K70/J70*100</f>
        <v>#DIV/0!</v>
      </c>
      <c r="M70" s="78" t="s">
        <v>207</v>
      </c>
      <c r="N70" s="76" t="s">
        <v>292</v>
      </c>
    </row>
    <row r="71" s="50" customFormat="true" ht="63" hidden="true" customHeight="false" outlineLevel="0" collapsed="false">
      <c r="A71" s="34" t="s">
        <v>82</v>
      </c>
      <c r="B71" s="74" t="s">
        <v>183</v>
      </c>
      <c r="C71" s="74" t="s">
        <v>34</v>
      </c>
      <c r="D71" s="74" t="s">
        <v>34</v>
      </c>
      <c r="E71" s="74" t="s">
        <v>193</v>
      </c>
      <c r="F71" s="74" t="s">
        <v>59</v>
      </c>
      <c r="G71" s="74" t="s">
        <v>27</v>
      </c>
      <c r="H71" s="74" t="s">
        <v>182</v>
      </c>
      <c r="I71" s="48" t="s">
        <v>293</v>
      </c>
      <c r="J71" s="75"/>
      <c r="K71" s="75"/>
      <c r="L71" s="32" t="e">
        <f aca="false">K71/J71*100</f>
        <v>#DIV/0!</v>
      </c>
      <c r="M71" s="48" t="s">
        <v>293</v>
      </c>
      <c r="N71" s="49" t="s">
        <v>294</v>
      </c>
    </row>
    <row r="72" s="73" customFormat="true" ht="15.75" hidden="false" customHeight="false" outlineLevel="0" collapsed="false">
      <c r="A72" s="34" t="s">
        <v>82</v>
      </c>
      <c r="B72" s="69" t="s">
        <v>183</v>
      </c>
      <c r="C72" s="69" t="s">
        <v>34</v>
      </c>
      <c r="D72" s="69" t="s">
        <v>247</v>
      </c>
      <c r="E72" s="69" t="s">
        <v>25</v>
      </c>
      <c r="F72" s="69" t="s">
        <v>26</v>
      </c>
      <c r="G72" s="69" t="s">
        <v>27</v>
      </c>
      <c r="H72" s="69" t="s">
        <v>25</v>
      </c>
      <c r="I72" s="70" t="s">
        <v>248</v>
      </c>
      <c r="J72" s="71" t="n">
        <f aca="false">J74</f>
        <v>23470.1</v>
      </c>
      <c r="K72" s="71" t="n">
        <f aca="false">K74</f>
        <v>23470.1</v>
      </c>
      <c r="L72" s="65" t="n">
        <f aca="false">K72/J72*100</f>
        <v>100</v>
      </c>
      <c r="M72" s="70"/>
      <c r="N72" s="38"/>
    </row>
    <row r="73" s="73" customFormat="true" ht="15.75" hidden="false" customHeight="false" outlineLevel="0" collapsed="false">
      <c r="A73" s="34" t="s">
        <v>82</v>
      </c>
      <c r="B73" s="69" t="s">
        <v>183</v>
      </c>
      <c r="C73" s="69" t="s">
        <v>34</v>
      </c>
      <c r="D73" s="69" t="s">
        <v>295</v>
      </c>
      <c r="E73" s="69" t="s">
        <v>193</v>
      </c>
      <c r="F73" s="69" t="s">
        <v>26</v>
      </c>
      <c r="G73" s="69" t="s">
        <v>27</v>
      </c>
      <c r="H73" s="69" t="s">
        <v>203</v>
      </c>
      <c r="I73" s="70" t="s">
        <v>296</v>
      </c>
      <c r="J73" s="71" t="n">
        <f aca="false">J74</f>
        <v>23470.1</v>
      </c>
      <c r="K73" s="71" t="n">
        <f aca="false">K74</f>
        <v>23470.1</v>
      </c>
      <c r="L73" s="32" t="n">
        <f aca="false">K73/J73*100</f>
        <v>100</v>
      </c>
      <c r="M73" s="70"/>
      <c r="N73" s="38"/>
    </row>
    <row r="74" s="73" customFormat="true" ht="31.5" hidden="false" customHeight="false" outlineLevel="0" collapsed="false">
      <c r="A74" s="34" t="s">
        <v>82</v>
      </c>
      <c r="B74" s="69" t="s">
        <v>183</v>
      </c>
      <c r="C74" s="69" t="s">
        <v>34</v>
      </c>
      <c r="D74" s="69" t="s">
        <v>295</v>
      </c>
      <c r="E74" s="69" t="s">
        <v>193</v>
      </c>
      <c r="F74" s="69" t="s">
        <v>71</v>
      </c>
      <c r="G74" s="69" t="s">
        <v>27</v>
      </c>
      <c r="H74" s="69" t="s">
        <v>203</v>
      </c>
      <c r="I74" s="70" t="s">
        <v>297</v>
      </c>
      <c r="J74" s="71" t="n">
        <v>23470.1</v>
      </c>
      <c r="K74" s="71" t="n">
        <f aca="false">J74</f>
        <v>23470.1</v>
      </c>
      <c r="L74" s="32" t="n">
        <f aca="false">K74/J74*100</f>
        <v>100</v>
      </c>
      <c r="M74" s="70"/>
      <c r="N74" s="38"/>
    </row>
    <row r="75" s="50" customFormat="true" ht="35.25" hidden="true" customHeight="true" outlineLevel="0" collapsed="false">
      <c r="A75" s="34" t="s">
        <v>82</v>
      </c>
      <c r="B75" s="69" t="s">
        <v>183</v>
      </c>
      <c r="C75" s="69" t="s">
        <v>34</v>
      </c>
      <c r="D75" s="69" t="s">
        <v>295</v>
      </c>
      <c r="E75" s="69" t="s">
        <v>193</v>
      </c>
      <c r="F75" s="69" t="s">
        <v>26</v>
      </c>
      <c r="G75" s="69" t="s">
        <v>27</v>
      </c>
      <c r="H75" s="69" t="s">
        <v>27</v>
      </c>
      <c r="I75" s="70" t="s">
        <v>298</v>
      </c>
      <c r="J75" s="71" t="e">
        <f aca="false">J76</f>
        <v>#REF!</v>
      </c>
      <c r="K75" s="71" t="e">
        <f aca="false">K76</f>
        <v>#REF!</v>
      </c>
      <c r="L75" s="32" t="e">
        <f aca="false">K75/J75*100</f>
        <v>#REF!</v>
      </c>
      <c r="M75" s="48" t="s">
        <v>299</v>
      </c>
      <c r="N75" s="49" t="s">
        <v>300</v>
      </c>
    </row>
    <row r="76" s="50" customFormat="true" ht="15.75" hidden="true" customHeight="false" outlineLevel="0" collapsed="false">
      <c r="A76" s="34" t="s">
        <v>82</v>
      </c>
      <c r="B76" s="69" t="s">
        <v>183</v>
      </c>
      <c r="C76" s="69" t="s">
        <v>34</v>
      </c>
      <c r="D76" s="69" t="s">
        <v>295</v>
      </c>
      <c r="E76" s="69" t="s">
        <v>193</v>
      </c>
      <c r="F76" s="69" t="s">
        <v>26</v>
      </c>
      <c r="G76" s="69" t="s">
        <v>27</v>
      </c>
      <c r="H76" s="69" t="s">
        <v>27</v>
      </c>
      <c r="I76" s="70" t="s">
        <v>298</v>
      </c>
      <c r="J76" s="71" t="e">
        <f aca="false">J77</f>
        <v>#REF!</v>
      </c>
      <c r="K76" s="71" t="e">
        <f aca="false">K77</f>
        <v>#REF!</v>
      </c>
      <c r="L76" s="32" t="e">
        <f aca="false">K76/J76*100</f>
        <v>#REF!</v>
      </c>
      <c r="M76" s="48"/>
      <c r="N76" s="49"/>
    </row>
    <row r="77" s="50" customFormat="true" ht="15.75" hidden="true" customHeight="false" outlineLevel="0" collapsed="false">
      <c r="A77" s="34" t="s">
        <v>82</v>
      </c>
      <c r="B77" s="69" t="s">
        <v>183</v>
      </c>
      <c r="C77" s="69" t="s">
        <v>34</v>
      </c>
      <c r="D77" s="69" t="s">
        <v>295</v>
      </c>
      <c r="E77" s="69" t="s">
        <v>193</v>
      </c>
      <c r="F77" s="69" t="s">
        <v>26</v>
      </c>
      <c r="G77" s="69" t="s">
        <v>27</v>
      </c>
      <c r="H77" s="69" t="s">
        <v>27</v>
      </c>
      <c r="I77" s="70" t="s">
        <v>298</v>
      </c>
      <c r="J77" s="71" t="e">
        <f aca="false">J78</f>
        <v>#REF!</v>
      </c>
      <c r="K77" s="71" t="e">
        <f aca="false">K78</f>
        <v>#REF!</v>
      </c>
      <c r="L77" s="32" t="e">
        <f aca="false">K77/J77*100</f>
        <v>#REF!</v>
      </c>
      <c r="M77" s="48"/>
      <c r="N77" s="49"/>
    </row>
    <row r="78" s="57" customFormat="true" ht="15.75" hidden="true" customHeight="false" outlineLevel="0" collapsed="false">
      <c r="A78" s="34" t="s">
        <v>82</v>
      </c>
      <c r="B78" s="69" t="s">
        <v>183</v>
      </c>
      <c r="C78" s="69" t="s">
        <v>34</v>
      </c>
      <c r="D78" s="69" t="s">
        <v>295</v>
      </c>
      <c r="E78" s="69" t="s">
        <v>193</v>
      </c>
      <c r="F78" s="69" t="s">
        <v>26</v>
      </c>
      <c r="G78" s="69" t="s">
        <v>27</v>
      </c>
      <c r="H78" s="69" t="s">
        <v>27</v>
      </c>
      <c r="I78" s="70" t="s">
        <v>298</v>
      </c>
      <c r="J78" s="71" t="e">
        <f aca="false">#REF!</f>
        <v>#REF!</v>
      </c>
      <c r="K78" s="71" t="e">
        <f aca="false">#REF!</f>
        <v>#REF!</v>
      </c>
      <c r="L78" s="32" t="e">
        <f aca="false">K78/J78*100</f>
        <v>#REF!</v>
      </c>
      <c r="M78" s="55" t="s">
        <v>170</v>
      </c>
      <c r="N78" s="56"/>
    </row>
    <row r="79" customFormat="false" ht="15.75" hidden="false" customHeight="false" outlineLevel="0" collapsed="false">
      <c r="I79" s="58"/>
      <c r="J79" s="58"/>
      <c r="K79" s="58"/>
      <c r="L79" s="58"/>
    </row>
    <row r="80" customFormat="false" ht="15.75" hidden="false" customHeight="false" outlineLevel="0" collapsed="false">
      <c r="I80" s="58"/>
      <c r="J80" s="58"/>
      <c r="K80" s="58"/>
      <c r="L80" s="58"/>
    </row>
    <row r="81" customFormat="false" ht="15.75" hidden="false" customHeight="false" outlineLevel="0" collapsed="false">
      <c r="I81" s="58"/>
      <c r="J81" s="58"/>
      <c r="K81" s="58"/>
      <c r="L81" s="58"/>
    </row>
    <row r="82" customFormat="false" ht="15.75" hidden="false" customHeight="false" outlineLevel="0" collapsed="false">
      <c r="I82" s="58"/>
      <c r="J82" s="58"/>
      <c r="K82" s="58"/>
      <c r="L82" s="58"/>
    </row>
    <row r="83" customFormat="false" ht="15.75" hidden="false" customHeight="false" outlineLevel="0" collapsed="false">
      <c r="I83" s="59"/>
      <c r="J83" s="59"/>
      <c r="K83" s="59"/>
      <c r="L83" s="59"/>
    </row>
    <row r="84" customFormat="false" ht="15.75" hidden="false" customHeight="false" outlineLevel="0" collapsed="false">
      <c r="I84" s="59"/>
      <c r="J84" s="59"/>
      <c r="K84" s="59"/>
      <c r="L84" s="59"/>
    </row>
    <row r="85" customFormat="false" ht="15.75" hidden="false" customHeight="false" outlineLevel="0" collapsed="false">
      <c r="I85" s="58"/>
      <c r="J85" s="58"/>
      <c r="K85" s="58"/>
      <c r="L85" s="58"/>
    </row>
    <row r="86" customFormat="false" ht="15.75" hidden="false" customHeight="false" outlineLevel="0" collapsed="false">
      <c r="I86" s="58"/>
      <c r="J86" s="58"/>
      <c r="K86" s="58"/>
      <c r="L86" s="58"/>
    </row>
    <row r="87" customFormat="false" ht="15.75" hidden="false" customHeight="false" outlineLevel="0" collapsed="false">
      <c r="I87" s="58"/>
      <c r="J87" s="58"/>
      <c r="K87" s="58"/>
      <c r="L87" s="58"/>
    </row>
    <row r="88" customFormat="false" ht="15.75" hidden="false" customHeight="false" outlineLevel="0" collapsed="false">
      <c r="I88" s="60"/>
      <c r="J88" s="60"/>
      <c r="K88" s="60"/>
      <c r="L88" s="60"/>
    </row>
    <row r="89" customFormat="false" ht="15.75" hidden="false" customHeight="false" outlineLevel="0" collapsed="false">
      <c r="I89" s="60"/>
      <c r="J89" s="60"/>
      <c r="K89" s="60"/>
      <c r="L89" s="60"/>
    </row>
    <row r="90" customFormat="false" ht="15.75" hidden="false" customHeight="false" outlineLevel="0" collapsed="false">
      <c r="I90" s="60"/>
      <c r="J90" s="60"/>
      <c r="K90" s="60"/>
      <c r="L90" s="60"/>
    </row>
    <row r="91" customFormat="false" ht="15.75" hidden="false" customHeight="false" outlineLevel="0" collapsed="false">
      <c r="I91" s="60"/>
      <c r="J91" s="60"/>
      <c r="K91" s="60"/>
      <c r="L91" s="60"/>
    </row>
    <row r="92" customFormat="false" ht="15.75" hidden="false" customHeight="false" outlineLevel="0" collapsed="false">
      <c r="I92" s="60"/>
      <c r="J92" s="60"/>
      <c r="K92" s="60"/>
      <c r="L92" s="60"/>
    </row>
    <row r="93" customFormat="false" ht="15.75" hidden="false" customHeight="false" outlineLevel="0" collapsed="false">
      <c r="I93" s="60"/>
      <c r="J93" s="60"/>
      <c r="K93" s="60"/>
      <c r="L93" s="60"/>
    </row>
    <row r="94" customFormat="false" ht="15.75" hidden="false" customHeight="false" outlineLevel="0" collapsed="false">
      <c r="I94" s="60"/>
      <c r="J94" s="60"/>
      <c r="K94" s="60"/>
      <c r="L94" s="60"/>
    </row>
    <row r="95" customFormat="false" ht="15.75" hidden="false" customHeight="false" outlineLevel="0" collapsed="false">
      <c r="I95" s="60"/>
      <c r="J95" s="60"/>
      <c r="K95" s="60"/>
      <c r="L95" s="60"/>
    </row>
    <row r="96" customFormat="false" ht="15.75" hidden="false" customHeight="false" outlineLevel="0" collapsed="false">
      <c r="I96" s="60"/>
      <c r="J96" s="60"/>
      <c r="K96" s="60"/>
      <c r="L96" s="60"/>
    </row>
    <row r="97" customFormat="false" ht="15.75" hidden="false" customHeight="false" outlineLevel="0" collapsed="false">
      <c r="I97" s="60"/>
      <c r="J97" s="60"/>
      <c r="K97" s="60"/>
      <c r="L97" s="60"/>
    </row>
    <row r="98" customFormat="false" ht="15.75" hidden="false" customHeight="false" outlineLevel="0" collapsed="false">
      <c r="I98" s="60"/>
      <c r="J98" s="60"/>
      <c r="K98" s="60"/>
      <c r="L98" s="60"/>
    </row>
    <row r="99" customFormat="false" ht="15.75" hidden="false" customHeight="false" outlineLevel="0" collapsed="false">
      <c r="I99" s="60"/>
      <c r="J99" s="60"/>
      <c r="K99" s="60"/>
      <c r="L99" s="60"/>
    </row>
    <row r="100" customFormat="false" ht="15.75" hidden="false" customHeight="false" outlineLevel="0" collapsed="false">
      <c r="I100" s="60"/>
      <c r="J100" s="60"/>
      <c r="K100" s="60"/>
      <c r="L100" s="60"/>
    </row>
    <row r="101" customFormat="false" ht="15.75" hidden="false" customHeight="false" outlineLevel="0" collapsed="false">
      <c r="I101" s="60"/>
      <c r="J101" s="60"/>
      <c r="K101" s="60"/>
      <c r="L101" s="60"/>
    </row>
    <row r="102" customFormat="false" ht="15.75" hidden="false" customHeight="false" outlineLevel="0" collapsed="false">
      <c r="I102" s="60"/>
      <c r="J102" s="60"/>
      <c r="K102" s="60"/>
      <c r="L102" s="60"/>
    </row>
    <row r="103" customFormat="false" ht="15.75" hidden="false" customHeight="false" outlineLevel="0" collapsed="false">
      <c r="I103" s="60"/>
      <c r="J103" s="60"/>
      <c r="K103" s="60"/>
      <c r="L103" s="60"/>
    </row>
    <row r="104" customFormat="false" ht="15.75" hidden="false" customHeight="false" outlineLevel="0" collapsed="false">
      <c r="I104" s="60"/>
      <c r="J104" s="60"/>
      <c r="K104" s="60"/>
      <c r="L104" s="60"/>
    </row>
    <row r="105" customFormat="false" ht="15.75" hidden="false" customHeight="false" outlineLevel="0" collapsed="false">
      <c r="I105" s="60"/>
      <c r="J105" s="60"/>
      <c r="K105" s="60"/>
      <c r="L105" s="60"/>
    </row>
    <row r="106" customFormat="false" ht="15.75" hidden="false" customHeight="false" outlineLevel="0" collapsed="false">
      <c r="I106" s="60"/>
      <c r="J106" s="60"/>
      <c r="K106" s="60"/>
      <c r="L106" s="60"/>
    </row>
    <row r="107" customFormat="false" ht="15.75" hidden="false" customHeight="false" outlineLevel="0" collapsed="false">
      <c r="I107" s="60"/>
      <c r="J107" s="60"/>
      <c r="K107" s="60"/>
      <c r="L107" s="60"/>
    </row>
    <row r="108" customFormat="false" ht="15.75" hidden="false" customHeight="false" outlineLevel="0" collapsed="false">
      <c r="I108" s="60"/>
      <c r="J108" s="60"/>
      <c r="K108" s="60"/>
      <c r="L108" s="60"/>
    </row>
    <row r="109" customFormat="false" ht="15.75" hidden="false" customHeight="false" outlineLevel="0" collapsed="false">
      <c r="I109" s="60"/>
      <c r="J109" s="60"/>
      <c r="K109" s="60"/>
      <c r="L109" s="60"/>
    </row>
    <row r="110" customFormat="false" ht="15.75" hidden="false" customHeight="false" outlineLevel="0" collapsed="false">
      <c r="I110" s="60"/>
      <c r="J110" s="60"/>
      <c r="K110" s="60"/>
      <c r="L110" s="60"/>
    </row>
    <row r="111" customFormat="false" ht="15.75" hidden="false" customHeight="false" outlineLevel="0" collapsed="false">
      <c r="I111" s="60"/>
      <c r="J111" s="60"/>
      <c r="K111" s="60"/>
      <c r="L111" s="60"/>
    </row>
    <row r="112" customFormat="false" ht="15.75" hidden="false" customHeight="false" outlineLevel="0" collapsed="false">
      <c r="I112" s="60"/>
      <c r="J112" s="60"/>
      <c r="K112" s="60"/>
      <c r="L112" s="60"/>
    </row>
    <row r="113" customFormat="false" ht="15.75" hidden="false" customHeight="false" outlineLevel="0" collapsed="false">
      <c r="I113" s="60"/>
      <c r="J113" s="60"/>
      <c r="K113" s="60"/>
      <c r="L113" s="60"/>
    </row>
    <row r="114" customFormat="false" ht="15.75" hidden="false" customHeight="false" outlineLevel="0" collapsed="false">
      <c r="I114" s="60"/>
      <c r="J114" s="60"/>
      <c r="K114" s="60"/>
      <c r="L114" s="60"/>
    </row>
    <row r="115" customFormat="false" ht="15.75" hidden="false" customHeight="false" outlineLevel="0" collapsed="false">
      <c r="I115" s="60"/>
      <c r="J115" s="60"/>
      <c r="K115" s="60"/>
      <c r="L115" s="60"/>
    </row>
    <row r="116" customFormat="false" ht="15.75" hidden="false" customHeight="false" outlineLevel="0" collapsed="false">
      <c r="I116" s="60"/>
      <c r="J116" s="60"/>
      <c r="K116" s="60"/>
      <c r="L116" s="60"/>
    </row>
    <row r="117" customFormat="false" ht="15.75" hidden="false" customHeight="false" outlineLevel="0" collapsed="false">
      <c r="I117" s="60"/>
      <c r="J117" s="60"/>
      <c r="K117" s="60"/>
      <c r="L117" s="60"/>
    </row>
    <row r="118" customFormat="false" ht="15.75" hidden="false" customHeight="false" outlineLevel="0" collapsed="false">
      <c r="I118" s="60"/>
      <c r="J118" s="60"/>
      <c r="K118" s="60"/>
      <c r="L118" s="60"/>
    </row>
    <row r="119" customFormat="false" ht="15.75" hidden="false" customHeight="false" outlineLevel="0" collapsed="false">
      <c r="I119" s="60"/>
      <c r="J119" s="60"/>
      <c r="K119" s="60"/>
      <c r="L119" s="60"/>
    </row>
    <row r="120" customFormat="false" ht="15.75" hidden="false" customHeight="false" outlineLevel="0" collapsed="false">
      <c r="I120" s="60"/>
      <c r="J120" s="60"/>
      <c r="K120" s="60"/>
      <c r="L120" s="60"/>
    </row>
    <row r="121" customFormat="false" ht="15.75" hidden="false" customHeight="false" outlineLevel="0" collapsed="false">
      <c r="I121" s="60"/>
      <c r="J121" s="60"/>
      <c r="K121" s="60"/>
      <c r="L121" s="60"/>
    </row>
    <row r="122" customFormat="false" ht="15.75" hidden="false" customHeight="false" outlineLevel="0" collapsed="false">
      <c r="I122" s="60"/>
      <c r="J122" s="60"/>
      <c r="K122" s="60"/>
      <c r="L122" s="60"/>
    </row>
    <row r="123" customFormat="false" ht="15.75" hidden="false" customHeight="false" outlineLevel="0" collapsed="false">
      <c r="I123" s="60"/>
      <c r="J123" s="60"/>
      <c r="K123" s="60"/>
      <c r="L123" s="60"/>
    </row>
    <row r="124" customFormat="false" ht="15.75" hidden="false" customHeight="false" outlineLevel="0" collapsed="false">
      <c r="I124" s="60"/>
      <c r="J124" s="60"/>
      <c r="K124" s="60"/>
      <c r="L124" s="60"/>
    </row>
    <row r="125" customFormat="false" ht="15.75" hidden="false" customHeight="false" outlineLevel="0" collapsed="false">
      <c r="I125" s="60"/>
      <c r="J125" s="60"/>
      <c r="K125" s="60"/>
      <c r="L125" s="60"/>
    </row>
    <row r="126" customFormat="false" ht="15.75" hidden="false" customHeight="false" outlineLevel="0" collapsed="false">
      <c r="I126" s="60"/>
      <c r="J126" s="60"/>
      <c r="K126" s="60"/>
      <c r="L126" s="60"/>
    </row>
    <row r="127" customFormat="false" ht="15.75" hidden="false" customHeight="false" outlineLevel="0" collapsed="false">
      <c r="I127" s="60"/>
      <c r="J127" s="60"/>
      <c r="K127" s="60"/>
      <c r="L127" s="60"/>
    </row>
    <row r="128" customFormat="false" ht="15.75" hidden="false" customHeight="false" outlineLevel="0" collapsed="false">
      <c r="I128" s="60"/>
      <c r="J128" s="60"/>
      <c r="K128" s="60"/>
      <c r="L128" s="60"/>
    </row>
    <row r="129" customFormat="false" ht="15.75" hidden="false" customHeight="false" outlineLevel="0" collapsed="false">
      <c r="I129" s="60"/>
      <c r="J129" s="60"/>
      <c r="K129" s="60"/>
      <c r="L129" s="60"/>
    </row>
    <row r="130" customFormat="false" ht="15.75" hidden="false" customHeight="false" outlineLevel="0" collapsed="false">
      <c r="I130" s="60"/>
      <c r="J130" s="60"/>
      <c r="K130" s="60"/>
      <c r="L130" s="60"/>
    </row>
    <row r="131" customFormat="false" ht="15.75" hidden="false" customHeight="false" outlineLevel="0" collapsed="false">
      <c r="I131" s="60"/>
      <c r="J131" s="60"/>
      <c r="K131" s="60"/>
      <c r="L131" s="60"/>
    </row>
    <row r="132" customFormat="false" ht="15.75" hidden="false" customHeight="false" outlineLevel="0" collapsed="false">
      <c r="I132" s="60"/>
      <c r="J132" s="60"/>
      <c r="K132" s="60"/>
      <c r="L132" s="60"/>
    </row>
    <row r="133" customFormat="false" ht="15.75" hidden="false" customHeight="false" outlineLevel="0" collapsed="false">
      <c r="I133" s="60"/>
      <c r="J133" s="60"/>
      <c r="K133" s="60"/>
      <c r="L133" s="60"/>
    </row>
    <row r="134" customFormat="false" ht="15.75" hidden="false" customHeight="false" outlineLevel="0" collapsed="false">
      <c r="I134" s="60"/>
      <c r="J134" s="60"/>
      <c r="K134" s="60"/>
      <c r="L134" s="60"/>
    </row>
    <row r="135" customFormat="false" ht="15.75" hidden="false" customHeight="false" outlineLevel="0" collapsed="false">
      <c r="I135" s="60"/>
      <c r="J135" s="60"/>
      <c r="K135" s="60"/>
      <c r="L135" s="60"/>
    </row>
    <row r="136" customFormat="false" ht="15.75" hidden="false" customHeight="false" outlineLevel="0" collapsed="false">
      <c r="I136" s="60"/>
      <c r="J136" s="60"/>
      <c r="K136" s="60"/>
      <c r="L136" s="60"/>
    </row>
    <row r="137" customFormat="false" ht="15.75" hidden="false" customHeight="false" outlineLevel="0" collapsed="false">
      <c r="I137" s="60"/>
      <c r="J137" s="60"/>
      <c r="K137" s="60"/>
      <c r="L137" s="60"/>
    </row>
    <row r="138" customFormat="false" ht="15.75" hidden="false" customHeight="false" outlineLevel="0" collapsed="false">
      <c r="I138" s="60"/>
      <c r="J138" s="60"/>
      <c r="K138" s="60"/>
      <c r="L138" s="60"/>
    </row>
    <row r="139" customFormat="false" ht="15.75" hidden="false" customHeight="false" outlineLevel="0" collapsed="false">
      <c r="I139" s="60"/>
      <c r="J139" s="60"/>
      <c r="K139" s="60"/>
      <c r="L139" s="60"/>
    </row>
    <row r="140" customFormat="false" ht="15.75" hidden="false" customHeight="false" outlineLevel="0" collapsed="false">
      <c r="I140" s="60"/>
      <c r="J140" s="60"/>
      <c r="K140" s="60"/>
      <c r="L140" s="60"/>
    </row>
    <row r="141" customFormat="false" ht="15.75" hidden="false" customHeight="false" outlineLevel="0" collapsed="false">
      <c r="I141" s="60"/>
      <c r="J141" s="60"/>
      <c r="K141" s="60"/>
      <c r="L141" s="60"/>
    </row>
    <row r="142" customFormat="false" ht="15.75" hidden="false" customHeight="false" outlineLevel="0" collapsed="false">
      <c r="I142" s="60"/>
      <c r="J142" s="60"/>
      <c r="K142" s="60"/>
      <c r="L142" s="60"/>
    </row>
    <row r="143" customFormat="false" ht="15.75" hidden="false" customHeight="false" outlineLevel="0" collapsed="false">
      <c r="I143" s="60"/>
      <c r="J143" s="60"/>
      <c r="K143" s="60"/>
      <c r="L143" s="60"/>
    </row>
    <row r="144" customFormat="false" ht="15.75" hidden="false" customHeight="false" outlineLevel="0" collapsed="false">
      <c r="I144" s="60"/>
      <c r="J144" s="60"/>
      <c r="K144" s="60"/>
      <c r="L144" s="60"/>
    </row>
    <row r="145" customFormat="false" ht="15.75" hidden="false" customHeight="false" outlineLevel="0" collapsed="false">
      <c r="I145" s="60"/>
      <c r="J145" s="60"/>
      <c r="K145" s="60"/>
      <c r="L145" s="60"/>
    </row>
    <row r="146" customFormat="false" ht="15.75" hidden="false" customHeight="false" outlineLevel="0" collapsed="false">
      <c r="I146" s="60"/>
      <c r="J146" s="60"/>
      <c r="K146" s="60"/>
      <c r="L146" s="60"/>
    </row>
    <row r="147" customFormat="false" ht="15.75" hidden="false" customHeight="false" outlineLevel="0" collapsed="false">
      <c r="I147" s="60"/>
      <c r="J147" s="60"/>
      <c r="K147" s="60"/>
      <c r="L147" s="60"/>
    </row>
    <row r="148" customFormat="false" ht="15.75" hidden="false" customHeight="false" outlineLevel="0" collapsed="false">
      <c r="I148" s="60"/>
      <c r="J148" s="60"/>
      <c r="K148" s="60"/>
      <c r="L148" s="60"/>
    </row>
    <row r="149" customFormat="false" ht="15.75" hidden="false" customHeight="false" outlineLevel="0" collapsed="false">
      <c r="I149" s="60"/>
      <c r="J149" s="60"/>
      <c r="K149" s="60"/>
      <c r="L149" s="60"/>
    </row>
    <row r="150" customFormat="false" ht="15.75" hidden="false" customHeight="false" outlineLevel="0" collapsed="false">
      <c r="I150" s="60"/>
      <c r="J150" s="60"/>
      <c r="K150" s="60"/>
      <c r="L150" s="60"/>
    </row>
    <row r="151" customFormat="false" ht="15.75" hidden="false" customHeight="false" outlineLevel="0" collapsed="false">
      <c r="I151" s="60"/>
      <c r="J151" s="60"/>
      <c r="K151" s="60"/>
      <c r="L151" s="60"/>
    </row>
    <row r="152" customFormat="false" ht="15.75" hidden="false" customHeight="false" outlineLevel="0" collapsed="false">
      <c r="I152" s="60"/>
      <c r="J152" s="60"/>
      <c r="K152" s="60"/>
      <c r="L152" s="60"/>
    </row>
    <row r="153" customFormat="false" ht="15.75" hidden="false" customHeight="false" outlineLevel="0" collapsed="false">
      <c r="I153" s="60"/>
      <c r="J153" s="60"/>
      <c r="K153" s="60"/>
      <c r="L153" s="60"/>
    </row>
    <row r="154" customFormat="false" ht="15.75" hidden="false" customHeight="false" outlineLevel="0" collapsed="false">
      <c r="I154" s="60"/>
      <c r="J154" s="60"/>
      <c r="K154" s="60"/>
      <c r="L154" s="60"/>
    </row>
    <row r="155" customFormat="false" ht="15.75" hidden="false" customHeight="false" outlineLevel="0" collapsed="false">
      <c r="I155" s="60"/>
      <c r="J155" s="60"/>
      <c r="K155" s="60"/>
      <c r="L155" s="60"/>
    </row>
    <row r="156" customFormat="false" ht="15.75" hidden="false" customHeight="false" outlineLevel="0" collapsed="false">
      <c r="I156" s="60"/>
      <c r="J156" s="60"/>
      <c r="K156" s="60"/>
      <c r="L156" s="60"/>
    </row>
    <row r="157" customFormat="false" ht="15.75" hidden="false" customHeight="false" outlineLevel="0" collapsed="false">
      <c r="I157" s="60"/>
      <c r="J157" s="60"/>
      <c r="K157" s="60"/>
      <c r="L157" s="60"/>
    </row>
    <row r="158" customFormat="false" ht="15.75" hidden="false" customHeight="false" outlineLevel="0" collapsed="false">
      <c r="I158" s="60"/>
      <c r="J158" s="60"/>
      <c r="K158" s="60"/>
      <c r="L158" s="60"/>
    </row>
    <row r="159" customFormat="false" ht="15.75" hidden="false" customHeight="false" outlineLevel="0" collapsed="false">
      <c r="I159" s="60"/>
      <c r="J159" s="60"/>
      <c r="K159" s="60"/>
      <c r="L159" s="60"/>
    </row>
    <row r="160" customFormat="false" ht="15.75" hidden="false" customHeight="false" outlineLevel="0" collapsed="false">
      <c r="I160" s="60"/>
      <c r="J160" s="60"/>
      <c r="K160" s="60"/>
      <c r="L160" s="60"/>
    </row>
    <row r="161" customFormat="false" ht="15.75" hidden="false" customHeight="false" outlineLevel="0" collapsed="false">
      <c r="I161" s="60"/>
      <c r="J161" s="60"/>
      <c r="K161" s="60"/>
      <c r="L161" s="60"/>
    </row>
    <row r="162" customFormat="false" ht="15.75" hidden="false" customHeight="false" outlineLevel="0" collapsed="false">
      <c r="I162" s="60"/>
      <c r="J162" s="60"/>
      <c r="K162" s="60"/>
      <c r="L162" s="60"/>
    </row>
    <row r="163" customFormat="false" ht="15.75" hidden="false" customHeight="false" outlineLevel="0" collapsed="false">
      <c r="I163" s="60"/>
      <c r="J163" s="60"/>
      <c r="K163" s="60"/>
      <c r="L163" s="60"/>
    </row>
    <row r="164" customFormat="false" ht="15.75" hidden="false" customHeight="false" outlineLevel="0" collapsed="false">
      <c r="I164" s="60"/>
      <c r="J164" s="60"/>
      <c r="K164" s="60"/>
      <c r="L164" s="60"/>
    </row>
    <row r="165" customFormat="false" ht="15.75" hidden="false" customHeight="false" outlineLevel="0" collapsed="false">
      <c r="I165" s="60"/>
      <c r="J165" s="60"/>
      <c r="K165" s="60"/>
      <c r="L165" s="60"/>
    </row>
    <row r="166" customFormat="false" ht="15.75" hidden="false" customHeight="false" outlineLevel="0" collapsed="false">
      <c r="I166" s="60"/>
      <c r="J166" s="60"/>
      <c r="K166" s="60"/>
      <c r="L166" s="60"/>
    </row>
    <row r="167" customFormat="false" ht="15.75" hidden="false" customHeight="false" outlineLevel="0" collapsed="false">
      <c r="I167" s="60"/>
      <c r="J167" s="60"/>
      <c r="K167" s="60"/>
      <c r="L167" s="60"/>
    </row>
    <row r="168" customFormat="false" ht="15.75" hidden="false" customHeight="false" outlineLevel="0" collapsed="false">
      <c r="I168" s="60"/>
      <c r="J168" s="60"/>
      <c r="K168" s="60"/>
      <c r="L168" s="60"/>
    </row>
    <row r="169" customFormat="false" ht="15.75" hidden="false" customHeight="false" outlineLevel="0" collapsed="false">
      <c r="I169" s="60"/>
      <c r="J169" s="60"/>
      <c r="K169" s="60"/>
      <c r="L169" s="60"/>
    </row>
    <row r="170" customFormat="false" ht="15.75" hidden="false" customHeight="false" outlineLevel="0" collapsed="false">
      <c r="I170" s="60"/>
      <c r="J170" s="60"/>
      <c r="K170" s="60"/>
      <c r="L170" s="60"/>
    </row>
    <row r="171" customFormat="false" ht="15.75" hidden="false" customHeight="false" outlineLevel="0" collapsed="false">
      <c r="I171" s="60"/>
      <c r="J171" s="60"/>
      <c r="K171" s="60"/>
      <c r="L171" s="60"/>
    </row>
    <row r="172" customFormat="false" ht="15.75" hidden="false" customHeight="false" outlineLevel="0" collapsed="false">
      <c r="I172" s="60"/>
      <c r="J172" s="60"/>
      <c r="K172" s="60"/>
      <c r="L172" s="60"/>
    </row>
    <row r="173" customFormat="false" ht="15.75" hidden="false" customHeight="false" outlineLevel="0" collapsed="false">
      <c r="I173" s="60"/>
      <c r="J173" s="60"/>
      <c r="K173" s="60"/>
      <c r="L173" s="60"/>
    </row>
    <row r="174" customFormat="false" ht="15.75" hidden="false" customHeight="false" outlineLevel="0" collapsed="false">
      <c r="I174" s="60"/>
      <c r="J174" s="60"/>
      <c r="K174" s="60"/>
      <c r="L174" s="60"/>
    </row>
    <row r="175" customFormat="false" ht="15.75" hidden="false" customHeight="false" outlineLevel="0" collapsed="false">
      <c r="I175" s="60"/>
      <c r="J175" s="60"/>
      <c r="K175" s="60"/>
      <c r="L175" s="60"/>
    </row>
    <row r="176" customFormat="false" ht="15.75" hidden="false" customHeight="false" outlineLevel="0" collapsed="false">
      <c r="I176" s="60"/>
      <c r="J176" s="60"/>
      <c r="K176" s="60"/>
      <c r="L176" s="60"/>
    </row>
    <row r="177" customFormat="false" ht="15.75" hidden="false" customHeight="false" outlineLevel="0" collapsed="false">
      <c r="I177" s="60"/>
      <c r="J177" s="60"/>
      <c r="K177" s="60"/>
      <c r="L177" s="60"/>
    </row>
    <row r="178" customFormat="false" ht="15.75" hidden="false" customHeight="false" outlineLevel="0" collapsed="false">
      <c r="I178" s="60"/>
      <c r="J178" s="60"/>
      <c r="K178" s="60"/>
      <c r="L178" s="60"/>
    </row>
    <row r="179" customFormat="false" ht="15.75" hidden="false" customHeight="false" outlineLevel="0" collapsed="false">
      <c r="I179" s="60"/>
      <c r="J179" s="60"/>
      <c r="K179" s="60"/>
      <c r="L179" s="60"/>
    </row>
    <row r="180" customFormat="false" ht="15.75" hidden="false" customHeight="false" outlineLevel="0" collapsed="false">
      <c r="I180" s="60"/>
      <c r="J180" s="60"/>
      <c r="K180" s="60"/>
      <c r="L180" s="60"/>
    </row>
    <row r="181" customFormat="false" ht="15.75" hidden="false" customHeight="false" outlineLevel="0" collapsed="false">
      <c r="I181" s="60"/>
      <c r="J181" s="60"/>
      <c r="K181" s="60"/>
      <c r="L181" s="60"/>
    </row>
    <row r="182" customFormat="false" ht="15.75" hidden="false" customHeight="false" outlineLevel="0" collapsed="false">
      <c r="I182" s="60"/>
      <c r="J182" s="60"/>
      <c r="K182" s="60"/>
      <c r="L182" s="60"/>
    </row>
    <row r="183" customFormat="false" ht="15.75" hidden="false" customHeight="false" outlineLevel="0" collapsed="false">
      <c r="I183" s="60"/>
      <c r="J183" s="60"/>
      <c r="K183" s="60"/>
      <c r="L183" s="60"/>
    </row>
    <row r="184" customFormat="false" ht="15.75" hidden="false" customHeight="false" outlineLevel="0" collapsed="false">
      <c r="I184" s="60"/>
      <c r="J184" s="60"/>
      <c r="K184" s="60"/>
      <c r="L184" s="60"/>
    </row>
    <row r="185" customFormat="false" ht="15.75" hidden="false" customHeight="false" outlineLevel="0" collapsed="false">
      <c r="I185" s="60"/>
      <c r="J185" s="60"/>
      <c r="K185" s="60"/>
      <c r="L185" s="60"/>
    </row>
    <row r="186" customFormat="false" ht="15.75" hidden="false" customHeight="false" outlineLevel="0" collapsed="false">
      <c r="I186" s="60"/>
      <c r="J186" s="60"/>
      <c r="K186" s="60"/>
      <c r="L186" s="60"/>
    </row>
    <row r="187" customFormat="false" ht="15.75" hidden="false" customHeight="false" outlineLevel="0" collapsed="false">
      <c r="I187" s="60"/>
      <c r="J187" s="60"/>
      <c r="K187" s="60"/>
      <c r="L187" s="60"/>
    </row>
    <row r="188" customFormat="false" ht="15.75" hidden="false" customHeight="false" outlineLevel="0" collapsed="false">
      <c r="I188" s="60"/>
      <c r="J188" s="60"/>
      <c r="K188" s="60"/>
      <c r="L188" s="60"/>
    </row>
    <row r="189" customFormat="false" ht="15.75" hidden="false" customHeight="false" outlineLevel="0" collapsed="false">
      <c r="I189" s="60"/>
      <c r="J189" s="60"/>
      <c r="K189" s="60"/>
      <c r="L189" s="60"/>
    </row>
    <row r="190" customFormat="false" ht="15.75" hidden="false" customHeight="false" outlineLevel="0" collapsed="false">
      <c r="I190" s="60"/>
      <c r="J190" s="60"/>
      <c r="K190" s="60"/>
      <c r="L190" s="60"/>
    </row>
    <row r="191" customFormat="false" ht="15.75" hidden="false" customHeight="false" outlineLevel="0" collapsed="false">
      <c r="I191" s="60"/>
      <c r="J191" s="60"/>
      <c r="K191" s="60"/>
      <c r="L191" s="60"/>
    </row>
    <row r="192" customFormat="false" ht="15.75" hidden="false" customHeight="false" outlineLevel="0" collapsed="false">
      <c r="I192" s="60"/>
      <c r="J192" s="60"/>
      <c r="K192" s="60"/>
      <c r="L192" s="60"/>
    </row>
    <row r="193" customFormat="false" ht="15.75" hidden="false" customHeight="false" outlineLevel="0" collapsed="false">
      <c r="I193" s="60"/>
      <c r="J193" s="60"/>
      <c r="K193" s="60"/>
      <c r="L193" s="60"/>
    </row>
    <row r="194" customFormat="false" ht="15.75" hidden="false" customHeight="false" outlineLevel="0" collapsed="false">
      <c r="I194" s="60"/>
      <c r="J194" s="60"/>
      <c r="K194" s="60"/>
      <c r="L194" s="60"/>
    </row>
    <row r="195" customFormat="false" ht="15.75" hidden="false" customHeight="false" outlineLevel="0" collapsed="false">
      <c r="I195" s="60"/>
      <c r="J195" s="60"/>
      <c r="K195" s="60"/>
      <c r="L195" s="60"/>
    </row>
    <row r="196" customFormat="false" ht="15.75" hidden="false" customHeight="false" outlineLevel="0" collapsed="false">
      <c r="I196" s="60"/>
      <c r="J196" s="60"/>
      <c r="K196" s="60"/>
      <c r="L196" s="60"/>
    </row>
    <row r="197" customFormat="false" ht="15.75" hidden="false" customHeight="false" outlineLevel="0" collapsed="false">
      <c r="I197" s="60"/>
      <c r="J197" s="60"/>
      <c r="K197" s="60"/>
      <c r="L197" s="60"/>
    </row>
    <row r="198" customFormat="false" ht="15.75" hidden="false" customHeight="false" outlineLevel="0" collapsed="false">
      <c r="I198" s="60"/>
      <c r="J198" s="60"/>
      <c r="K198" s="60"/>
      <c r="L198" s="60"/>
    </row>
    <row r="199" customFormat="false" ht="15.75" hidden="false" customHeight="false" outlineLevel="0" collapsed="false">
      <c r="I199" s="60"/>
      <c r="J199" s="60"/>
      <c r="K199" s="60"/>
      <c r="L199" s="60"/>
    </row>
    <row r="200" customFormat="false" ht="15.75" hidden="false" customHeight="false" outlineLevel="0" collapsed="false">
      <c r="I200" s="60"/>
      <c r="J200" s="60"/>
      <c r="K200" s="60"/>
      <c r="L200" s="60"/>
    </row>
    <row r="201" customFormat="false" ht="15.75" hidden="false" customHeight="false" outlineLevel="0" collapsed="false">
      <c r="I201" s="60"/>
      <c r="J201" s="60"/>
      <c r="K201" s="60"/>
      <c r="L201" s="60"/>
    </row>
    <row r="202" customFormat="false" ht="15.75" hidden="false" customHeight="false" outlineLevel="0" collapsed="false">
      <c r="I202" s="60"/>
      <c r="J202" s="60"/>
      <c r="K202" s="60"/>
      <c r="L202" s="60"/>
    </row>
    <row r="203" customFormat="false" ht="15.75" hidden="false" customHeight="false" outlineLevel="0" collapsed="false">
      <c r="I203" s="60"/>
      <c r="J203" s="60"/>
      <c r="K203" s="60"/>
      <c r="L203" s="60"/>
    </row>
    <row r="204" customFormat="false" ht="15.75" hidden="false" customHeight="false" outlineLevel="0" collapsed="false">
      <c r="I204" s="60"/>
      <c r="J204" s="60"/>
      <c r="K204" s="60"/>
      <c r="L204" s="60"/>
    </row>
    <row r="205" customFormat="false" ht="15.75" hidden="false" customHeight="false" outlineLevel="0" collapsed="false">
      <c r="I205" s="60"/>
      <c r="J205" s="60"/>
      <c r="K205" s="60"/>
      <c r="L205" s="60"/>
    </row>
    <row r="206" customFormat="false" ht="15.75" hidden="false" customHeight="false" outlineLevel="0" collapsed="false">
      <c r="I206" s="60"/>
      <c r="J206" s="60"/>
      <c r="K206" s="60"/>
      <c r="L206" s="60"/>
    </row>
    <row r="207" customFormat="false" ht="15.75" hidden="false" customHeight="false" outlineLevel="0" collapsed="false">
      <c r="I207" s="60"/>
      <c r="J207" s="60"/>
      <c r="K207" s="60"/>
      <c r="L207" s="60"/>
    </row>
    <row r="208" customFormat="false" ht="15.75" hidden="false" customHeight="false" outlineLevel="0" collapsed="false">
      <c r="I208" s="60"/>
      <c r="J208" s="60"/>
      <c r="K208" s="60"/>
      <c r="L208" s="60"/>
    </row>
    <row r="209" customFormat="false" ht="15.75" hidden="false" customHeight="false" outlineLevel="0" collapsed="false">
      <c r="I209" s="60"/>
      <c r="J209" s="60"/>
      <c r="K209" s="60"/>
      <c r="L209" s="60"/>
    </row>
    <row r="210" customFormat="false" ht="15.75" hidden="false" customHeight="false" outlineLevel="0" collapsed="false">
      <c r="I210" s="60"/>
      <c r="J210" s="60"/>
      <c r="K210" s="60"/>
      <c r="L210" s="60"/>
    </row>
    <row r="211" customFormat="false" ht="15.75" hidden="false" customHeight="false" outlineLevel="0" collapsed="false">
      <c r="I211" s="60"/>
      <c r="J211" s="60"/>
      <c r="K211" s="60"/>
      <c r="L211" s="60"/>
    </row>
    <row r="212" customFormat="false" ht="15.75" hidden="false" customHeight="false" outlineLevel="0" collapsed="false">
      <c r="I212" s="60"/>
      <c r="J212" s="60"/>
      <c r="K212" s="60"/>
      <c r="L212" s="60"/>
    </row>
    <row r="213" customFormat="false" ht="15.75" hidden="false" customHeight="false" outlineLevel="0" collapsed="false">
      <c r="I213" s="60"/>
      <c r="J213" s="60"/>
      <c r="K213" s="60"/>
      <c r="L213" s="60"/>
    </row>
    <row r="214" customFormat="false" ht="15.75" hidden="false" customHeight="false" outlineLevel="0" collapsed="false">
      <c r="I214" s="60"/>
      <c r="J214" s="60"/>
      <c r="K214" s="60"/>
      <c r="L214" s="60"/>
    </row>
    <row r="215" customFormat="false" ht="15.75" hidden="false" customHeight="false" outlineLevel="0" collapsed="false">
      <c r="I215" s="60"/>
      <c r="J215" s="60"/>
      <c r="K215" s="60"/>
      <c r="L215" s="60"/>
    </row>
    <row r="216" customFormat="false" ht="15.75" hidden="false" customHeight="false" outlineLevel="0" collapsed="false">
      <c r="I216" s="60"/>
      <c r="J216" s="60"/>
      <c r="K216" s="60"/>
      <c r="L216" s="60"/>
    </row>
    <row r="217" customFormat="false" ht="15.75" hidden="false" customHeight="false" outlineLevel="0" collapsed="false">
      <c r="I217" s="60"/>
      <c r="J217" s="60"/>
      <c r="K217" s="60"/>
      <c r="L217" s="60"/>
    </row>
    <row r="218" customFormat="false" ht="15.75" hidden="false" customHeight="false" outlineLevel="0" collapsed="false">
      <c r="I218" s="60"/>
      <c r="J218" s="60"/>
      <c r="K218" s="60"/>
      <c r="L218" s="60"/>
    </row>
    <row r="219" customFormat="false" ht="15.75" hidden="false" customHeight="false" outlineLevel="0" collapsed="false">
      <c r="I219" s="60"/>
      <c r="J219" s="60"/>
      <c r="K219" s="60"/>
      <c r="L219" s="60"/>
    </row>
    <row r="220" customFormat="false" ht="15.75" hidden="false" customHeight="false" outlineLevel="0" collapsed="false">
      <c r="I220" s="60"/>
      <c r="J220" s="60"/>
      <c r="K220" s="60"/>
      <c r="L220" s="60"/>
    </row>
    <row r="221" customFormat="false" ht="15.75" hidden="false" customHeight="false" outlineLevel="0" collapsed="false">
      <c r="I221" s="60"/>
      <c r="J221" s="60"/>
      <c r="K221" s="60"/>
      <c r="L221" s="60"/>
    </row>
    <row r="222" customFormat="false" ht="15.75" hidden="false" customHeight="false" outlineLevel="0" collapsed="false">
      <c r="I222" s="60"/>
      <c r="J222" s="60"/>
      <c r="K222" s="60"/>
      <c r="L222" s="60"/>
    </row>
    <row r="223" customFormat="false" ht="15.75" hidden="false" customHeight="false" outlineLevel="0" collapsed="false">
      <c r="I223" s="60"/>
      <c r="J223" s="60"/>
      <c r="K223" s="60"/>
      <c r="L223" s="60"/>
    </row>
    <row r="224" customFormat="false" ht="15.75" hidden="false" customHeight="false" outlineLevel="0" collapsed="false">
      <c r="I224" s="60"/>
      <c r="J224" s="60"/>
      <c r="K224" s="60"/>
      <c r="L224" s="60"/>
    </row>
    <row r="225" customFormat="false" ht="15.75" hidden="false" customHeight="false" outlineLevel="0" collapsed="false">
      <c r="I225" s="60"/>
      <c r="J225" s="60"/>
      <c r="K225" s="60"/>
      <c r="L225" s="60"/>
    </row>
  </sheetData>
  <mergeCells count="12">
    <mergeCell ref="K1:L1"/>
    <mergeCell ref="J2:L3"/>
    <mergeCell ref="A5:L6"/>
    <mergeCell ref="A7:H7"/>
    <mergeCell ref="I7:I9"/>
    <mergeCell ref="J7:J9"/>
    <mergeCell ref="K7:K9"/>
    <mergeCell ref="L7:L9"/>
    <mergeCell ref="A8:A9"/>
    <mergeCell ref="B8:F8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O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" width="70.32"/>
    <col collapsed="false" customWidth="true" hidden="false" outlineLevel="0" max="2" min="2" style="18" width="8.15"/>
    <col collapsed="false" customWidth="true" hidden="false" outlineLevel="0" max="3" min="3" style="18" width="8.49"/>
    <col collapsed="false" customWidth="true" hidden="false" outlineLevel="0" max="4" min="4" style="18" width="21.99"/>
    <col collapsed="false" customWidth="true" hidden="true" outlineLevel="0" max="5" min="5" style="18" width="20.65"/>
    <col collapsed="false" customWidth="true" hidden="true" outlineLevel="0" max="6" min="6" style="18" width="21.49"/>
    <col collapsed="false" customWidth="true" hidden="false" outlineLevel="0" max="7" min="7" style="18" width="21.82"/>
    <col collapsed="false" customWidth="true" hidden="true" outlineLevel="0" max="8" min="8" style="18" width="20.65"/>
    <col collapsed="false" customWidth="true" hidden="true" outlineLevel="0" max="9" min="9" style="18" width="1.32"/>
    <col collapsed="false" customWidth="true" hidden="false" outlineLevel="0" max="10" min="10" style="18" width="22.65"/>
    <col collapsed="false" customWidth="true" hidden="true" outlineLevel="0" max="11" min="11" style="18" width="20.65"/>
    <col collapsed="false" customWidth="true" hidden="true" outlineLevel="0" max="12" min="12" style="18" width="21.49"/>
    <col collapsed="false" customWidth="true" hidden="true" outlineLevel="0" max="13" min="13" style="18" width="16.15"/>
    <col collapsed="false" customWidth="true" hidden="false" outlineLevel="0" max="14" min="14" style="79" width="15.15"/>
    <col collapsed="false" customWidth="true" hidden="false" outlineLevel="0" max="15" min="15" style="79" width="18.49"/>
    <col collapsed="false" customWidth="true" hidden="true" outlineLevel="0" max="17" min="16" style="18" width="9.05"/>
    <col collapsed="false" customWidth="true" hidden="true" outlineLevel="0" max="18" min="18" style="18" width="16.82"/>
    <col collapsed="false" customWidth="false" hidden="false" outlineLevel="0" max="257" min="19" style="18" width="9.32"/>
  </cols>
  <sheetData>
    <row r="1" customFormat="false" ht="18.75" hidden="false" customHeight="true" outlineLevel="0" collapsed="false">
      <c r="A1" s="80"/>
      <c r="B1" s="80"/>
      <c r="C1" s="81"/>
      <c r="D1" s="82"/>
      <c r="E1" s="82"/>
      <c r="F1" s="82"/>
      <c r="G1" s="82"/>
      <c r="H1" s="82"/>
      <c r="I1" s="82"/>
      <c r="J1" s="82"/>
      <c r="K1" s="82"/>
      <c r="L1" s="82"/>
      <c r="M1" s="83"/>
      <c r="N1" s="84"/>
      <c r="O1" s="84"/>
    </row>
    <row r="2" customFormat="false" ht="15" hidden="false" customHeight="true" outlineLevel="0" collapsed="false">
      <c r="A2" s="80"/>
      <c r="B2" s="80"/>
      <c r="C2" s="81"/>
      <c r="D2" s="85"/>
      <c r="E2" s="85"/>
      <c r="F2" s="85"/>
      <c r="G2" s="85"/>
      <c r="H2" s="85"/>
      <c r="I2" s="85"/>
      <c r="J2" s="86"/>
      <c r="K2" s="86"/>
      <c r="L2" s="86"/>
      <c r="M2" s="86"/>
      <c r="N2" s="86"/>
      <c r="O2" s="86"/>
    </row>
    <row r="3" customFormat="false" ht="64.5" hidden="false" customHeight="true" outlineLevel="0" collapsed="false">
      <c r="A3" s="80"/>
      <c r="B3" s="80"/>
      <c r="C3" s="81"/>
      <c r="D3" s="87"/>
      <c r="E3" s="83"/>
      <c r="F3" s="83"/>
      <c r="G3" s="87"/>
      <c r="H3" s="83"/>
      <c r="I3" s="83"/>
      <c r="J3" s="86"/>
      <c r="K3" s="86"/>
      <c r="L3" s="86"/>
      <c r="M3" s="86"/>
      <c r="N3" s="86"/>
      <c r="O3" s="86"/>
    </row>
    <row r="4" customFormat="false" ht="52.5" hidden="false" customHeight="true" outlineLevel="0" collapsed="false">
      <c r="A4" s="88" t="s">
        <v>30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97.5" hidden="false" customHeight="true" outlineLevel="0" collapsed="false">
      <c r="A5" s="89" t="s">
        <v>302</v>
      </c>
      <c r="B5" s="89" t="s">
        <v>303</v>
      </c>
      <c r="C5" s="89"/>
      <c r="D5" s="90" t="s">
        <v>304</v>
      </c>
      <c r="E5" s="90" t="s">
        <v>305</v>
      </c>
      <c r="F5" s="90"/>
      <c r="G5" s="91" t="s">
        <v>306</v>
      </c>
      <c r="H5" s="92"/>
      <c r="I5" s="92"/>
      <c r="J5" s="93" t="s">
        <v>307</v>
      </c>
      <c r="K5" s="90" t="s">
        <v>305</v>
      </c>
      <c r="L5" s="90"/>
      <c r="M5" s="89" t="s">
        <v>308</v>
      </c>
      <c r="N5" s="94" t="s">
        <v>309</v>
      </c>
      <c r="O5" s="94"/>
    </row>
    <row r="6" customFormat="false" ht="197.25" hidden="false" customHeight="true" outlineLevel="0" collapsed="false">
      <c r="A6" s="89"/>
      <c r="B6" s="95" t="s">
        <v>310</v>
      </c>
      <c r="C6" s="95" t="s">
        <v>311</v>
      </c>
      <c r="D6" s="90"/>
      <c r="E6" s="90" t="s">
        <v>312</v>
      </c>
      <c r="F6" s="90" t="s">
        <v>313</v>
      </c>
      <c r="G6" s="91"/>
      <c r="H6" s="93" t="s">
        <v>314</v>
      </c>
      <c r="I6" s="91" t="s">
        <v>315</v>
      </c>
      <c r="J6" s="93"/>
      <c r="K6" s="90" t="s">
        <v>312</v>
      </c>
      <c r="L6" s="90" t="s">
        <v>313</v>
      </c>
      <c r="M6" s="89"/>
      <c r="N6" s="96" t="s">
        <v>316</v>
      </c>
      <c r="O6" s="97" t="s">
        <v>317</v>
      </c>
    </row>
    <row r="7" customFormat="false" ht="18" hidden="false" customHeight="true" outlineLevel="0" collapsed="false">
      <c r="A7" s="98" t="n">
        <v>1</v>
      </c>
      <c r="B7" s="99" t="n">
        <v>2</v>
      </c>
      <c r="C7" s="99"/>
      <c r="D7" s="100" t="n">
        <v>3</v>
      </c>
      <c r="E7" s="101"/>
      <c r="F7" s="101"/>
      <c r="G7" s="102" t="n">
        <v>4</v>
      </c>
      <c r="H7" s="98"/>
      <c r="I7" s="103"/>
      <c r="J7" s="99" t="n">
        <v>5</v>
      </c>
      <c r="K7" s="101"/>
      <c r="L7" s="101"/>
      <c r="M7" s="104"/>
      <c r="N7" s="98" t="n">
        <v>6</v>
      </c>
      <c r="O7" s="98" t="n">
        <v>7</v>
      </c>
    </row>
    <row r="8" s="112" customFormat="true" ht="24.75" hidden="false" customHeight="true" outlineLevel="0" collapsed="false">
      <c r="A8" s="105" t="s">
        <v>318</v>
      </c>
      <c r="B8" s="106" t="s">
        <v>30</v>
      </c>
      <c r="C8" s="107" t="s">
        <v>26</v>
      </c>
      <c r="D8" s="108" t="n">
        <f aca="false">D9+D11+D18</f>
        <v>4994667.99</v>
      </c>
      <c r="E8" s="108" t="e">
        <f aca="false">E9+E11+E18+#REF!</f>
        <v>#REF!</v>
      </c>
      <c r="F8" s="108" t="e">
        <f aca="false">F9+F11+F18+#REF!</f>
        <v>#REF!</v>
      </c>
      <c r="G8" s="108" t="n">
        <f aca="false">G9+G11+G18</f>
        <v>4994667.99</v>
      </c>
      <c r="H8" s="108" t="e">
        <f aca="false">H9+H11+H18+#REF!</f>
        <v>#REF!</v>
      </c>
      <c r="I8" s="108" t="e">
        <f aca="false">I9+I11+I18+#REF!</f>
        <v>#REF!</v>
      </c>
      <c r="J8" s="108" t="n">
        <f aca="false">J9+J11+J18</f>
        <v>4994667.99</v>
      </c>
      <c r="K8" s="109" t="n">
        <f aca="false">SUM(K9:K16)</f>
        <v>0</v>
      </c>
      <c r="L8" s="109" t="n">
        <f aca="false">SUM(L9:L16)</f>
        <v>0</v>
      </c>
      <c r="M8" s="110" t="n">
        <f aca="false">G8-J8</f>
        <v>0</v>
      </c>
      <c r="N8" s="111" t="n">
        <f aca="false">J8/D8*100</f>
        <v>100</v>
      </c>
      <c r="O8" s="111" t="n">
        <f aca="false">J8/G8*100</f>
        <v>100</v>
      </c>
    </row>
    <row r="9" customFormat="false" ht="56.25" hidden="false" customHeight="true" outlineLevel="0" collapsed="false">
      <c r="A9" s="113" t="s">
        <v>319</v>
      </c>
      <c r="B9" s="114" t="s">
        <v>30</v>
      </c>
      <c r="C9" s="115" t="s">
        <v>34</v>
      </c>
      <c r="D9" s="108" t="n">
        <v>729600.77</v>
      </c>
      <c r="E9" s="108"/>
      <c r="F9" s="108"/>
      <c r="G9" s="108" t="n">
        <f aca="false">D9</f>
        <v>729600.77</v>
      </c>
      <c r="H9" s="108"/>
      <c r="I9" s="108"/>
      <c r="J9" s="108" t="n">
        <f aca="false">G9</f>
        <v>729600.77</v>
      </c>
      <c r="K9" s="109" t="n">
        <f aca="false">SUM('[1]№ 3 Ведомственная'!$J$10)</f>
        <v>0</v>
      </c>
      <c r="L9" s="109" t="n">
        <f aca="false">SUM('[1]№ 3 Ведомственная'!$J$10)</f>
        <v>0</v>
      </c>
      <c r="M9" s="110" t="n">
        <f aca="false">G9-J9</f>
        <v>0</v>
      </c>
      <c r="N9" s="111" t="n">
        <f aca="false">J9/D9*100</f>
        <v>100</v>
      </c>
      <c r="O9" s="111" t="n">
        <f aca="false">J9/G9*100</f>
        <v>100</v>
      </c>
    </row>
    <row r="10" customFormat="false" ht="64.5" hidden="true" customHeight="true" outlineLevel="0" collapsed="false">
      <c r="A10" s="113" t="s">
        <v>320</v>
      </c>
      <c r="B10" s="114" t="s">
        <v>30</v>
      </c>
      <c r="C10" s="115" t="s">
        <v>44</v>
      </c>
      <c r="D10" s="108"/>
      <c r="E10" s="108"/>
      <c r="F10" s="108"/>
      <c r="G10" s="108" t="n">
        <f aca="false">D10</f>
        <v>0</v>
      </c>
      <c r="H10" s="108"/>
      <c r="I10" s="108"/>
      <c r="J10" s="108" t="n">
        <f aca="false">G10</f>
        <v>0</v>
      </c>
      <c r="K10" s="109" t="n">
        <f aca="false">'[1]№ 3 Ведомственная'!$P$16</f>
        <v>0</v>
      </c>
      <c r="L10" s="109" t="n">
        <f aca="false">'[1]№ 3 Ведомственная'!$P$16</f>
        <v>0</v>
      </c>
      <c r="M10" s="110" t="n">
        <f aca="false">G10-J10</f>
        <v>0</v>
      </c>
      <c r="N10" s="111" t="e">
        <f aca="false">J10/D10*100</f>
        <v>#DIV/0!</v>
      </c>
      <c r="O10" s="111" t="e">
        <f aca="false">J10/G10*100</f>
        <v>#DIV/0!</v>
      </c>
    </row>
    <row r="11" customFormat="false" ht="75.75" hidden="false" customHeight="true" outlineLevel="0" collapsed="false">
      <c r="A11" s="105" t="s">
        <v>321</v>
      </c>
      <c r="B11" s="106" t="s">
        <v>30</v>
      </c>
      <c r="C11" s="107" t="s">
        <v>89</v>
      </c>
      <c r="D11" s="108" t="n">
        <v>1798577.28</v>
      </c>
      <c r="E11" s="108"/>
      <c r="F11" s="108"/>
      <c r="G11" s="108" t="n">
        <f aca="false">D11</f>
        <v>1798577.28</v>
      </c>
      <c r="H11" s="108"/>
      <c r="I11" s="108"/>
      <c r="J11" s="108" t="n">
        <f aca="false">G11</f>
        <v>1798577.28</v>
      </c>
      <c r="K11" s="109" t="n">
        <f aca="false">'[1]№ 3 Ведомственная'!$AB$28</f>
        <v>0</v>
      </c>
      <c r="L11" s="109" t="n">
        <f aca="false">'[1]№ 3 Ведомственная'!$AB$28</f>
        <v>0</v>
      </c>
      <c r="M11" s="110" t="n">
        <f aca="false">G11-J11</f>
        <v>0</v>
      </c>
      <c r="N11" s="111" t="n">
        <f aca="false">J11/D11*100</f>
        <v>100</v>
      </c>
      <c r="O11" s="111" t="n">
        <f aca="false">J11/G11*100</f>
        <v>100</v>
      </c>
    </row>
    <row r="12" customFormat="false" ht="38.25" hidden="true" customHeight="true" outlineLevel="0" collapsed="false">
      <c r="A12" s="105" t="s">
        <v>322</v>
      </c>
      <c r="B12" s="106" t="s">
        <v>30</v>
      </c>
      <c r="C12" s="107" t="s">
        <v>62</v>
      </c>
      <c r="D12" s="108"/>
      <c r="E12" s="108"/>
      <c r="F12" s="108"/>
      <c r="G12" s="108" t="n">
        <f aca="false">D12</f>
        <v>0</v>
      </c>
      <c r="H12" s="108"/>
      <c r="I12" s="108"/>
      <c r="J12" s="108" t="n">
        <f aca="false">G12</f>
        <v>0</v>
      </c>
      <c r="K12" s="109"/>
      <c r="L12" s="109"/>
      <c r="M12" s="110" t="n">
        <f aca="false">G12-J12</f>
        <v>0</v>
      </c>
      <c r="N12" s="111" t="e">
        <f aca="false">J12/D12*100</f>
        <v>#DIV/0!</v>
      </c>
      <c r="O12" s="111" t="e">
        <f aca="false">J12/G12*100</f>
        <v>#DIV/0!</v>
      </c>
    </row>
    <row r="13" customFormat="false" ht="37.5" hidden="true" customHeight="false" outlineLevel="0" collapsed="false">
      <c r="A13" s="105" t="s">
        <v>323</v>
      </c>
      <c r="B13" s="106" t="s">
        <v>30</v>
      </c>
      <c r="C13" s="107" t="s">
        <v>94</v>
      </c>
      <c r="D13" s="108"/>
      <c r="E13" s="108"/>
      <c r="F13" s="108"/>
      <c r="G13" s="108" t="n">
        <f aca="false">D13</f>
        <v>0</v>
      </c>
      <c r="H13" s="108"/>
      <c r="I13" s="108"/>
      <c r="J13" s="108" t="n">
        <f aca="false">G13</f>
        <v>0</v>
      </c>
      <c r="K13" s="109" t="n">
        <f aca="false">'[1]№ 3 Ведомственная'!$EE$903</f>
        <v>0</v>
      </c>
      <c r="L13" s="109" t="n">
        <f aca="false">'[1]№ 3 Ведомственная'!$EE$903</f>
        <v>0</v>
      </c>
      <c r="M13" s="110" t="n">
        <f aca="false">G13-J13</f>
        <v>0</v>
      </c>
      <c r="N13" s="111" t="e">
        <f aca="false">J13/D13*100</f>
        <v>#DIV/0!</v>
      </c>
      <c r="O13" s="111" t="e">
        <f aca="false">J13/G13*100</f>
        <v>#DIV/0!</v>
      </c>
    </row>
    <row r="14" customFormat="false" ht="33" hidden="true" customHeight="true" outlineLevel="0" collapsed="false">
      <c r="A14" s="105" t="s">
        <v>324</v>
      </c>
      <c r="B14" s="106" t="s">
        <v>30</v>
      </c>
      <c r="C14" s="107" t="s">
        <v>114</v>
      </c>
      <c r="D14" s="108"/>
      <c r="E14" s="108"/>
      <c r="F14" s="108"/>
      <c r="G14" s="108" t="n">
        <f aca="false">D14</f>
        <v>0</v>
      </c>
      <c r="H14" s="108"/>
      <c r="I14" s="108"/>
      <c r="J14" s="108" t="n">
        <f aca="false">G14</f>
        <v>0</v>
      </c>
      <c r="K14" s="109" t="n">
        <f aca="false">'[1]№ 3 Ведомственная'!$EI$907</f>
        <v>0</v>
      </c>
      <c r="L14" s="109" t="n">
        <f aca="false">'[1]№ 3 Ведомственная'!$EI$907</f>
        <v>0</v>
      </c>
      <c r="M14" s="110" t="n">
        <f aca="false">G14-J14</f>
        <v>0</v>
      </c>
      <c r="N14" s="111" t="e">
        <f aca="false">J14/D14*100</f>
        <v>#DIV/0!</v>
      </c>
      <c r="O14" s="111" t="e">
        <f aca="false">J14/G14*100</f>
        <v>#DIV/0!</v>
      </c>
    </row>
    <row r="15" customFormat="false" ht="15.75" hidden="true" customHeight="true" outlineLevel="0" collapsed="false">
      <c r="A15" s="105" t="s">
        <v>325</v>
      </c>
      <c r="B15" s="106" t="s">
        <v>30</v>
      </c>
      <c r="C15" s="107" t="s">
        <v>326</v>
      </c>
      <c r="D15" s="108"/>
      <c r="E15" s="108"/>
      <c r="F15" s="108"/>
      <c r="G15" s="108" t="n">
        <f aca="false">D15</f>
        <v>0</v>
      </c>
      <c r="H15" s="108"/>
      <c r="I15" s="108"/>
      <c r="J15" s="108" t="n">
        <f aca="false">G15</f>
        <v>0</v>
      </c>
      <c r="K15" s="109" t="n">
        <f aca="false">'[1]№ 3 Ведомственная'!$EN$912</f>
        <v>0</v>
      </c>
      <c r="L15" s="109" t="n">
        <f aca="false">'[1]№ 3 Ведомственная'!$EN$912</f>
        <v>0</v>
      </c>
      <c r="M15" s="110" t="n">
        <f aca="false">G15-J15</f>
        <v>0</v>
      </c>
      <c r="N15" s="111" t="e">
        <f aca="false">J15/D15*100</f>
        <v>#DIV/0!</v>
      </c>
      <c r="O15" s="111" t="e">
        <f aca="false">J15/G15*100</f>
        <v>#DIV/0!</v>
      </c>
    </row>
    <row r="16" customFormat="false" ht="17.25" hidden="true" customHeight="true" outlineLevel="0" collapsed="false">
      <c r="A16" s="105" t="s">
        <v>327</v>
      </c>
      <c r="B16" s="106" t="s">
        <v>30</v>
      </c>
      <c r="C16" s="107" t="s">
        <v>328</v>
      </c>
      <c r="D16" s="108"/>
      <c r="E16" s="108"/>
      <c r="F16" s="108"/>
      <c r="G16" s="108" t="n">
        <f aca="false">D16</f>
        <v>0</v>
      </c>
      <c r="H16" s="108"/>
      <c r="I16" s="108"/>
      <c r="J16" s="108" t="n">
        <f aca="false">G16</f>
        <v>0</v>
      </c>
      <c r="K16" s="109" t="n">
        <f aca="false">'[1]№ 3 Ведомственная'!$ES$917+'[1]№ 3 Ведомственная'!$DI$369</f>
        <v>0</v>
      </c>
      <c r="L16" s="109" t="n">
        <f aca="false">'[1]№ 3 Ведомственная'!$ES$917+'[1]№ 3 Ведомственная'!$DI$369</f>
        <v>0</v>
      </c>
      <c r="M16" s="110" t="n">
        <f aca="false">G16-J16</f>
        <v>0</v>
      </c>
      <c r="N16" s="111" t="e">
        <f aca="false">J16/D16*100</f>
        <v>#DIV/0!</v>
      </c>
      <c r="O16" s="111" t="e">
        <f aca="false">J16/G16*100</f>
        <v>#DIV/0!</v>
      </c>
    </row>
    <row r="17" customFormat="false" ht="17.25" hidden="true" customHeight="true" outlineLevel="0" collapsed="false">
      <c r="A17" s="105" t="s">
        <v>329</v>
      </c>
      <c r="B17" s="106" t="s">
        <v>30</v>
      </c>
      <c r="C17" s="107" t="s">
        <v>114</v>
      </c>
      <c r="D17" s="108"/>
      <c r="E17" s="108"/>
      <c r="F17" s="108"/>
      <c r="G17" s="108" t="n">
        <f aca="false">D17</f>
        <v>0</v>
      </c>
      <c r="H17" s="108"/>
      <c r="I17" s="108"/>
      <c r="J17" s="108" t="n">
        <f aca="false">G17</f>
        <v>0</v>
      </c>
      <c r="K17" s="109"/>
      <c r="L17" s="109"/>
      <c r="M17" s="110"/>
      <c r="N17" s="111" t="e">
        <f aca="false">J17/D17*100</f>
        <v>#DIV/0!</v>
      </c>
      <c r="O17" s="111" t="e">
        <f aca="false">J17/G17*100</f>
        <v>#DIV/0!</v>
      </c>
    </row>
    <row r="18" customFormat="false" ht="17.25" hidden="false" customHeight="true" outlineLevel="0" collapsed="false">
      <c r="A18" s="105" t="s">
        <v>330</v>
      </c>
      <c r="B18" s="106" t="s">
        <v>30</v>
      </c>
      <c r="C18" s="107" t="s">
        <v>142</v>
      </c>
      <c r="D18" s="108" t="n">
        <v>2466489.94</v>
      </c>
      <c r="E18" s="108"/>
      <c r="F18" s="108"/>
      <c r="G18" s="108" t="n">
        <f aca="false">D18</f>
        <v>2466489.94</v>
      </c>
      <c r="H18" s="108"/>
      <c r="I18" s="108"/>
      <c r="J18" s="108" t="n">
        <f aca="false">G18</f>
        <v>2466489.94</v>
      </c>
      <c r="K18" s="109"/>
      <c r="L18" s="109"/>
      <c r="M18" s="110"/>
      <c r="N18" s="111" t="n">
        <v>100</v>
      </c>
      <c r="O18" s="111" t="n">
        <v>100</v>
      </c>
    </row>
    <row r="19" s="112" customFormat="true" ht="18.75" hidden="false" customHeight="false" outlineLevel="0" collapsed="false">
      <c r="A19" s="105" t="s">
        <v>331</v>
      </c>
      <c r="B19" s="106" t="s">
        <v>34</v>
      </c>
      <c r="C19" s="107" t="s">
        <v>26</v>
      </c>
      <c r="D19" s="108" t="n">
        <f aca="false">D21</f>
        <v>113860</v>
      </c>
      <c r="E19" s="108" t="n">
        <f aca="false">SUM(E20:E21)</f>
        <v>0</v>
      </c>
      <c r="F19" s="108" t="n">
        <f aca="false">SUM(F20:F21)</f>
        <v>0</v>
      </c>
      <c r="G19" s="108" t="n">
        <f aca="false">D19</f>
        <v>113860</v>
      </c>
      <c r="H19" s="108" t="n">
        <f aca="false">SUM(H20:H21)</f>
        <v>0</v>
      </c>
      <c r="I19" s="108" t="n">
        <f aca="false">SUM(I20:I21)</f>
        <v>0</v>
      </c>
      <c r="J19" s="108" t="n">
        <f aca="false">G19</f>
        <v>113860</v>
      </c>
      <c r="K19" s="109" t="n">
        <f aca="false">SUM(K20:K21)</f>
        <v>0</v>
      </c>
      <c r="L19" s="109" t="n">
        <f aca="false">SUM(L20:L21)</f>
        <v>0</v>
      </c>
      <c r="M19" s="110" t="n">
        <f aca="false">G19-J19</f>
        <v>0</v>
      </c>
      <c r="N19" s="111" t="n">
        <f aca="false">J19/D19*100</f>
        <v>100</v>
      </c>
      <c r="O19" s="111" t="n">
        <f aca="false">J19/G19*100</f>
        <v>100</v>
      </c>
    </row>
    <row r="20" customFormat="false" ht="18.75" hidden="true" customHeight="false" outlineLevel="0" collapsed="false">
      <c r="A20" s="105" t="s">
        <v>332</v>
      </c>
      <c r="B20" s="106" t="s">
        <v>34</v>
      </c>
      <c r="C20" s="107" t="s">
        <v>34</v>
      </c>
      <c r="D20" s="108"/>
      <c r="E20" s="108"/>
      <c r="F20" s="108"/>
      <c r="G20" s="108" t="n">
        <f aca="false">D20</f>
        <v>0</v>
      </c>
      <c r="H20" s="108"/>
      <c r="I20" s="108"/>
      <c r="J20" s="108" t="n">
        <f aca="false">G20</f>
        <v>0</v>
      </c>
      <c r="K20" s="109"/>
      <c r="L20" s="109"/>
      <c r="M20" s="110" t="n">
        <f aca="false">G20-J20</f>
        <v>0</v>
      </c>
      <c r="N20" s="111" t="e">
        <f aca="false">J20/D20*100</f>
        <v>#DIV/0!</v>
      </c>
      <c r="O20" s="111" t="e">
        <f aca="false">J20/G20*100</f>
        <v>#DIV/0!</v>
      </c>
    </row>
    <row r="21" s="112" customFormat="true" ht="18.75" hidden="false" customHeight="false" outlineLevel="0" collapsed="false">
      <c r="A21" s="105" t="s">
        <v>332</v>
      </c>
      <c r="B21" s="106" t="s">
        <v>34</v>
      </c>
      <c r="C21" s="107" t="s">
        <v>44</v>
      </c>
      <c r="D21" s="108" t="n">
        <v>113860</v>
      </c>
      <c r="E21" s="108"/>
      <c r="F21" s="108"/>
      <c r="G21" s="108" t="n">
        <f aca="false">D21</f>
        <v>113860</v>
      </c>
      <c r="H21" s="108"/>
      <c r="I21" s="108"/>
      <c r="J21" s="108" t="n">
        <f aca="false">G21</f>
        <v>113860</v>
      </c>
      <c r="K21" s="109"/>
      <c r="L21" s="109"/>
      <c r="M21" s="110" t="n">
        <f aca="false">G21-J21</f>
        <v>0</v>
      </c>
      <c r="N21" s="111" t="n">
        <f aca="false">J21/D21*100</f>
        <v>100</v>
      </c>
      <c r="O21" s="111" t="n">
        <f aca="false">J21/G21*100</f>
        <v>100</v>
      </c>
    </row>
    <row r="22" s="112" customFormat="true" ht="37.5" hidden="false" customHeight="false" outlineLevel="0" collapsed="false">
      <c r="A22" s="105" t="s">
        <v>333</v>
      </c>
      <c r="B22" s="106" t="s">
        <v>44</v>
      </c>
      <c r="C22" s="107" t="s">
        <v>26</v>
      </c>
      <c r="D22" s="108" t="n">
        <f aca="false">SUM(D23:D28)</f>
        <v>245950.55</v>
      </c>
      <c r="E22" s="108" t="n">
        <f aca="false">SUM(E23,E24,E25,E26,E27,E28)</f>
        <v>0</v>
      </c>
      <c r="F22" s="108" t="n">
        <f aca="false">SUM(F23,F24,F25,F26,F27,F28)</f>
        <v>0</v>
      </c>
      <c r="G22" s="108" t="n">
        <f aca="false">D22</f>
        <v>245950.55</v>
      </c>
      <c r="H22" s="108" t="n">
        <f aca="false">SUM(H23:H28)</f>
        <v>0</v>
      </c>
      <c r="I22" s="108" t="n">
        <f aca="false">SUM(I23:I28)</f>
        <v>0</v>
      </c>
      <c r="J22" s="108" t="n">
        <f aca="false">G22</f>
        <v>245950.55</v>
      </c>
      <c r="K22" s="109" t="n">
        <f aca="false">SUM(K23,K24,K25,K26,K27,K28)</f>
        <v>0</v>
      </c>
      <c r="L22" s="109" t="n">
        <f aca="false">SUM(L23,L24,L25,L26,L27,L28)</f>
        <v>0</v>
      </c>
      <c r="M22" s="110" t="n">
        <f aca="false">G22-J22</f>
        <v>0</v>
      </c>
      <c r="N22" s="111" t="n">
        <v>0</v>
      </c>
      <c r="O22" s="111" t="n">
        <v>0</v>
      </c>
    </row>
    <row r="23" customFormat="false" ht="18.75" hidden="true" customHeight="false" outlineLevel="0" collapsed="false">
      <c r="A23" s="105" t="s">
        <v>334</v>
      </c>
      <c r="B23" s="106" t="s">
        <v>44</v>
      </c>
      <c r="C23" s="107" t="s">
        <v>34</v>
      </c>
      <c r="D23" s="108"/>
      <c r="E23" s="116"/>
      <c r="F23" s="116"/>
      <c r="G23" s="108" t="n">
        <f aca="false">D23</f>
        <v>0</v>
      </c>
      <c r="H23" s="116"/>
      <c r="I23" s="116"/>
      <c r="J23" s="108" t="n">
        <f aca="false">G23</f>
        <v>0</v>
      </c>
      <c r="K23" s="117"/>
      <c r="L23" s="117"/>
      <c r="M23" s="110" t="n">
        <f aca="false">G23-J23</f>
        <v>0</v>
      </c>
      <c r="N23" s="111" t="e">
        <f aca="false">J23/D23*100</f>
        <v>#DIV/0!</v>
      </c>
      <c r="O23" s="111" t="e">
        <f aca="false">J23/G23*100</f>
        <v>#DIV/0!</v>
      </c>
    </row>
    <row r="24" customFormat="false" ht="18.75" hidden="true" customHeight="false" outlineLevel="0" collapsed="false">
      <c r="A24" s="105" t="s">
        <v>335</v>
      </c>
      <c r="B24" s="106" t="s">
        <v>44</v>
      </c>
      <c r="C24" s="107" t="s">
        <v>89</v>
      </c>
      <c r="D24" s="108"/>
      <c r="E24" s="116"/>
      <c r="F24" s="116"/>
      <c r="G24" s="108" t="n">
        <f aca="false">D24</f>
        <v>0</v>
      </c>
      <c r="H24" s="116"/>
      <c r="I24" s="116"/>
      <c r="J24" s="108" t="n">
        <f aca="false">G24</f>
        <v>0</v>
      </c>
      <c r="K24" s="117"/>
      <c r="L24" s="117"/>
      <c r="M24" s="110" t="n">
        <f aca="false">G24-J24</f>
        <v>0</v>
      </c>
      <c r="N24" s="111" t="e">
        <f aca="false">J24/D24*100</f>
        <v>#DIV/0!</v>
      </c>
      <c r="O24" s="111" t="e">
        <f aca="false">J24/G24*100</f>
        <v>#DIV/0!</v>
      </c>
    </row>
    <row r="25" customFormat="false" ht="60.75" hidden="true" customHeight="true" outlineLevel="0" collapsed="false">
      <c r="A25" s="105" t="s">
        <v>336</v>
      </c>
      <c r="B25" s="106" t="s">
        <v>44</v>
      </c>
      <c r="C25" s="107" t="s">
        <v>104</v>
      </c>
      <c r="D25" s="108"/>
      <c r="E25" s="108"/>
      <c r="F25" s="108"/>
      <c r="G25" s="108" t="n">
        <f aca="false">D25</f>
        <v>0</v>
      </c>
      <c r="H25" s="108"/>
      <c r="I25" s="108"/>
      <c r="J25" s="108" t="n">
        <f aca="false">G25</f>
        <v>0</v>
      </c>
      <c r="K25" s="109" t="n">
        <f aca="false">'[1]№ 3 Ведомственная'!$FQ$941+'[1]№ 3 Ведомственная'!$BJ$62</f>
        <v>0</v>
      </c>
      <c r="L25" s="109" t="n">
        <f aca="false">'[1]№ 3 Ведомственная'!$FQ$941+'[1]№ 3 Ведомственная'!$BJ$62</f>
        <v>0</v>
      </c>
      <c r="M25" s="110" t="n">
        <f aca="false">G25-J25</f>
        <v>0</v>
      </c>
      <c r="N25" s="111" t="e">
        <f aca="false">J25/D25*100</f>
        <v>#DIV/0!</v>
      </c>
      <c r="O25" s="111" t="e">
        <f aca="false">J25/G25*100</f>
        <v>#DIV/0!</v>
      </c>
    </row>
    <row r="26" customFormat="false" ht="27.75" hidden="false" customHeight="true" outlineLevel="0" collapsed="false">
      <c r="A26" s="105" t="s">
        <v>337</v>
      </c>
      <c r="B26" s="106" t="s">
        <v>44</v>
      </c>
      <c r="C26" s="107" t="s">
        <v>71</v>
      </c>
      <c r="D26" s="108" t="n">
        <v>245950.55</v>
      </c>
      <c r="E26" s="116"/>
      <c r="F26" s="116"/>
      <c r="G26" s="108" t="n">
        <f aca="false">D26</f>
        <v>245950.55</v>
      </c>
      <c r="H26" s="116"/>
      <c r="I26" s="116"/>
      <c r="J26" s="108" t="n">
        <f aca="false">G26</f>
        <v>245950.55</v>
      </c>
      <c r="K26" s="117"/>
      <c r="L26" s="117"/>
      <c r="M26" s="110" t="n">
        <f aca="false">G26-J26</f>
        <v>0</v>
      </c>
      <c r="N26" s="111" t="n">
        <v>0</v>
      </c>
      <c r="O26" s="111" t="n">
        <v>0</v>
      </c>
    </row>
    <row r="27" customFormat="false" ht="18.75" hidden="true" customHeight="false" outlineLevel="0" collapsed="false">
      <c r="A27" s="105" t="s">
        <v>338</v>
      </c>
      <c r="B27" s="106" t="s">
        <v>44</v>
      </c>
      <c r="C27" s="107" t="s">
        <v>114</v>
      </c>
      <c r="D27" s="108" t="n">
        <f aca="false">SUM(E27:F27)</f>
        <v>0</v>
      </c>
      <c r="E27" s="116"/>
      <c r="F27" s="116"/>
      <c r="G27" s="108" t="n">
        <f aca="false">D27</f>
        <v>0</v>
      </c>
      <c r="H27" s="116"/>
      <c r="I27" s="116"/>
      <c r="J27" s="108" t="n">
        <f aca="false">G27</f>
        <v>0</v>
      </c>
      <c r="K27" s="117"/>
      <c r="L27" s="117"/>
      <c r="M27" s="110" t="n">
        <f aca="false">G27-J27</f>
        <v>0</v>
      </c>
      <c r="N27" s="111" t="e">
        <f aca="false">J27/D27*100</f>
        <v>#DIV/0!</v>
      </c>
      <c r="O27" s="111"/>
    </row>
    <row r="28" customFormat="false" ht="56.25" hidden="true" customHeight="false" outlineLevel="0" collapsed="false">
      <c r="A28" s="105" t="s">
        <v>339</v>
      </c>
      <c r="B28" s="106" t="s">
        <v>44</v>
      </c>
      <c r="C28" s="107" t="s">
        <v>142</v>
      </c>
      <c r="D28" s="108"/>
      <c r="E28" s="108"/>
      <c r="F28" s="108"/>
      <c r="G28" s="108" t="n">
        <f aca="false">D28</f>
        <v>0</v>
      </c>
      <c r="H28" s="108"/>
      <c r="I28" s="108"/>
      <c r="J28" s="108" t="n">
        <f aca="false">G28</f>
        <v>0</v>
      </c>
      <c r="K28" s="109" t="n">
        <f aca="false">SUM('[1]№ 3 Ведомственная'!$BN$66)</f>
        <v>0</v>
      </c>
      <c r="L28" s="109" t="n">
        <f aca="false">SUM('[1]№ 3 Ведомственная'!$BN$66)</f>
        <v>0</v>
      </c>
      <c r="M28" s="110" t="n">
        <f aca="false">G28-J28</f>
        <v>0</v>
      </c>
      <c r="N28" s="111" t="e">
        <f aca="false">J28/D28*100</f>
        <v>#DIV/0!</v>
      </c>
      <c r="O28" s="111"/>
    </row>
    <row r="29" s="112" customFormat="true" ht="18.75" hidden="false" customHeight="false" outlineLevel="0" collapsed="false">
      <c r="A29" s="105" t="s">
        <v>340</v>
      </c>
      <c r="B29" s="106" t="s">
        <v>89</v>
      </c>
      <c r="C29" s="107" t="s">
        <v>26</v>
      </c>
      <c r="D29" s="108" t="n">
        <f aca="false">D30+D37+D38</f>
        <v>5186250.63</v>
      </c>
      <c r="E29" s="108" t="n">
        <f aca="false">E30+E37+E38</f>
        <v>0</v>
      </c>
      <c r="F29" s="108" t="n">
        <f aca="false">F30+F37+F38</f>
        <v>0</v>
      </c>
      <c r="G29" s="108" t="n">
        <f aca="false">G30+G37+G38</f>
        <v>5186250.63</v>
      </c>
      <c r="H29" s="108" t="n">
        <f aca="false">H30+H37+H38</f>
        <v>0</v>
      </c>
      <c r="I29" s="108" t="n">
        <f aca="false">I30+I37+I38</f>
        <v>0</v>
      </c>
      <c r="J29" s="108" t="n">
        <f aca="false">J30+J37</f>
        <v>3994642.67</v>
      </c>
      <c r="K29" s="109" t="n">
        <f aca="false">SUM(K30:K36)</f>
        <v>0</v>
      </c>
      <c r="L29" s="109" t="n">
        <f aca="false">SUM(L30:L36)</f>
        <v>0</v>
      </c>
      <c r="M29" s="110" t="n">
        <f aca="false">G29-J29</f>
        <v>1191607.96</v>
      </c>
      <c r="N29" s="111" t="n">
        <f aca="false">J29/D29*100</f>
        <v>77.0237104796457</v>
      </c>
      <c r="O29" s="118" t="n">
        <f aca="false">J29/G29*100</f>
        <v>77.0237104796457</v>
      </c>
    </row>
    <row r="30" customFormat="false" ht="18.75" hidden="false" customHeight="false" outlineLevel="0" collapsed="false">
      <c r="A30" s="105" t="s">
        <v>341</v>
      </c>
      <c r="B30" s="106" t="s">
        <v>89</v>
      </c>
      <c r="C30" s="107" t="s">
        <v>30</v>
      </c>
      <c r="D30" s="108" t="n">
        <v>52089.51</v>
      </c>
      <c r="E30" s="108"/>
      <c r="F30" s="108"/>
      <c r="G30" s="108" t="n">
        <f aca="false">D30</f>
        <v>52089.51</v>
      </c>
      <c r="H30" s="108"/>
      <c r="I30" s="108"/>
      <c r="J30" s="108" t="n">
        <f aca="false">G30</f>
        <v>52089.51</v>
      </c>
      <c r="K30" s="117"/>
      <c r="L30" s="117"/>
      <c r="M30" s="110" t="n">
        <f aca="false">G30-J30</f>
        <v>0</v>
      </c>
      <c r="N30" s="111" t="n">
        <f aca="false">J30/D30*100</f>
        <v>100</v>
      </c>
      <c r="O30" s="111" t="n">
        <f aca="false">J30/G30*100</f>
        <v>100</v>
      </c>
    </row>
    <row r="31" customFormat="false" ht="18.75" hidden="true" customHeight="false" outlineLevel="0" collapsed="false">
      <c r="A31" s="105" t="s">
        <v>342</v>
      </c>
      <c r="B31" s="106" t="s">
        <v>89</v>
      </c>
      <c r="C31" s="107" t="s">
        <v>34</v>
      </c>
      <c r="D31" s="108"/>
      <c r="E31" s="116"/>
      <c r="F31" s="116"/>
      <c r="G31" s="108" t="n">
        <f aca="false">D31</f>
        <v>0</v>
      </c>
      <c r="H31" s="116"/>
      <c r="I31" s="116"/>
      <c r="J31" s="108" t="n">
        <f aca="false">G31</f>
        <v>0</v>
      </c>
      <c r="K31" s="117"/>
      <c r="L31" s="117"/>
      <c r="M31" s="110" t="n">
        <f aca="false">G31-J31</f>
        <v>0</v>
      </c>
      <c r="N31" s="111" t="e">
        <f aca="false">J31/D31*100</f>
        <v>#DIV/0!</v>
      </c>
      <c r="O31" s="111" t="e">
        <f aca="false">J31/G31*100</f>
        <v>#DIV/0!</v>
      </c>
    </row>
    <row r="32" customFormat="false" ht="18.75" hidden="true" customHeight="false" outlineLevel="0" collapsed="false">
      <c r="A32" s="119" t="s">
        <v>343</v>
      </c>
      <c r="B32" s="98" t="s">
        <v>89</v>
      </c>
      <c r="C32" s="107" t="s">
        <v>89</v>
      </c>
      <c r="D32" s="108"/>
      <c r="E32" s="116"/>
      <c r="F32" s="116"/>
      <c r="G32" s="108" t="n">
        <f aca="false">D32</f>
        <v>0</v>
      </c>
      <c r="H32" s="116"/>
      <c r="I32" s="116"/>
      <c r="J32" s="108" t="n">
        <f aca="false">G32</f>
        <v>0</v>
      </c>
      <c r="K32" s="117"/>
      <c r="L32" s="117"/>
      <c r="M32" s="110" t="n">
        <f aca="false">G32-J32</f>
        <v>0</v>
      </c>
      <c r="N32" s="111" t="e">
        <f aca="false">J32/D32*100</f>
        <v>#DIV/0!</v>
      </c>
      <c r="O32" s="111" t="e">
        <f aca="false">J32/G32*100</f>
        <v>#DIV/0!</v>
      </c>
    </row>
    <row r="33" customFormat="false" ht="18.75" hidden="true" customHeight="false" outlineLevel="0" collapsed="false">
      <c r="A33" s="105" t="s">
        <v>344</v>
      </c>
      <c r="B33" s="106" t="s">
        <v>89</v>
      </c>
      <c r="C33" s="107" t="s">
        <v>59</v>
      </c>
      <c r="D33" s="108"/>
      <c r="E33" s="108"/>
      <c r="F33" s="108"/>
      <c r="G33" s="108" t="n">
        <f aca="false">D33</f>
        <v>0</v>
      </c>
      <c r="H33" s="108"/>
      <c r="I33" s="108"/>
      <c r="J33" s="108" t="n">
        <f aca="false">G33</f>
        <v>0</v>
      </c>
      <c r="K33" s="109" t="n">
        <f aca="false">'[1]№ 3 Ведомственная'!$DF$878+'[1]№ 3 Ведомственная'!$BS$71</f>
        <v>0</v>
      </c>
      <c r="L33" s="109" t="n">
        <f aca="false">'[1]№ 3 Ведомственная'!$DF$878+'[1]№ 3 Ведомственная'!$BS$71</f>
        <v>0</v>
      </c>
      <c r="M33" s="110" t="n">
        <f aca="false">G33-J33</f>
        <v>0</v>
      </c>
      <c r="N33" s="111" t="e">
        <f aca="false">J33/D33*100</f>
        <v>#DIV/0!</v>
      </c>
      <c r="O33" s="111" t="e">
        <f aca="false">J33/G33*100</f>
        <v>#DIV/0!</v>
      </c>
    </row>
    <row r="34" customFormat="false" ht="18.75" hidden="true" customHeight="false" outlineLevel="0" collapsed="false">
      <c r="A34" s="105" t="s">
        <v>345</v>
      </c>
      <c r="B34" s="106" t="s">
        <v>89</v>
      </c>
      <c r="C34" s="107" t="s">
        <v>83</v>
      </c>
      <c r="D34" s="108"/>
      <c r="E34" s="116"/>
      <c r="F34" s="116"/>
      <c r="G34" s="108" t="n">
        <f aca="false">D34</f>
        <v>0</v>
      </c>
      <c r="H34" s="116"/>
      <c r="I34" s="116"/>
      <c r="J34" s="108" t="n">
        <f aca="false">G34</f>
        <v>0</v>
      </c>
      <c r="K34" s="117"/>
      <c r="L34" s="117"/>
      <c r="M34" s="110" t="n">
        <f aca="false">G34-J34</f>
        <v>0</v>
      </c>
      <c r="N34" s="111" t="e">
        <f aca="false">J34/D34*100</f>
        <v>#DIV/0!</v>
      </c>
      <c r="O34" s="111" t="e">
        <f aca="false">J34/G34*100</f>
        <v>#DIV/0!</v>
      </c>
    </row>
    <row r="35" customFormat="false" ht="18.75" hidden="true" customHeight="false" outlineLevel="0" collapsed="false">
      <c r="A35" s="105" t="s">
        <v>346</v>
      </c>
      <c r="B35" s="106" t="s">
        <v>89</v>
      </c>
      <c r="C35" s="107" t="s">
        <v>104</v>
      </c>
      <c r="D35" s="108"/>
      <c r="E35" s="116"/>
      <c r="F35" s="116"/>
      <c r="G35" s="108" t="n">
        <f aca="false">D35</f>
        <v>0</v>
      </c>
      <c r="H35" s="116"/>
      <c r="I35" s="116"/>
      <c r="J35" s="108" t="n">
        <f aca="false">G35</f>
        <v>0</v>
      </c>
      <c r="K35" s="117"/>
      <c r="L35" s="117"/>
      <c r="M35" s="110" t="n">
        <f aca="false">G35-J35</f>
        <v>0</v>
      </c>
      <c r="N35" s="111" t="e">
        <f aca="false">J35/D35*100</f>
        <v>#DIV/0!</v>
      </c>
      <c r="O35" s="111" t="e">
        <f aca="false">J35/G35*100</f>
        <v>#DIV/0!</v>
      </c>
    </row>
    <row r="36" customFormat="false" ht="37.5" hidden="true" customHeight="false" outlineLevel="0" collapsed="false">
      <c r="A36" s="105" t="s">
        <v>347</v>
      </c>
      <c r="B36" s="106" t="s">
        <v>89</v>
      </c>
      <c r="C36" s="107" t="s">
        <v>326</v>
      </c>
      <c r="D36" s="108"/>
      <c r="E36" s="108"/>
      <c r="F36" s="108"/>
      <c r="G36" s="108" t="n">
        <f aca="false">D36</f>
        <v>0</v>
      </c>
      <c r="H36" s="108"/>
      <c r="I36" s="108"/>
      <c r="J36" s="108" t="n">
        <f aca="false">G36</f>
        <v>0</v>
      </c>
      <c r="K36" s="109" t="n">
        <f aca="false">SUM('[1]№ 3 Ведомственная'!$CI$87)</f>
        <v>0</v>
      </c>
      <c r="L36" s="109" t="n">
        <f aca="false">SUM('[1]№ 3 Ведомственная'!$CI$87)</f>
        <v>0</v>
      </c>
      <c r="M36" s="110" t="n">
        <f aca="false">G36-J36</f>
        <v>0</v>
      </c>
      <c r="N36" s="111" t="e">
        <f aca="false">J36/D36*100</f>
        <v>#DIV/0!</v>
      </c>
      <c r="O36" s="111" t="e">
        <f aca="false">J36/G36*100</f>
        <v>#DIV/0!</v>
      </c>
    </row>
    <row r="37" customFormat="false" ht="18.75" hidden="false" customHeight="false" outlineLevel="0" collapsed="false">
      <c r="A37" s="105" t="s">
        <v>348</v>
      </c>
      <c r="B37" s="106" t="s">
        <v>89</v>
      </c>
      <c r="C37" s="107" t="s">
        <v>104</v>
      </c>
      <c r="D37" s="108" t="n">
        <v>5134161.12</v>
      </c>
      <c r="E37" s="108"/>
      <c r="F37" s="108"/>
      <c r="G37" s="108" t="n">
        <f aca="false">D37</f>
        <v>5134161.12</v>
      </c>
      <c r="H37" s="108"/>
      <c r="I37" s="108"/>
      <c r="J37" s="108" t="n">
        <v>3942553.16</v>
      </c>
      <c r="K37" s="109"/>
      <c r="L37" s="109"/>
      <c r="M37" s="110"/>
      <c r="N37" s="111" t="n">
        <f aca="false">J37/D37*100</f>
        <v>76.790600603512</v>
      </c>
      <c r="O37" s="118" t="n">
        <f aca="false">J37/G37*100</f>
        <v>76.790600603512</v>
      </c>
    </row>
    <row r="38" customFormat="false" ht="37.5" hidden="true" customHeight="false" outlineLevel="0" collapsed="false">
      <c r="A38" s="105" t="s">
        <v>347</v>
      </c>
      <c r="B38" s="106" t="s">
        <v>89</v>
      </c>
      <c r="C38" s="107" t="s">
        <v>326</v>
      </c>
      <c r="D38" s="108" t="n">
        <v>0</v>
      </c>
      <c r="E38" s="108"/>
      <c r="F38" s="108"/>
      <c r="G38" s="108" t="n">
        <f aca="false">D38</f>
        <v>0</v>
      </c>
      <c r="H38" s="108"/>
      <c r="I38" s="108"/>
      <c r="J38" s="108" t="n">
        <f aca="false">G38</f>
        <v>0</v>
      </c>
      <c r="K38" s="109"/>
      <c r="L38" s="109"/>
      <c r="M38" s="110"/>
      <c r="N38" s="111" t="e">
        <f aca="false">J38/D38*100</f>
        <v>#DIV/0!</v>
      </c>
      <c r="O38" s="111" t="e">
        <f aca="false">J38/G38*100</f>
        <v>#DIV/0!</v>
      </c>
    </row>
    <row r="39" s="112" customFormat="true" ht="18.75" hidden="false" customHeight="false" outlineLevel="0" collapsed="false">
      <c r="A39" s="105" t="s">
        <v>349</v>
      </c>
      <c r="B39" s="106" t="s">
        <v>59</v>
      </c>
      <c r="C39" s="107" t="s">
        <v>26</v>
      </c>
      <c r="D39" s="108" t="n">
        <f aca="false">D42+D43</f>
        <v>28218.77</v>
      </c>
      <c r="E39" s="108" t="n">
        <f aca="false">SUM(E40:E43)</f>
        <v>0</v>
      </c>
      <c r="F39" s="108" t="n">
        <f aca="false">SUM(F40:F43)</f>
        <v>0</v>
      </c>
      <c r="G39" s="108" t="n">
        <f aca="false">D39</f>
        <v>28218.77</v>
      </c>
      <c r="H39" s="108" t="n">
        <f aca="false">H42+H43</f>
        <v>0</v>
      </c>
      <c r="I39" s="108" t="n">
        <f aca="false">I42+I43</f>
        <v>0</v>
      </c>
      <c r="J39" s="108" t="n">
        <f aca="false">G39</f>
        <v>28218.77</v>
      </c>
      <c r="K39" s="117" t="n">
        <f aca="false">SUM(K40,K41,K43)</f>
        <v>0</v>
      </c>
      <c r="L39" s="117" t="n">
        <f aca="false">SUM(L40,L41,L43)</f>
        <v>0</v>
      </c>
      <c r="M39" s="110" t="n">
        <f aca="false">G39-J39</f>
        <v>0</v>
      </c>
      <c r="N39" s="111" t="n">
        <f aca="false">J39/D39*100</f>
        <v>100</v>
      </c>
      <c r="O39" s="111" t="n">
        <f aca="false">J39/G39*100</f>
        <v>100</v>
      </c>
    </row>
    <row r="40" customFormat="false" ht="18.75" hidden="true" customHeight="false" outlineLevel="0" collapsed="false">
      <c r="A40" s="105" t="s">
        <v>350</v>
      </c>
      <c r="B40" s="106" t="s">
        <v>59</v>
      </c>
      <c r="C40" s="107" t="s">
        <v>30</v>
      </c>
      <c r="D40" s="108"/>
      <c r="E40" s="108"/>
      <c r="F40" s="108"/>
      <c r="G40" s="108" t="n">
        <f aca="false">D40</f>
        <v>0</v>
      </c>
      <c r="H40" s="108"/>
      <c r="I40" s="108"/>
      <c r="J40" s="108" t="n">
        <f aca="false">G40</f>
        <v>0</v>
      </c>
      <c r="K40" s="109" t="n">
        <f aca="false">'[1]№ 3 Ведомственная'!$CR$96</f>
        <v>0</v>
      </c>
      <c r="L40" s="109" t="n">
        <f aca="false">'[1]№ 3 Ведомственная'!$CR$96</f>
        <v>0</v>
      </c>
      <c r="M40" s="110" t="n">
        <f aca="false">G40-J40</f>
        <v>0</v>
      </c>
      <c r="N40" s="111" t="e">
        <f aca="false">J40/D40*100</f>
        <v>#DIV/0!</v>
      </c>
      <c r="O40" s="111" t="e">
        <f aca="false">J40/G40*100</f>
        <v>#DIV/0!</v>
      </c>
    </row>
    <row r="41" customFormat="false" ht="18.75" hidden="true" customHeight="false" outlineLevel="0" collapsed="false">
      <c r="A41" s="105" t="s">
        <v>351</v>
      </c>
      <c r="B41" s="106" t="s">
        <v>59</v>
      </c>
      <c r="C41" s="107" t="s">
        <v>44</v>
      </c>
      <c r="D41" s="108" t="n">
        <v>0</v>
      </c>
      <c r="E41" s="108"/>
      <c r="F41" s="108"/>
      <c r="G41" s="108" t="n">
        <f aca="false">D41</f>
        <v>0</v>
      </c>
      <c r="H41" s="108"/>
      <c r="I41" s="108"/>
      <c r="J41" s="108" t="n">
        <f aca="false">G41</f>
        <v>0</v>
      </c>
      <c r="K41" s="109" t="n">
        <f aca="false">'[1]№ 3 Ведомственная'!$DI$113</f>
        <v>0</v>
      </c>
      <c r="L41" s="109" t="n">
        <f aca="false">'[1]№ 3 Ведомственная'!$DI$113</f>
        <v>0</v>
      </c>
      <c r="M41" s="110" t="n">
        <f aca="false">G41-J41</f>
        <v>0</v>
      </c>
      <c r="N41" s="111"/>
      <c r="O41" s="111"/>
    </row>
    <row r="42" customFormat="false" ht="18.75" hidden="true" customHeight="false" outlineLevel="0" collapsed="false">
      <c r="A42" s="105" t="s">
        <v>351</v>
      </c>
      <c r="B42" s="106" t="s">
        <v>59</v>
      </c>
      <c r="C42" s="107" t="s">
        <v>34</v>
      </c>
      <c r="D42" s="108"/>
      <c r="E42" s="108"/>
      <c r="F42" s="108"/>
      <c r="G42" s="108" t="n">
        <f aca="false">D42</f>
        <v>0</v>
      </c>
      <c r="H42" s="108"/>
      <c r="I42" s="108"/>
      <c r="J42" s="108" t="n">
        <f aca="false">G42</f>
        <v>0</v>
      </c>
      <c r="K42" s="109"/>
      <c r="L42" s="109"/>
      <c r="M42" s="110"/>
      <c r="N42" s="111" t="n">
        <v>100</v>
      </c>
      <c r="O42" s="111" t="n">
        <v>100</v>
      </c>
    </row>
    <row r="43" s="39" customFormat="true" ht="18.75" hidden="false" customHeight="false" outlineLevel="0" collapsed="false">
      <c r="A43" s="105" t="s">
        <v>352</v>
      </c>
      <c r="B43" s="106" t="s">
        <v>59</v>
      </c>
      <c r="C43" s="107" t="s">
        <v>44</v>
      </c>
      <c r="D43" s="108" t="n">
        <v>28218.77</v>
      </c>
      <c r="E43" s="108"/>
      <c r="F43" s="108"/>
      <c r="G43" s="108" t="n">
        <f aca="false">D43</f>
        <v>28218.77</v>
      </c>
      <c r="H43" s="108"/>
      <c r="I43" s="108"/>
      <c r="J43" s="108" t="n">
        <f aca="false">G43</f>
        <v>28218.77</v>
      </c>
      <c r="K43" s="109" t="n">
        <f aca="false">'[1]№ 3 Ведомственная'!$DT$124</f>
        <v>0</v>
      </c>
      <c r="L43" s="109" t="n">
        <f aca="false">'[1]№ 3 Ведомственная'!$DT$124</f>
        <v>0</v>
      </c>
      <c r="M43" s="110" t="n">
        <f aca="false">G43-J43</f>
        <v>0</v>
      </c>
      <c r="N43" s="111" t="n">
        <f aca="false">J43/D43*100</f>
        <v>100</v>
      </c>
      <c r="O43" s="111" t="n">
        <f aca="false">J43/G43*100</f>
        <v>100</v>
      </c>
    </row>
    <row r="44" customFormat="false" ht="18.75" hidden="true" customHeight="false" outlineLevel="0" collapsed="false">
      <c r="A44" s="105" t="s">
        <v>353</v>
      </c>
      <c r="B44" s="106" t="s">
        <v>62</v>
      </c>
      <c r="C44" s="107" t="s">
        <v>26</v>
      </c>
      <c r="D44" s="108"/>
      <c r="E44" s="116"/>
      <c r="F44" s="116"/>
      <c r="G44" s="108" t="n">
        <f aca="false">D44</f>
        <v>0</v>
      </c>
      <c r="H44" s="116"/>
      <c r="I44" s="116"/>
      <c r="J44" s="108" t="n">
        <f aca="false">G44</f>
        <v>0</v>
      </c>
      <c r="K44" s="117" t="n">
        <f aca="false">SUM(K45:K47)</f>
        <v>0</v>
      </c>
      <c r="L44" s="117" t="n">
        <f aca="false">SUM(L45:L47)</f>
        <v>0</v>
      </c>
      <c r="M44" s="110" t="n">
        <f aca="false">G44-J44</f>
        <v>0</v>
      </c>
      <c r="N44" s="111" t="e">
        <f aca="false">J44/D44*100</f>
        <v>#DIV/0!</v>
      </c>
      <c r="O44" s="111" t="e">
        <f aca="false">J44/G44*100</f>
        <v>#DIV/0!</v>
      </c>
    </row>
    <row r="45" customFormat="false" ht="18.75" hidden="true" customHeight="false" outlineLevel="0" collapsed="false">
      <c r="A45" s="120" t="s">
        <v>354</v>
      </c>
      <c r="B45" s="98" t="s">
        <v>62</v>
      </c>
      <c r="C45" s="98" t="s">
        <v>30</v>
      </c>
      <c r="D45" s="108"/>
      <c r="E45" s="108"/>
      <c r="F45" s="108"/>
      <c r="G45" s="108" t="n">
        <f aca="false">D45</f>
        <v>0</v>
      </c>
      <c r="H45" s="108"/>
      <c r="I45" s="108"/>
      <c r="J45" s="108" t="n">
        <f aca="false">G45</f>
        <v>0</v>
      </c>
      <c r="K45" s="109" t="n">
        <f aca="false">'[1]№ 3 Ведомственная'!$EG$137</f>
        <v>0</v>
      </c>
      <c r="L45" s="109" t="n">
        <f aca="false">'[1]№ 3 Ведомственная'!$EG$137</f>
        <v>0</v>
      </c>
      <c r="M45" s="110" t="n">
        <f aca="false">G45-J45</f>
        <v>0</v>
      </c>
      <c r="N45" s="111" t="e">
        <f aca="false">J45/D45*100</f>
        <v>#DIV/0!</v>
      </c>
      <c r="O45" s="111" t="e">
        <f aca="false">J45/G45*100</f>
        <v>#DIV/0!</v>
      </c>
    </row>
    <row r="46" customFormat="false" ht="37.5" hidden="true" customHeight="false" outlineLevel="0" collapsed="false">
      <c r="A46" s="120" t="s">
        <v>355</v>
      </c>
      <c r="B46" s="98" t="s">
        <v>62</v>
      </c>
      <c r="C46" s="98" t="s">
        <v>34</v>
      </c>
      <c r="D46" s="108"/>
      <c r="E46" s="108"/>
      <c r="F46" s="108"/>
      <c r="G46" s="108" t="n">
        <f aca="false">D46</f>
        <v>0</v>
      </c>
      <c r="H46" s="108"/>
      <c r="I46" s="108"/>
      <c r="J46" s="108" t="n">
        <f aca="false">G46</f>
        <v>0</v>
      </c>
      <c r="K46" s="109"/>
      <c r="L46" s="109"/>
      <c r="M46" s="110" t="n">
        <f aca="false">G46-J46</f>
        <v>0</v>
      </c>
      <c r="N46" s="111" t="e">
        <f aca="false">J46/D46*100</f>
        <v>#DIV/0!</v>
      </c>
      <c r="O46" s="111" t="e">
        <f aca="false">J46/G46*100</f>
        <v>#DIV/0!</v>
      </c>
    </row>
    <row r="47" customFormat="false" ht="37.5" hidden="true" customHeight="false" outlineLevel="0" collapsed="false">
      <c r="A47" s="120" t="s">
        <v>356</v>
      </c>
      <c r="B47" s="98" t="s">
        <v>62</v>
      </c>
      <c r="C47" s="98" t="s">
        <v>89</v>
      </c>
      <c r="D47" s="108"/>
      <c r="E47" s="108"/>
      <c r="F47" s="108"/>
      <c r="G47" s="108" t="n">
        <f aca="false">D47</f>
        <v>0</v>
      </c>
      <c r="H47" s="108"/>
      <c r="I47" s="108"/>
      <c r="J47" s="108" t="n">
        <f aca="false">G47</f>
        <v>0</v>
      </c>
      <c r="K47" s="109" t="n">
        <f aca="false">'[1]№ 3 Ведомственная'!$EM$143</f>
        <v>0</v>
      </c>
      <c r="L47" s="109" t="n">
        <f aca="false">'[1]№ 3 Ведомственная'!$EM$143</f>
        <v>0</v>
      </c>
      <c r="M47" s="110" t="n">
        <f aca="false">G47-J47</f>
        <v>0</v>
      </c>
      <c r="N47" s="111" t="e">
        <f aca="false">J47/D47*100</f>
        <v>#DIV/0!</v>
      </c>
      <c r="O47" s="111" t="e">
        <f aca="false">J47/G47*100</f>
        <v>#DIV/0!</v>
      </c>
    </row>
    <row r="48" customFormat="false" ht="18.75" hidden="true" customHeight="false" outlineLevel="0" collapsed="false">
      <c r="A48" s="121" t="s">
        <v>352</v>
      </c>
      <c r="B48" s="98" t="s">
        <v>59</v>
      </c>
      <c r="C48" s="98" t="s">
        <v>44</v>
      </c>
      <c r="D48" s="108"/>
      <c r="E48" s="108"/>
      <c r="F48" s="108"/>
      <c r="G48" s="108" t="n">
        <f aca="false">D48</f>
        <v>0</v>
      </c>
      <c r="H48" s="108"/>
      <c r="I48" s="108"/>
      <c r="J48" s="108" t="n">
        <f aca="false">G48</f>
        <v>0</v>
      </c>
      <c r="K48" s="109"/>
      <c r="L48" s="109"/>
      <c r="M48" s="110" t="n">
        <f aca="false">G48-J48</f>
        <v>0</v>
      </c>
      <c r="N48" s="111" t="e">
        <f aca="false">J48/D48*100</f>
        <v>#DIV/0!</v>
      </c>
      <c r="O48" s="111" t="e">
        <f aca="false">J48/G48*100</f>
        <v>#DIV/0!</v>
      </c>
    </row>
    <row r="49" s="112" customFormat="true" ht="18.75" hidden="false" customHeight="false" outlineLevel="0" collapsed="false">
      <c r="A49" s="105" t="s">
        <v>357</v>
      </c>
      <c r="B49" s="106" t="s">
        <v>94</v>
      </c>
      <c r="C49" s="107" t="s">
        <v>26</v>
      </c>
      <c r="D49" s="108" t="n">
        <f aca="false">SUM(D50:D52)+D74</f>
        <v>36412</v>
      </c>
      <c r="E49" s="108" t="n">
        <f aca="false">SUM(E50:E52)</f>
        <v>0</v>
      </c>
      <c r="F49" s="108" t="n">
        <f aca="false">SUM(F50:F52)</f>
        <v>0</v>
      </c>
      <c r="G49" s="108" t="n">
        <f aca="false">D49</f>
        <v>36412</v>
      </c>
      <c r="H49" s="108" t="n">
        <f aca="false">SUM(H50:H52)</f>
        <v>0</v>
      </c>
      <c r="I49" s="108" t="n">
        <f aca="false">SUM(I50:I52)</f>
        <v>0</v>
      </c>
      <c r="J49" s="108" t="n">
        <f aca="false">G49</f>
        <v>36412</v>
      </c>
      <c r="K49" s="109" t="n">
        <f aca="false">SUM(K50:K52)</f>
        <v>0</v>
      </c>
      <c r="L49" s="109" t="n">
        <f aca="false">SUM(L50:L52)</f>
        <v>0</v>
      </c>
      <c r="M49" s="110" t="n">
        <f aca="false">G49-J49</f>
        <v>0</v>
      </c>
      <c r="N49" s="111" t="n">
        <f aca="false">J49/D49*100</f>
        <v>100</v>
      </c>
      <c r="O49" s="111" t="n">
        <f aca="false">J49/G49*100</f>
        <v>100</v>
      </c>
    </row>
    <row r="50" customFormat="false" ht="15" hidden="true" customHeight="true" outlineLevel="0" collapsed="false">
      <c r="A50" s="120" t="s">
        <v>358</v>
      </c>
      <c r="B50" s="98" t="s">
        <v>94</v>
      </c>
      <c r="C50" s="98" t="s">
        <v>30</v>
      </c>
      <c r="D50" s="108"/>
      <c r="E50" s="108"/>
      <c r="F50" s="108"/>
      <c r="G50" s="108" t="n">
        <f aca="false">D50</f>
        <v>0</v>
      </c>
      <c r="H50" s="108"/>
      <c r="I50" s="108"/>
      <c r="J50" s="108" t="n">
        <f aca="false">G50</f>
        <v>0</v>
      </c>
      <c r="K50" s="109" t="n">
        <f aca="false">SUM('[1]№ 3 Ведомственная'!$BQ$581)</f>
        <v>0</v>
      </c>
      <c r="L50" s="109" t="n">
        <f aca="false">SUM('[1]№ 3 Ведомственная'!$BQ$581)</f>
        <v>0</v>
      </c>
      <c r="M50" s="110" t="n">
        <f aca="false">G50-J50</f>
        <v>0</v>
      </c>
      <c r="N50" s="111" t="e">
        <f aca="false">J50/D50*100</f>
        <v>#DIV/0!</v>
      </c>
      <c r="O50" s="111" t="e">
        <f aca="false">J50/G50*100</f>
        <v>#DIV/0!</v>
      </c>
    </row>
    <row r="51" customFormat="false" ht="15" hidden="true" customHeight="true" outlineLevel="0" collapsed="false">
      <c r="A51" s="120" t="s">
        <v>359</v>
      </c>
      <c r="B51" s="98" t="s">
        <v>94</v>
      </c>
      <c r="C51" s="98" t="s">
        <v>34</v>
      </c>
      <c r="D51" s="108"/>
      <c r="E51" s="108"/>
      <c r="F51" s="108"/>
      <c r="G51" s="108" t="n">
        <f aca="false">D51</f>
        <v>0</v>
      </c>
      <c r="H51" s="108"/>
      <c r="I51" s="108"/>
      <c r="J51" s="108" t="n">
        <f aca="false">G51</f>
        <v>0</v>
      </c>
      <c r="K51" s="109" t="n">
        <f aca="false">SUM('[1]№ 3 Ведомственная'!$EG$393,'[1]№ 3 Ведомственная'!$DG$623)</f>
        <v>0</v>
      </c>
      <c r="L51" s="109" t="n">
        <f aca="false">SUM('[1]№ 3 Ведомственная'!$EG$393,'[1]№ 3 Ведомственная'!$DG$623)</f>
        <v>0</v>
      </c>
      <c r="M51" s="110" t="n">
        <f aca="false">G51-J51</f>
        <v>0</v>
      </c>
      <c r="N51" s="111" t="e">
        <f aca="false">J51/D51*100</f>
        <v>#DIV/0!</v>
      </c>
      <c r="O51" s="111" t="e">
        <f aca="false">J51/G51*100</f>
        <v>#DIV/0!</v>
      </c>
    </row>
    <row r="52" customFormat="false" ht="19.5" hidden="false" customHeight="true" outlineLevel="0" collapsed="false">
      <c r="A52" s="120" t="s">
        <v>360</v>
      </c>
      <c r="B52" s="98" t="s">
        <v>94</v>
      </c>
      <c r="C52" s="98" t="s">
        <v>59</v>
      </c>
      <c r="D52" s="108" t="n">
        <v>1900</v>
      </c>
      <c r="E52" s="108"/>
      <c r="F52" s="108"/>
      <c r="G52" s="108" t="n">
        <f aca="false">D52</f>
        <v>1900</v>
      </c>
      <c r="H52" s="108"/>
      <c r="I52" s="108"/>
      <c r="J52" s="108" t="n">
        <f aca="false">G52</f>
        <v>1900</v>
      </c>
      <c r="K52" s="109" t="n">
        <f aca="false">SUM('[1]№ 3 Ведомственная'!$HL$732,'[1]№ 3 Ведомственная'!$BQ$837)</f>
        <v>0</v>
      </c>
      <c r="L52" s="109" t="n">
        <f aca="false">SUM('[1]№ 3 Ведомственная'!$HL$732,'[1]№ 3 Ведомственная'!$BQ$837)</f>
        <v>0</v>
      </c>
      <c r="M52" s="110" t="n">
        <f aca="false">G52-J52</f>
        <v>0</v>
      </c>
      <c r="N52" s="111" t="n">
        <f aca="false">J52/D52*100</f>
        <v>100</v>
      </c>
      <c r="O52" s="111" t="n">
        <f aca="false">J52/G52*100</f>
        <v>100</v>
      </c>
    </row>
    <row r="53" customFormat="false" ht="24.75" hidden="true" customHeight="true" outlineLevel="0" collapsed="false">
      <c r="A53" s="120" t="s">
        <v>361</v>
      </c>
      <c r="B53" s="98" t="s">
        <v>83</v>
      </c>
      <c r="C53" s="98" t="s">
        <v>30</v>
      </c>
      <c r="D53" s="108"/>
      <c r="E53" s="108"/>
      <c r="F53" s="108"/>
      <c r="G53" s="108" t="n">
        <f aca="false">D53</f>
        <v>0</v>
      </c>
      <c r="H53" s="108"/>
      <c r="I53" s="108"/>
      <c r="J53" s="108" t="n">
        <f aca="false">G53</f>
        <v>0</v>
      </c>
      <c r="K53" s="109" t="n">
        <f aca="false">SUM('[1]№ 3 Ведомственная'!$HL$732,'[1]№ 3 Ведомственная'!$BQ$837)</f>
        <v>0</v>
      </c>
      <c r="L53" s="109" t="n">
        <f aca="false">SUM('[1]№ 3 Ведомственная'!$HL$732,'[1]№ 3 Ведомственная'!$BQ$837)</f>
        <v>0</v>
      </c>
      <c r="M53" s="110" t="n">
        <f aca="false">G53-J53</f>
        <v>0</v>
      </c>
      <c r="N53" s="111" t="e">
        <f aca="false">J53/D53*100</f>
        <v>#DIV/0!</v>
      </c>
      <c r="O53" s="111" t="e">
        <f aca="false">J53/G53*100</f>
        <v>#DIV/0!</v>
      </c>
    </row>
    <row r="54" customFormat="false" ht="18.75" hidden="true" customHeight="false" outlineLevel="0" collapsed="false">
      <c r="A54" s="120" t="s">
        <v>362</v>
      </c>
      <c r="B54" s="98" t="s">
        <v>83</v>
      </c>
      <c r="C54" s="98" t="s">
        <v>44</v>
      </c>
      <c r="D54" s="108"/>
      <c r="E54" s="108"/>
      <c r="F54" s="108"/>
      <c r="G54" s="108" t="n">
        <f aca="false">D54</f>
        <v>0</v>
      </c>
      <c r="H54" s="108"/>
      <c r="I54" s="108"/>
      <c r="J54" s="108" t="n">
        <f aca="false">G54</f>
        <v>0</v>
      </c>
      <c r="K54" s="109" t="n">
        <f aca="false">SUM('[1]№ 3 Ведомственная'!$HL$732,'[1]№ 3 Ведомственная'!$BQ$837)</f>
        <v>0</v>
      </c>
      <c r="L54" s="109" t="n">
        <f aca="false">SUM('[1]№ 3 Ведомственная'!$HL$732,'[1]№ 3 Ведомственная'!$BQ$837)</f>
        <v>0</v>
      </c>
      <c r="M54" s="110" t="n">
        <f aca="false">G54-J54</f>
        <v>0</v>
      </c>
      <c r="N54" s="111" t="e">
        <f aca="false">J54/D54*100</f>
        <v>#DIV/0!</v>
      </c>
      <c r="O54" s="111" t="e">
        <f aca="false">J54/G54*100</f>
        <v>#DIV/0!</v>
      </c>
    </row>
    <row r="55" customFormat="false" ht="37.5" hidden="true" customHeight="false" outlineLevel="0" collapsed="false">
      <c r="A55" s="120" t="s">
        <v>363</v>
      </c>
      <c r="B55" s="98" t="s">
        <v>83</v>
      </c>
      <c r="C55" s="98" t="s">
        <v>89</v>
      </c>
      <c r="D55" s="108"/>
      <c r="E55" s="116"/>
      <c r="F55" s="116"/>
      <c r="G55" s="108" t="n">
        <f aca="false">D55</f>
        <v>0</v>
      </c>
      <c r="H55" s="108"/>
      <c r="I55" s="108"/>
      <c r="J55" s="108" t="n">
        <f aca="false">G55</f>
        <v>0</v>
      </c>
      <c r="K55" s="109" t="n">
        <f aca="false">SUM('[1]№ 3 Ведомственная'!$HL$732,'[1]№ 3 Ведомственная'!$BQ$837)</f>
        <v>0</v>
      </c>
      <c r="L55" s="109" t="n">
        <f aca="false">SUM('[1]№ 3 Ведомственная'!$HL$732,'[1]№ 3 Ведомственная'!$BQ$837)</f>
        <v>0</v>
      </c>
      <c r="M55" s="110" t="n">
        <f aca="false">G55-J55</f>
        <v>0</v>
      </c>
      <c r="N55" s="111" t="e">
        <f aca="false">J55/D55*100</f>
        <v>#DIV/0!</v>
      </c>
      <c r="O55" s="111" t="e">
        <f aca="false">J55/G55*100</f>
        <v>#DIV/0!</v>
      </c>
    </row>
    <row r="56" customFormat="false" ht="18.75" hidden="true" customHeight="false" outlineLevel="0" collapsed="false">
      <c r="A56" s="120" t="s">
        <v>364</v>
      </c>
      <c r="B56" s="98" t="s">
        <v>71</v>
      </c>
      <c r="C56" s="98" t="s">
        <v>26</v>
      </c>
      <c r="D56" s="108" t="n">
        <f aca="false">D57</f>
        <v>0</v>
      </c>
      <c r="E56" s="108" t="n">
        <f aca="false">E57</f>
        <v>0</v>
      </c>
      <c r="F56" s="108" t="n">
        <f aca="false">F57</f>
        <v>0</v>
      </c>
      <c r="G56" s="108" t="n">
        <f aca="false">D56</f>
        <v>0</v>
      </c>
      <c r="H56" s="108"/>
      <c r="I56" s="108"/>
      <c r="J56" s="108" t="n">
        <f aca="false">G56</f>
        <v>0</v>
      </c>
      <c r="K56" s="109" t="n">
        <f aca="false">SUM('[1]№ 3 Ведомственная'!$HL$732,'[1]№ 3 Ведомственная'!$BQ$837)</f>
        <v>0</v>
      </c>
      <c r="L56" s="109" t="n">
        <f aca="false">SUM('[1]№ 3 Ведомственная'!$HL$732,'[1]№ 3 Ведомственная'!$BQ$837)</f>
        <v>0</v>
      </c>
      <c r="M56" s="110" t="n">
        <f aca="false">G56-J56</f>
        <v>0</v>
      </c>
      <c r="N56" s="111" t="e">
        <f aca="false">J56/D56*100</f>
        <v>#DIV/0!</v>
      </c>
      <c r="O56" s="111" t="e">
        <f aca="false">J56/G56*100</f>
        <v>#DIV/0!</v>
      </c>
    </row>
    <row r="57" customFormat="false" ht="18.75" hidden="true" customHeight="false" outlineLevel="0" collapsed="false">
      <c r="A57" s="120" t="s">
        <v>365</v>
      </c>
      <c r="B57" s="98" t="s">
        <v>71</v>
      </c>
      <c r="C57" s="98" t="s">
        <v>44</v>
      </c>
      <c r="D57" s="108"/>
      <c r="E57" s="108"/>
      <c r="F57" s="108"/>
      <c r="G57" s="108" t="n">
        <f aca="false">D57</f>
        <v>0</v>
      </c>
      <c r="H57" s="108"/>
      <c r="I57" s="108"/>
      <c r="J57" s="108" t="n">
        <f aca="false">G57</f>
        <v>0</v>
      </c>
      <c r="K57" s="109" t="n">
        <f aca="false">SUM('[1]№ 3 Ведомственная'!$HL$732,'[1]№ 3 Ведомственная'!$BQ$837)</f>
        <v>0</v>
      </c>
      <c r="L57" s="109" t="n">
        <f aca="false">SUM('[1]№ 3 Ведомственная'!$HL$732,'[1]№ 3 Ведомственная'!$BQ$837)</f>
        <v>0</v>
      </c>
      <c r="M57" s="110" t="n">
        <f aca="false">G57-J57</f>
        <v>0</v>
      </c>
      <c r="N57" s="111" t="e">
        <f aca="false">J57/D57*100</f>
        <v>#DIV/0!</v>
      </c>
      <c r="O57" s="111" t="e">
        <f aca="false">J57/G57*100</f>
        <v>#DIV/0!</v>
      </c>
    </row>
    <row r="58" customFormat="false" ht="18.75" hidden="true" customHeight="false" outlineLevel="0" collapsed="false">
      <c r="A58" s="105" t="s">
        <v>366</v>
      </c>
      <c r="B58" s="106" t="s">
        <v>114</v>
      </c>
      <c r="C58" s="107" t="s">
        <v>26</v>
      </c>
      <c r="D58" s="108" t="n">
        <f aca="false">SUM(D59:D62)</f>
        <v>0</v>
      </c>
      <c r="E58" s="108" t="n">
        <f aca="false">SUM(E59:E62)</f>
        <v>0</v>
      </c>
      <c r="F58" s="108" t="n">
        <f aca="false">SUM(F59:F62)</f>
        <v>0</v>
      </c>
      <c r="G58" s="108" t="n">
        <f aca="false">D58</f>
        <v>0</v>
      </c>
      <c r="H58" s="108"/>
      <c r="I58" s="108"/>
      <c r="J58" s="108" t="n">
        <f aca="false">G58</f>
        <v>0</v>
      </c>
      <c r="K58" s="109" t="n">
        <f aca="false">SUM('[1]№ 3 Ведомственная'!$HL$732,'[1]№ 3 Ведомственная'!$BQ$837)</f>
        <v>0</v>
      </c>
      <c r="L58" s="109" t="n">
        <f aca="false">SUM('[1]№ 3 Ведомственная'!$HL$732,'[1]№ 3 Ведомственная'!$BQ$837)</f>
        <v>0</v>
      </c>
      <c r="M58" s="110" t="n">
        <f aca="false">G58-J58</f>
        <v>0</v>
      </c>
      <c r="N58" s="111" t="e">
        <f aca="false">J58/D58*100</f>
        <v>#DIV/0!</v>
      </c>
      <c r="O58" s="111" t="e">
        <f aca="false">J58/G58*100</f>
        <v>#DIV/0!</v>
      </c>
    </row>
    <row r="59" customFormat="false" ht="18.75" hidden="true" customHeight="false" outlineLevel="0" collapsed="false">
      <c r="A59" s="120" t="s">
        <v>367</v>
      </c>
      <c r="B59" s="98" t="s">
        <v>104</v>
      </c>
      <c r="C59" s="98" t="s">
        <v>30</v>
      </c>
      <c r="D59" s="108"/>
      <c r="E59" s="108"/>
      <c r="F59" s="108"/>
      <c r="G59" s="108" t="n">
        <f aca="false">D59</f>
        <v>0</v>
      </c>
      <c r="H59" s="108"/>
      <c r="I59" s="108"/>
      <c r="J59" s="108" t="n">
        <f aca="false">G59</f>
        <v>0</v>
      </c>
      <c r="K59" s="109" t="n">
        <f aca="false">SUM('[1]№ 3 Ведомственная'!$HL$732,'[1]№ 3 Ведомственная'!$BQ$837)</f>
        <v>0</v>
      </c>
      <c r="L59" s="109" t="n">
        <f aca="false">SUM('[1]№ 3 Ведомственная'!$HL$732,'[1]№ 3 Ведомственная'!$BQ$837)</f>
        <v>0</v>
      </c>
      <c r="M59" s="110" t="n">
        <f aca="false">G59-J59</f>
        <v>0</v>
      </c>
      <c r="N59" s="111" t="e">
        <f aca="false">J59/D59*100</f>
        <v>#DIV/0!</v>
      </c>
      <c r="O59" s="111" t="e">
        <f aca="false">J59/G59*100</f>
        <v>#DIV/0!</v>
      </c>
    </row>
    <row r="60" customFormat="false" ht="22.5" hidden="true" customHeight="true" outlineLevel="0" collapsed="false">
      <c r="A60" s="120" t="s">
        <v>368</v>
      </c>
      <c r="B60" s="98" t="s">
        <v>104</v>
      </c>
      <c r="C60" s="98" t="s">
        <v>34</v>
      </c>
      <c r="D60" s="108"/>
      <c r="E60" s="108"/>
      <c r="F60" s="108"/>
      <c r="G60" s="108" t="n">
        <f aca="false">D60</f>
        <v>0</v>
      </c>
      <c r="H60" s="108"/>
      <c r="I60" s="108"/>
      <c r="J60" s="108" t="n">
        <f aca="false">G60</f>
        <v>0</v>
      </c>
      <c r="K60" s="109" t="n">
        <f aca="false">SUM('[1]№ 3 Ведомственная'!$HL$732,'[1]№ 3 Ведомственная'!$BQ$837)</f>
        <v>0</v>
      </c>
      <c r="L60" s="109" t="n">
        <f aca="false">SUM('[1]№ 3 Ведомственная'!$HL$732,'[1]№ 3 Ведомственная'!$BQ$837)</f>
        <v>0</v>
      </c>
      <c r="M60" s="110" t="n">
        <f aca="false">G60-J60</f>
        <v>0</v>
      </c>
      <c r="N60" s="111" t="e">
        <f aca="false">J60/D60*100</f>
        <v>#DIV/0!</v>
      </c>
      <c r="O60" s="111" t="e">
        <f aca="false">J60/G60*100</f>
        <v>#DIV/0!</v>
      </c>
    </row>
    <row r="61" customFormat="false" ht="18" hidden="true" customHeight="true" outlineLevel="0" collapsed="false">
      <c r="A61" s="120" t="s">
        <v>369</v>
      </c>
      <c r="B61" s="98" t="s">
        <v>114</v>
      </c>
      <c r="C61" s="98" t="s">
        <v>30</v>
      </c>
      <c r="D61" s="108"/>
      <c r="E61" s="108"/>
      <c r="F61" s="108"/>
      <c r="G61" s="108" t="n">
        <f aca="false">D61</f>
        <v>0</v>
      </c>
      <c r="H61" s="108"/>
      <c r="I61" s="108"/>
      <c r="J61" s="108" t="n">
        <f aca="false">G61</f>
        <v>0</v>
      </c>
      <c r="K61" s="109" t="n">
        <f aca="false">SUM('[1]№ 3 Ведомственная'!$HL$732,'[1]№ 3 Ведомственная'!$BQ$837)</f>
        <v>0</v>
      </c>
      <c r="L61" s="109" t="n">
        <f aca="false">SUM('[1]№ 3 Ведомственная'!$HL$732,'[1]№ 3 Ведомственная'!$BQ$837)</f>
        <v>0</v>
      </c>
      <c r="M61" s="110" t="n">
        <f aca="false">G61-J61</f>
        <v>0</v>
      </c>
      <c r="N61" s="111" t="e">
        <f aca="false">J61/D61*100</f>
        <v>#DIV/0!</v>
      </c>
      <c r="O61" s="111" t="e">
        <f aca="false">J61/G61*100</f>
        <v>#DIV/0!</v>
      </c>
    </row>
    <row r="62" customFormat="false" ht="56.25" hidden="true" customHeight="false" outlineLevel="0" collapsed="false">
      <c r="A62" s="120" t="s">
        <v>370</v>
      </c>
      <c r="B62" s="98" t="s">
        <v>104</v>
      </c>
      <c r="C62" s="98" t="s">
        <v>71</v>
      </c>
      <c r="D62" s="108"/>
      <c r="E62" s="108"/>
      <c r="F62" s="108"/>
      <c r="G62" s="108" t="n">
        <f aca="false">D62</f>
        <v>0</v>
      </c>
      <c r="H62" s="108"/>
      <c r="I62" s="108"/>
      <c r="J62" s="108" t="n">
        <f aca="false">G62</f>
        <v>0</v>
      </c>
      <c r="K62" s="109" t="n">
        <f aca="false">SUM('[1]№ 3 Ведомственная'!$HL$732,'[1]№ 3 Ведомственная'!$BQ$837)</f>
        <v>0</v>
      </c>
      <c r="L62" s="109" t="n">
        <f aca="false">SUM('[1]№ 3 Ведомственная'!$HL$732,'[1]№ 3 Ведомственная'!$BQ$837)</f>
        <v>0</v>
      </c>
      <c r="M62" s="110" t="n">
        <f aca="false">G62-J62</f>
        <v>0</v>
      </c>
      <c r="N62" s="111" t="e">
        <f aca="false">J62/D62*100</f>
        <v>#DIV/0!</v>
      </c>
      <c r="O62" s="111" t="e">
        <f aca="false">J62/G62*100</f>
        <v>#DIV/0!</v>
      </c>
    </row>
    <row r="63" customFormat="false" ht="18.75" hidden="true" customHeight="false" outlineLevel="0" collapsed="false">
      <c r="A63" s="105" t="s">
        <v>364</v>
      </c>
      <c r="B63" s="106" t="s">
        <v>71</v>
      </c>
      <c r="C63" s="107" t="s">
        <v>26</v>
      </c>
      <c r="D63" s="108" t="n">
        <f aca="false">SUM(D64:D67)</f>
        <v>0</v>
      </c>
      <c r="E63" s="108" t="n">
        <f aca="false">SUM(E64:E67)</f>
        <v>0</v>
      </c>
      <c r="F63" s="108" t="n">
        <f aca="false">SUM(F64:F67)</f>
        <v>0</v>
      </c>
      <c r="G63" s="108" t="n">
        <f aca="false">D63</f>
        <v>0</v>
      </c>
      <c r="H63" s="108"/>
      <c r="I63" s="108"/>
      <c r="J63" s="108" t="n">
        <f aca="false">G63</f>
        <v>0</v>
      </c>
      <c r="K63" s="109" t="n">
        <f aca="false">SUM('[1]№ 3 Ведомственная'!$HL$732,'[1]№ 3 Ведомственная'!$BQ$837)</f>
        <v>0</v>
      </c>
      <c r="L63" s="109" t="n">
        <f aca="false">SUM('[1]№ 3 Ведомственная'!$HL$732,'[1]№ 3 Ведомственная'!$BQ$837)</f>
        <v>0</v>
      </c>
      <c r="M63" s="110" t="n">
        <f aca="false">G63-J63</f>
        <v>0</v>
      </c>
      <c r="N63" s="111" t="e">
        <f aca="false">J63/D63*100</f>
        <v>#DIV/0!</v>
      </c>
      <c r="O63" s="111" t="e">
        <f aca="false">J63/G63*100</f>
        <v>#DIV/0!</v>
      </c>
    </row>
    <row r="64" customFormat="false" ht="22.5" hidden="true" customHeight="true" outlineLevel="0" collapsed="false">
      <c r="A64" s="120" t="s">
        <v>371</v>
      </c>
      <c r="B64" s="98" t="s">
        <v>71</v>
      </c>
      <c r="C64" s="98" t="s">
        <v>30</v>
      </c>
      <c r="D64" s="108"/>
      <c r="E64" s="108"/>
      <c r="F64" s="108"/>
      <c r="G64" s="108" t="n">
        <f aca="false">D64</f>
        <v>0</v>
      </c>
      <c r="H64" s="108"/>
      <c r="I64" s="108"/>
      <c r="J64" s="108" t="n">
        <f aca="false">G64</f>
        <v>0</v>
      </c>
      <c r="K64" s="109" t="n">
        <f aca="false">SUM('[1]№ 3 Ведомственная'!$HL$732,'[1]№ 3 Ведомственная'!$BQ$837)</f>
        <v>0</v>
      </c>
      <c r="L64" s="109" t="n">
        <f aca="false">SUM('[1]№ 3 Ведомственная'!$HL$732,'[1]№ 3 Ведомственная'!$BQ$837)</f>
        <v>0</v>
      </c>
      <c r="M64" s="110" t="n">
        <f aca="false">G64-J64</f>
        <v>0</v>
      </c>
      <c r="N64" s="111" t="e">
        <f aca="false">J64/D64*100</f>
        <v>#DIV/0!</v>
      </c>
      <c r="O64" s="111" t="e">
        <f aca="false">J64/G64*100</f>
        <v>#DIV/0!</v>
      </c>
    </row>
    <row r="65" customFormat="false" ht="22.5" hidden="true" customHeight="true" outlineLevel="0" collapsed="false">
      <c r="A65" s="120" t="s">
        <v>365</v>
      </c>
      <c r="B65" s="98" t="s">
        <v>71</v>
      </c>
      <c r="C65" s="98" t="s">
        <v>44</v>
      </c>
      <c r="D65" s="108"/>
      <c r="E65" s="108"/>
      <c r="F65" s="108"/>
      <c r="G65" s="108" t="n">
        <f aca="false">D65</f>
        <v>0</v>
      </c>
      <c r="H65" s="108"/>
      <c r="I65" s="108"/>
      <c r="J65" s="108" t="n">
        <f aca="false">G65</f>
        <v>0</v>
      </c>
      <c r="K65" s="109" t="n">
        <f aca="false">SUM('[1]№ 3 Ведомственная'!$HL$732,'[1]№ 3 Ведомственная'!$BQ$837)</f>
        <v>0</v>
      </c>
      <c r="L65" s="109" t="n">
        <f aca="false">SUM('[1]№ 3 Ведомственная'!$HL$732,'[1]№ 3 Ведомственная'!$BQ$837)</f>
        <v>0</v>
      </c>
      <c r="M65" s="110" t="n">
        <f aca="false">G65-J65</f>
        <v>0</v>
      </c>
      <c r="N65" s="111" t="e">
        <f aca="false">J65/D65*100</f>
        <v>#DIV/0!</v>
      </c>
      <c r="O65" s="111" t="e">
        <f aca="false">J65/G65*100</f>
        <v>#DIV/0!</v>
      </c>
    </row>
    <row r="66" customFormat="false" ht="24" hidden="true" customHeight="true" outlineLevel="0" collapsed="false">
      <c r="A66" s="120" t="s">
        <v>372</v>
      </c>
      <c r="B66" s="98" t="s">
        <v>71</v>
      </c>
      <c r="C66" s="98" t="s">
        <v>89</v>
      </c>
      <c r="D66" s="108"/>
      <c r="E66" s="108"/>
      <c r="F66" s="108"/>
      <c r="G66" s="108" t="n">
        <f aca="false">D66</f>
        <v>0</v>
      </c>
      <c r="H66" s="108"/>
      <c r="I66" s="108"/>
      <c r="J66" s="108" t="n">
        <f aca="false">G66</f>
        <v>0</v>
      </c>
      <c r="K66" s="109" t="n">
        <f aca="false">SUM('[1]№ 3 Ведомственная'!$HL$732,'[1]№ 3 Ведомственная'!$BQ$837)</f>
        <v>0</v>
      </c>
      <c r="L66" s="109" t="n">
        <f aca="false">SUM('[1]№ 3 Ведомственная'!$HL$732,'[1]№ 3 Ведомственная'!$BQ$837)</f>
        <v>0</v>
      </c>
      <c r="M66" s="110" t="n">
        <f aca="false">G66-J66</f>
        <v>0</v>
      </c>
      <c r="N66" s="111" t="e">
        <f aca="false">J66/D66*100</f>
        <v>#DIV/0!</v>
      </c>
      <c r="O66" s="111" t="e">
        <f aca="false">J66/G66*100</f>
        <v>#DIV/0!</v>
      </c>
    </row>
    <row r="67" customFormat="false" ht="37.5" hidden="true" customHeight="false" outlineLevel="0" collapsed="false">
      <c r="A67" s="120" t="s">
        <v>373</v>
      </c>
      <c r="B67" s="98" t="s">
        <v>71</v>
      </c>
      <c r="C67" s="98" t="s">
        <v>62</v>
      </c>
      <c r="D67" s="108" t="n">
        <f aca="false">SUM('[1]№ 3 Ведомственная'!I322)</f>
        <v>0</v>
      </c>
      <c r="E67" s="108" t="n">
        <f aca="false">SUM('[1]№ 3 Ведомственная'!$ID$238)</f>
        <v>0</v>
      </c>
      <c r="F67" s="108" t="n">
        <f aca="false">SUM('[1]№ 3 Ведомственная'!$ID$238)</f>
        <v>0</v>
      </c>
      <c r="G67" s="108" t="n">
        <f aca="false">D67</f>
        <v>0</v>
      </c>
      <c r="H67" s="108"/>
      <c r="I67" s="108"/>
      <c r="J67" s="108" t="n">
        <f aca="false">G67</f>
        <v>0</v>
      </c>
      <c r="K67" s="109" t="n">
        <f aca="false">SUM('[1]№ 3 Ведомственная'!$HL$732,'[1]№ 3 Ведомственная'!$BQ$837)</f>
        <v>0</v>
      </c>
      <c r="L67" s="109" t="n">
        <f aca="false">SUM('[1]№ 3 Ведомственная'!$HL$732,'[1]№ 3 Ведомственная'!$BQ$837)</f>
        <v>0</v>
      </c>
      <c r="M67" s="110" t="n">
        <f aca="false">G67-J67</f>
        <v>0</v>
      </c>
      <c r="N67" s="111" t="e">
        <f aca="false">J67/D67*100</f>
        <v>#DIV/0!</v>
      </c>
      <c r="O67" s="111" t="e">
        <f aca="false">J67/G67*100</f>
        <v>#DIV/0!</v>
      </c>
    </row>
    <row r="68" s="112" customFormat="true" ht="16.5" hidden="true" customHeight="true" outlineLevel="0" collapsed="false">
      <c r="A68" s="120" t="s">
        <v>291</v>
      </c>
      <c r="B68" s="98" t="s">
        <v>114</v>
      </c>
      <c r="C68" s="122" t="s">
        <v>26</v>
      </c>
      <c r="D68" s="108" t="n">
        <f aca="false">SUM(D69:D73)</f>
        <v>0</v>
      </c>
      <c r="E68" s="108" t="n">
        <f aca="false">SUM(E69:E73)</f>
        <v>22460.5</v>
      </c>
      <c r="F68" s="108" t="n">
        <f aca="false">SUM(F69:F73)</f>
        <v>22460.5</v>
      </c>
      <c r="G68" s="108" t="n">
        <f aca="false">D68</f>
        <v>0</v>
      </c>
      <c r="H68" s="108"/>
      <c r="I68" s="108"/>
      <c r="J68" s="108" t="n">
        <f aca="false">G68</f>
        <v>0</v>
      </c>
      <c r="K68" s="109" t="n">
        <f aca="false">SUM('[1]№ 3 Ведомственная'!$HL$732,'[1]№ 3 Ведомственная'!$BQ$837)</f>
        <v>0</v>
      </c>
      <c r="L68" s="109" t="n">
        <f aca="false">SUM('[1]№ 3 Ведомственная'!$HL$732,'[1]№ 3 Ведомственная'!$BQ$837)</f>
        <v>0</v>
      </c>
      <c r="M68" s="110" t="n">
        <f aca="false">G68-J68</f>
        <v>0</v>
      </c>
      <c r="N68" s="111" t="e">
        <f aca="false">J68/D68*100</f>
        <v>#DIV/0!</v>
      </c>
      <c r="O68" s="111" t="e">
        <f aca="false">J68/G68*100</f>
        <v>#DIV/0!</v>
      </c>
    </row>
    <row r="69" customFormat="false" ht="40.5" hidden="true" customHeight="true" outlineLevel="0" collapsed="false">
      <c r="A69" s="120" t="s">
        <v>374</v>
      </c>
      <c r="B69" s="98" t="s">
        <v>114</v>
      </c>
      <c r="C69" s="98" t="s">
        <v>30</v>
      </c>
      <c r="D69" s="108" t="n">
        <v>0</v>
      </c>
      <c r="E69" s="108" t="n">
        <v>22460.5</v>
      </c>
      <c r="F69" s="108" t="n">
        <v>22460.5</v>
      </c>
      <c r="G69" s="108" t="n">
        <f aca="false">D69</f>
        <v>0</v>
      </c>
      <c r="H69" s="108"/>
      <c r="I69" s="108"/>
      <c r="J69" s="108" t="n">
        <f aca="false">G69</f>
        <v>0</v>
      </c>
      <c r="K69" s="109" t="n">
        <f aca="false">SUM('[1]№ 3 Ведомственная'!$HL$732,'[1]№ 3 Ведомственная'!$BQ$837)</f>
        <v>0</v>
      </c>
      <c r="L69" s="109" t="n">
        <f aca="false">SUM('[1]№ 3 Ведомственная'!$HL$732,'[1]№ 3 Ведомственная'!$BQ$837)</f>
        <v>0</v>
      </c>
      <c r="M69" s="110" t="n">
        <f aca="false">G69-J69</f>
        <v>0</v>
      </c>
      <c r="N69" s="111" t="e">
        <f aca="false">J69/D69*100</f>
        <v>#DIV/0!</v>
      </c>
      <c r="O69" s="111" t="e">
        <f aca="false">J69/G69*100</f>
        <v>#DIV/0!</v>
      </c>
    </row>
    <row r="70" customFormat="false" ht="75" hidden="true" customHeight="false" outlineLevel="0" collapsed="false">
      <c r="A70" s="120" t="s">
        <v>375</v>
      </c>
      <c r="B70" s="98" t="s">
        <v>114</v>
      </c>
      <c r="C70" s="98" t="s">
        <v>34</v>
      </c>
      <c r="D70" s="108"/>
      <c r="E70" s="108"/>
      <c r="F70" s="108"/>
      <c r="G70" s="108" t="n">
        <f aca="false">D70</f>
        <v>0</v>
      </c>
      <c r="H70" s="108"/>
      <c r="I70" s="108"/>
      <c r="J70" s="108" t="n">
        <f aca="false">G70</f>
        <v>0</v>
      </c>
      <c r="K70" s="109" t="n">
        <f aca="false">SUM('[1]№ 3 Ведомственная'!$HL$732,'[1]№ 3 Ведомственная'!$BQ$837)</f>
        <v>0</v>
      </c>
      <c r="L70" s="109" t="n">
        <f aca="false">SUM('[1]№ 3 Ведомственная'!$HL$732,'[1]№ 3 Ведомственная'!$BQ$837)</f>
        <v>0</v>
      </c>
      <c r="M70" s="110" t="n">
        <f aca="false">G70-J70</f>
        <v>0</v>
      </c>
      <c r="N70" s="111" t="e">
        <f aca="false">J70/D70*100</f>
        <v>#DIV/0!</v>
      </c>
      <c r="O70" s="111" t="e">
        <f aca="false">J70/G70*100</f>
        <v>#DIV/0!</v>
      </c>
    </row>
    <row r="71" customFormat="false" ht="56.25" hidden="true" customHeight="false" outlineLevel="0" collapsed="false">
      <c r="A71" s="120" t="s">
        <v>376</v>
      </c>
      <c r="B71" s="98" t="s">
        <v>114</v>
      </c>
      <c r="C71" s="98" t="s">
        <v>44</v>
      </c>
      <c r="D71" s="108"/>
      <c r="E71" s="108"/>
      <c r="F71" s="108"/>
      <c r="G71" s="108" t="n">
        <f aca="false">D71</f>
        <v>0</v>
      </c>
      <c r="H71" s="108"/>
      <c r="I71" s="108"/>
      <c r="J71" s="108" t="n">
        <f aca="false">G71</f>
        <v>0</v>
      </c>
      <c r="K71" s="109" t="n">
        <f aca="false">SUM('[1]№ 3 Ведомственная'!$HL$732,'[1]№ 3 Ведомственная'!$BQ$837)</f>
        <v>0</v>
      </c>
      <c r="L71" s="109" t="n">
        <f aca="false">SUM('[1]№ 3 Ведомственная'!$HL$732,'[1]№ 3 Ведомственная'!$BQ$837)</f>
        <v>0</v>
      </c>
      <c r="M71" s="110" t="n">
        <f aca="false">G71-J71</f>
        <v>0</v>
      </c>
      <c r="N71" s="111" t="e">
        <f aca="false">J71/D71*100</f>
        <v>#DIV/0!</v>
      </c>
      <c r="O71" s="111" t="e">
        <f aca="false">J71/G71*100</f>
        <v>#DIV/0!</v>
      </c>
    </row>
    <row r="72" customFormat="false" ht="18.75" hidden="true" customHeight="false" outlineLevel="0" collapsed="false">
      <c r="A72" s="120" t="s">
        <v>377</v>
      </c>
      <c r="B72" s="98" t="s">
        <v>114</v>
      </c>
      <c r="C72" s="98"/>
      <c r="D72" s="108" t="n">
        <f aca="false">D73</f>
        <v>0</v>
      </c>
      <c r="E72" s="108"/>
      <c r="F72" s="108"/>
      <c r="G72" s="108" t="n">
        <f aca="false">D72</f>
        <v>0</v>
      </c>
      <c r="H72" s="108"/>
      <c r="I72" s="108"/>
      <c r="J72" s="108" t="n">
        <f aca="false">G72</f>
        <v>0</v>
      </c>
      <c r="K72" s="109" t="n">
        <f aca="false">SUM('[1]№ 3 Ведомственная'!$HL$732,'[1]№ 3 Ведомственная'!$BQ$837)</f>
        <v>0</v>
      </c>
      <c r="L72" s="109" t="n">
        <f aca="false">SUM('[1]№ 3 Ведомственная'!$HL$732,'[1]№ 3 Ведомственная'!$BQ$837)</f>
        <v>0</v>
      </c>
      <c r="M72" s="110" t="n">
        <f aca="false">G72-J72</f>
        <v>0</v>
      </c>
      <c r="N72" s="111" t="e">
        <f aca="false">J72/D72*100</f>
        <v>#DIV/0!</v>
      </c>
      <c r="O72" s="111" t="e">
        <f aca="false">J72/G72*100</f>
        <v>#DIV/0!</v>
      </c>
    </row>
    <row r="73" customFormat="false" ht="35.25" hidden="true" customHeight="true" outlineLevel="0" collapsed="false">
      <c r="A73" s="121" t="s">
        <v>248</v>
      </c>
      <c r="B73" s="98" t="s">
        <v>114</v>
      </c>
      <c r="C73" s="98" t="s">
        <v>89</v>
      </c>
      <c r="D73" s="108" t="n">
        <v>0</v>
      </c>
      <c r="E73" s="108"/>
      <c r="F73" s="108"/>
      <c r="G73" s="108" t="n">
        <f aca="false">D73</f>
        <v>0</v>
      </c>
      <c r="H73" s="108"/>
      <c r="I73" s="108"/>
      <c r="J73" s="108" t="n">
        <f aca="false">G73</f>
        <v>0</v>
      </c>
      <c r="K73" s="109" t="n">
        <f aca="false">SUM('[1]№ 3 Ведомственная'!$HL$732,'[1]№ 3 Ведомственная'!$BQ$837)</f>
        <v>0</v>
      </c>
      <c r="L73" s="109" t="n">
        <f aca="false">SUM('[1]№ 3 Ведомственная'!$HL$732,'[1]№ 3 Ведомственная'!$BQ$837)</f>
        <v>0</v>
      </c>
      <c r="M73" s="110" t="n">
        <f aca="false">G73-J73</f>
        <v>0</v>
      </c>
      <c r="N73" s="111" t="e">
        <f aca="false">J73/D73*100</f>
        <v>#DIV/0!</v>
      </c>
      <c r="O73" s="111" t="e">
        <f aca="false">J73/G73*100</f>
        <v>#DIV/0!</v>
      </c>
    </row>
    <row r="74" customFormat="false" ht="19.5" hidden="false" customHeight="true" outlineLevel="0" collapsed="false">
      <c r="A74" s="123" t="s">
        <v>378</v>
      </c>
      <c r="B74" s="98" t="s">
        <v>94</v>
      </c>
      <c r="C74" s="98" t="s">
        <v>94</v>
      </c>
      <c r="D74" s="108" t="n">
        <v>34512</v>
      </c>
      <c r="E74" s="108"/>
      <c r="F74" s="108"/>
      <c r="G74" s="108" t="n">
        <f aca="false">D74</f>
        <v>34512</v>
      </c>
      <c r="H74" s="108"/>
      <c r="I74" s="108"/>
      <c r="J74" s="108" t="n">
        <f aca="false">G74</f>
        <v>34512</v>
      </c>
      <c r="K74" s="109" t="n">
        <f aca="false">SUM('[1]№ 3 Ведомственная'!$HL$732,'[1]№ 3 Ведомственная'!$BQ$837)</f>
        <v>0</v>
      </c>
      <c r="L74" s="109" t="n">
        <f aca="false">SUM('[1]№ 3 Ведомственная'!$HL$732,'[1]№ 3 Ведомственная'!$BQ$837)</f>
        <v>0</v>
      </c>
      <c r="M74" s="110" t="n">
        <f aca="false">G74-J74</f>
        <v>0</v>
      </c>
      <c r="N74" s="111" t="n">
        <f aca="false">J74/D74*100</f>
        <v>100</v>
      </c>
      <c r="O74" s="111" t="n">
        <f aca="false">J74/G74*100</f>
        <v>100</v>
      </c>
    </row>
    <row r="75" customFormat="false" ht="20.25" hidden="false" customHeight="true" outlineLevel="0" collapsed="false">
      <c r="A75" s="123" t="s">
        <v>366</v>
      </c>
      <c r="B75" s="98" t="s">
        <v>114</v>
      </c>
      <c r="C75" s="98" t="s">
        <v>30</v>
      </c>
      <c r="D75" s="108" t="n">
        <v>37233</v>
      </c>
      <c r="E75" s="108"/>
      <c r="F75" s="108"/>
      <c r="G75" s="108" t="n">
        <f aca="false">D75</f>
        <v>37233</v>
      </c>
      <c r="H75" s="108"/>
      <c r="I75" s="108"/>
      <c r="J75" s="108" t="n">
        <f aca="false">G75</f>
        <v>37233</v>
      </c>
      <c r="K75" s="109"/>
      <c r="L75" s="109"/>
      <c r="M75" s="110"/>
      <c r="N75" s="111" t="n">
        <f aca="false">J75/D75*100</f>
        <v>100</v>
      </c>
      <c r="O75" s="111" t="n">
        <f aca="false">J75/G75*100</f>
        <v>100</v>
      </c>
    </row>
    <row r="76" s="128" customFormat="true" ht="24.75" hidden="false" customHeight="true" outlineLevel="0" collapsed="false">
      <c r="A76" s="124" t="s">
        <v>379</v>
      </c>
      <c r="B76" s="125"/>
      <c r="C76" s="125"/>
      <c r="D76" s="126" t="n">
        <f aca="false">D8+D19+D22+D29+D39+D49+D75</f>
        <v>10642592.94</v>
      </c>
      <c r="E76" s="126" t="e">
        <f aca="false">E8+E19+E22+E29+E39+E49+E75</f>
        <v>#REF!</v>
      </c>
      <c r="F76" s="126" t="e">
        <f aca="false">F8+F19+F22+F29+F39+F49+F75</f>
        <v>#REF!</v>
      </c>
      <c r="G76" s="126" t="n">
        <f aca="false">G8+G19+G22+G29+G39+G49+G75</f>
        <v>10642592.94</v>
      </c>
      <c r="H76" s="126" t="e">
        <f aca="false">H8+H19+H22+H29+H39+H49+H75</f>
        <v>#REF!</v>
      </c>
      <c r="I76" s="126" t="e">
        <f aca="false">I8+I19+I22+I29+I39+I49+I75</f>
        <v>#REF!</v>
      </c>
      <c r="J76" s="108" t="n">
        <f aca="false">J8+J19+J22+J29+J39+J49+J75</f>
        <v>9450984.98</v>
      </c>
      <c r="K76" s="126" t="e">
        <f aca="false">K8+K19+K22+K29+K39+K49+#REF!+K58</f>
        <v>#REF!</v>
      </c>
      <c r="L76" s="126" t="e">
        <f aca="false">L8+L19+L22+L29+L39+L49+#REF!+L58</f>
        <v>#REF!</v>
      </c>
      <c r="M76" s="126" t="e">
        <f aca="false">M8+M19+M22+M29+M39+M49+#REF!+M58</f>
        <v>#REF!</v>
      </c>
      <c r="N76" s="127" t="n">
        <f aca="false">J76/D76*100</f>
        <v>88.803405648248</v>
      </c>
      <c r="O76" s="127" t="n">
        <f aca="false">J76/G76*100</f>
        <v>88.803405648248</v>
      </c>
      <c r="R76" s="129"/>
    </row>
  </sheetData>
  <mergeCells count="15">
    <mergeCell ref="D1:F1"/>
    <mergeCell ref="G1:I1"/>
    <mergeCell ref="J1:L1"/>
    <mergeCell ref="N1:O1"/>
    <mergeCell ref="J2:O3"/>
    <mergeCell ref="A4:O4"/>
    <mergeCell ref="A5:A6"/>
    <mergeCell ref="B5:C5"/>
    <mergeCell ref="D5:D6"/>
    <mergeCell ref="E5:F5"/>
    <mergeCell ref="G5:G6"/>
    <mergeCell ref="J5:J6"/>
    <mergeCell ref="K5:L5"/>
    <mergeCell ref="M5:M6"/>
    <mergeCell ref="N5:O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1" activeCellId="0" sqref="L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9"/>
    <col collapsed="false" customWidth="true" hidden="false" outlineLevel="0" max="2" min="2" style="0" width="12.49"/>
    <col collapsed="false" customWidth="true" hidden="false" outlineLevel="0" max="3" min="3" style="0" width="8.65"/>
    <col collapsed="false" customWidth="true" hidden="false" outlineLevel="0" max="4" min="4" style="0" width="8.49"/>
    <col collapsed="false" customWidth="true" hidden="false" outlineLevel="0" max="7" min="5" style="0" width="5.15"/>
    <col collapsed="false" customWidth="true" hidden="false" outlineLevel="0" max="8" min="8" style="0" width="4.15"/>
    <col collapsed="false" customWidth="true" hidden="false" outlineLevel="0" max="9" min="9" style="0" width="6.82"/>
    <col collapsed="false" customWidth="true" hidden="false" outlineLevel="0" max="10" min="10" style="0" width="3.49"/>
    <col collapsed="false" customWidth="true" hidden="false" outlineLevel="0" max="11" min="11" style="0" width="12.32"/>
    <col collapsed="false" customWidth="true" hidden="false" outlineLevel="0" max="12" min="12" style="0" width="22.99"/>
    <col collapsed="false" customWidth="true" hidden="false" outlineLevel="0" max="13" min="13" style="0" width="19.15"/>
    <col collapsed="false" customWidth="true" hidden="false" outlineLevel="0" max="14" min="14" style="0" width="23.15"/>
    <col collapsed="false" customWidth="true" hidden="false" outlineLevel="0" max="15" min="15" style="0" width="0.15"/>
    <col collapsed="false" customWidth="true" hidden="true" outlineLevel="0" max="16" min="16" style="0" width="7.32"/>
    <col collapsed="false" customWidth="false" hidden="true" outlineLevel="0" max="35" min="17" style="0" width="9.05"/>
  </cols>
  <sheetData>
    <row r="1" customFormat="false" ht="18.75" hidden="false" customHeight="false" outlineLevel="0" collapsed="false">
      <c r="A1" s="130"/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2"/>
      <c r="M1" s="132"/>
      <c r="N1" s="132"/>
      <c r="O1" s="133"/>
      <c r="P1" s="132"/>
    </row>
    <row r="2" customFormat="false" ht="18.75" hidden="true" customHeight="false" outlineLevel="0" collapsed="false">
      <c r="A2" s="130"/>
      <c r="B2" s="130"/>
      <c r="C2" s="134"/>
      <c r="D2" s="131"/>
      <c r="E2" s="135"/>
      <c r="F2" s="135"/>
      <c r="G2" s="135"/>
      <c r="H2" s="135"/>
      <c r="I2" s="132"/>
      <c r="J2" s="132"/>
      <c r="K2" s="132"/>
      <c r="L2" s="136"/>
      <c r="M2" s="136"/>
      <c r="N2" s="132"/>
      <c r="O2" s="133"/>
      <c r="P2" s="132"/>
    </row>
    <row r="3" customFormat="false" ht="43.5" hidden="true" customHeight="true" outlineLevel="0" collapsed="false">
      <c r="A3" s="130"/>
      <c r="B3" s="130"/>
      <c r="C3" s="134"/>
      <c r="D3" s="131"/>
      <c r="E3" s="135"/>
      <c r="F3" s="135"/>
      <c r="G3" s="135"/>
      <c r="H3" s="135"/>
      <c r="I3" s="132"/>
      <c r="J3" s="132"/>
      <c r="K3" s="132"/>
      <c r="L3" s="136"/>
      <c r="M3" s="136"/>
      <c r="N3" s="132"/>
      <c r="O3" s="133"/>
      <c r="P3" s="132"/>
    </row>
    <row r="4" customFormat="false" ht="83.25" hidden="false" customHeight="true" outlineLevel="0" collapsed="false">
      <c r="A4" s="130"/>
      <c r="B4" s="130"/>
      <c r="C4" s="131"/>
      <c r="D4" s="131"/>
      <c r="E4" s="131"/>
      <c r="F4" s="131"/>
      <c r="G4" s="131"/>
      <c r="H4" s="131"/>
      <c r="I4" s="132"/>
      <c r="J4" s="132"/>
      <c r="K4" s="136"/>
      <c r="L4" s="137"/>
      <c r="M4" s="137"/>
      <c r="N4" s="137"/>
      <c r="O4" s="133"/>
      <c r="P4" s="132"/>
    </row>
    <row r="5" customFormat="false" ht="60.75" hidden="false" customHeight="true" outlineLevel="0" collapsed="false">
      <c r="A5" s="138" t="s">
        <v>38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1"/>
      <c r="P5" s="131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1"/>
      <c r="O6" s="142"/>
      <c r="P6" s="142"/>
    </row>
    <row r="7" customFormat="false" ht="9.75" hidden="false" customHeight="true" outlineLevel="0" collapsed="false">
      <c r="A7" s="89" t="s">
        <v>381</v>
      </c>
      <c r="B7" s="143" t="s">
        <v>382</v>
      </c>
      <c r="C7" s="143"/>
      <c r="D7" s="143"/>
      <c r="E7" s="143"/>
      <c r="F7" s="143"/>
      <c r="G7" s="143"/>
      <c r="H7" s="143"/>
      <c r="I7" s="143"/>
      <c r="J7" s="143"/>
      <c r="K7" s="143"/>
      <c r="L7" s="144" t="s">
        <v>383</v>
      </c>
      <c r="M7" s="89" t="s">
        <v>384</v>
      </c>
      <c r="N7" s="89" t="s">
        <v>385</v>
      </c>
      <c r="O7" s="145"/>
      <c r="P7" s="145"/>
    </row>
    <row r="8" customFormat="false" ht="18.75" hidden="false" customHeight="false" outlineLevel="0" collapsed="false">
      <c r="A8" s="89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4"/>
      <c r="M8" s="89"/>
      <c r="N8" s="89"/>
      <c r="O8" s="146"/>
      <c r="P8" s="146"/>
    </row>
    <row r="9" customFormat="false" ht="231" hidden="false" customHeight="true" outlineLevel="0" collapsed="false">
      <c r="A9" s="89"/>
      <c r="B9" s="147" t="s">
        <v>386</v>
      </c>
      <c r="C9" s="147" t="s">
        <v>387</v>
      </c>
      <c r="D9" s="147" t="s">
        <v>388</v>
      </c>
      <c r="E9" s="89" t="s">
        <v>389</v>
      </c>
      <c r="F9" s="89"/>
      <c r="G9" s="89"/>
      <c r="H9" s="89"/>
      <c r="I9" s="89"/>
      <c r="J9" s="89"/>
      <c r="K9" s="147" t="s">
        <v>390</v>
      </c>
      <c r="L9" s="144"/>
      <c r="M9" s="89"/>
      <c r="N9" s="89"/>
      <c r="O9" s="141"/>
      <c r="P9" s="138"/>
    </row>
    <row r="10" customFormat="false" ht="18.75" hidden="false" customHeight="false" outlineLevel="0" collapsed="false">
      <c r="A10" s="89" t="n">
        <v>1</v>
      </c>
      <c r="B10" s="143" t="n">
        <v>2</v>
      </c>
      <c r="C10" s="89" t="n">
        <v>3</v>
      </c>
      <c r="D10" s="143" t="n">
        <v>4</v>
      </c>
      <c r="E10" s="89" t="n">
        <v>5</v>
      </c>
      <c r="F10" s="89"/>
      <c r="G10" s="89"/>
      <c r="H10" s="89"/>
      <c r="I10" s="89"/>
      <c r="J10" s="89"/>
      <c r="K10" s="89" t="n">
        <v>6</v>
      </c>
      <c r="L10" s="143" t="n">
        <v>7</v>
      </c>
      <c r="M10" s="148" t="n">
        <v>8</v>
      </c>
      <c r="N10" s="89" t="n">
        <v>9</v>
      </c>
      <c r="O10" s="141"/>
      <c r="P10" s="141"/>
    </row>
    <row r="11" s="155" customFormat="true" ht="60.75" hidden="false" customHeight="true" outlineLevel="0" collapsed="false">
      <c r="A11" s="119" t="s">
        <v>391</v>
      </c>
      <c r="B11" s="98" t="s">
        <v>82</v>
      </c>
      <c r="C11" s="149"/>
      <c r="D11" s="107"/>
      <c r="E11" s="150"/>
      <c r="F11" s="151"/>
      <c r="G11" s="151"/>
      <c r="H11" s="151"/>
      <c r="I11" s="151"/>
      <c r="J11" s="152"/>
      <c r="K11" s="107"/>
      <c r="L11" s="153" t="n">
        <f aca="false">L12+L48+L57+L70+L119+L127+L142</f>
        <v>10642592.95</v>
      </c>
      <c r="M11" s="153" t="n">
        <f aca="false">M12+M48+M57+M70+M119+M127+M142</f>
        <v>9450984.99</v>
      </c>
      <c r="N11" s="153" t="n">
        <f aca="false">M11/L11*100</f>
        <v>88.8034056587685</v>
      </c>
      <c r="O11" s="154"/>
      <c r="P11" s="154"/>
    </row>
    <row r="12" s="155" customFormat="true" ht="23.25" hidden="false" customHeight="true" outlineLevel="0" collapsed="false">
      <c r="A12" s="105" t="s">
        <v>318</v>
      </c>
      <c r="B12" s="98" t="s">
        <v>82</v>
      </c>
      <c r="C12" s="106" t="s">
        <v>30</v>
      </c>
      <c r="D12" s="107" t="s">
        <v>26</v>
      </c>
      <c r="E12" s="150"/>
      <c r="F12" s="151"/>
      <c r="G12" s="151"/>
      <c r="H12" s="151"/>
      <c r="I12" s="151"/>
      <c r="J12" s="152"/>
      <c r="K12" s="107"/>
      <c r="L12" s="153" t="n">
        <f aca="false">L13+L20++L34</f>
        <v>4994668</v>
      </c>
      <c r="M12" s="153" t="n">
        <f aca="false">M13+M20++M34</f>
        <v>4994668</v>
      </c>
      <c r="N12" s="153" t="n">
        <f aca="false">M12/L12*100</f>
        <v>100</v>
      </c>
    </row>
    <row r="13" s="156" customFormat="true" ht="60.75" hidden="false" customHeight="true" outlineLevel="0" collapsed="false">
      <c r="A13" s="105" t="s">
        <v>392</v>
      </c>
      <c r="B13" s="98" t="s">
        <v>82</v>
      </c>
      <c r="C13" s="106" t="s">
        <v>30</v>
      </c>
      <c r="D13" s="107" t="s">
        <v>34</v>
      </c>
      <c r="E13" s="150"/>
      <c r="F13" s="151"/>
      <c r="G13" s="151"/>
      <c r="H13" s="151"/>
      <c r="I13" s="151"/>
      <c r="J13" s="152"/>
      <c r="K13" s="107"/>
      <c r="L13" s="153" t="n">
        <f aca="false">L14</f>
        <v>729600.78</v>
      </c>
      <c r="M13" s="153" t="n">
        <f aca="false">M14</f>
        <v>729600.78</v>
      </c>
      <c r="N13" s="153" t="n">
        <f aca="false">M13/L13*100</f>
        <v>100</v>
      </c>
    </row>
    <row r="14" customFormat="false" ht="92.25" hidden="false" customHeight="true" outlineLevel="0" collapsed="false">
      <c r="A14" s="105" t="s">
        <v>393</v>
      </c>
      <c r="B14" s="98" t="s">
        <v>82</v>
      </c>
      <c r="C14" s="106" t="s">
        <v>30</v>
      </c>
      <c r="D14" s="107" t="s">
        <v>34</v>
      </c>
      <c r="E14" s="150" t="s">
        <v>200</v>
      </c>
      <c r="F14" s="151" t="s">
        <v>267</v>
      </c>
      <c r="G14" s="151" t="s">
        <v>26</v>
      </c>
      <c r="H14" s="151" t="s">
        <v>267</v>
      </c>
      <c r="I14" s="151" t="s">
        <v>25</v>
      </c>
      <c r="J14" s="152" t="s">
        <v>267</v>
      </c>
      <c r="K14" s="107"/>
      <c r="L14" s="153" t="n">
        <f aca="false">L15</f>
        <v>729600.78</v>
      </c>
      <c r="M14" s="153" t="n">
        <f aca="false">M15</f>
        <v>729600.78</v>
      </c>
      <c r="N14" s="153" t="n">
        <v>100</v>
      </c>
    </row>
    <row r="15" customFormat="false" ht="92.25" hidden="false" customHeight="true" outlineLevel="0" collapsed="false">
      <c r="A15" s="105" t="s">
        <v>394</v>
      </c>
      <c r="B15" s="98" t="s">
        <v>82</v>
      </c>
      <c r="C15" s="106" t="s">
        <v>30</v>
      </c>
      <c r="D15" s="107" t="s">
        <v>34</v>
      </c>
      <c r="E15" s="150" t="s">
        <v>200</v>
      </c>
      <c r="F15" s="151" t="s">
        <v>29</v>
      </c>
      <c r="G15" s="151" t="s">
        <v>26</v>
      </c>
      <c r="H15" s="151" t="s">
        <v>267</v>
      </c>
      <c r="I15" s="151" t="s">
        <v>25</v>
      </c>
      <c r="J15" s="152" t="s">
        <v>267</v>
      </c>
      <c r="K15" s="107"/>
      <c r="L15" s="153" t="n">
        <f aca="false">L16</f>
        <v>729600.78</v>
      </c>
      <c r="M15" s="153" t="n">
        <f aca="false">M16</f>
        <v>729600.78</v>
      </c>
      <c r="N15" s="153" t="n">
        <v>100</v>
      </c>
    </row>
    <row r="16" customFormat="false" ht="90" hidden="false" customHeight="true" outlineLevel="0" collapsed="false">
      <c r="A16" s="105" t="s">
        <v>395</v>
      </c>
      <c r="B16" s="98" t="s">
        <v>82</v>
      </c>
      <c r="C16" s="106" t="s">
        <v>30</v>
      </c>
      <c r="D16" s="107" t="s">
        <v>34</v>
      </c>
      <c r="E16" s="150" t="s">
        <v>200</v>
      </c>
      <c r="F16" s="151" t="s">
        <v>29</v>
      </c>
      <c r="G16" s="151" t="s">
        <v>30</v>
      </c>
      <c r="H16" s="151" t="s">
        <v>267</v>
      </c>
      <c r="I16" s="151" t="s">
        <v>25</v>
      </c>
      <c r="J16" s="152" t="s">
        <v>267</v>
      </c>
      <c r="K16" s="107"/>
      <c r="L16" s="153" t="n">
        <f aca="false">L17</f>
        <v>729600.78</v>
      </c>
      <c r="M16" s="153" t="n">
        <f aca="false">M17</f>
        <v>729600.78</v>
      </c>
      <c r="N16" s="153" t="n">
        <v>100</v>
      </c>
    </row>
    <row r="17" customFormat="false" ht="56.25" hidden="false" customHeight="true" outlineLevel="0" collapsed="false">
      <c r="A17" s="157" t="s">
        <v>396</v>
      </c>
      <c r="B17" s="98" t="s">
        <v>82</v>
      </c>
      <c r="C17" s="106" t="s">
        <v>30</v>
      </c>
      <c r="D17" s="107" t="s">
        <v>34</v>
      </c>
      <c r="E17" s="150" t="s">
        <v>200</v>
      </c>
      <c r="F17" s="151" t="s">
        <v>29</v>
      </c>
      <c r="G17" s="151" t="s">
        <v>30</v>
      </c>
      <c r="H17" s="151" t="s">
        <v>29</v>
      </c>
      <c r="I17" s="151" t="s">
        <v>397</v>
      </c>
      <c r="J17" s="152" t="s">
        <v>267</v>
      </c>
      <c r="K17" s="107"/>
      <c r="L17" s="153" t="n">
        <f aca="false">L19</f>
        <v>729600.78</v>
      </c>
      <c r="M17" s="153" t="n">
        <f aca="false">M19</f>
        <v>729600.78</v>
      </c>
      <c r="N17" s="153" t="n">
        <v>100</v>
      </c>
    </row>
    <row r="18" customFormat="false" ht="93.75" hidden="false" customHeight="true" outlineLevel="0" collapsed="false">
      <c r="A18" s="158" t="s">
        <v>398</v>
      </c>
      <c r="B18" s="98" t="s">
        <v>82</v>
      </c>
      <c r="C18" s="106" t="s">
        <v>30</v>
      </c>
      <c r="D18" s="107" t="s">
        <v>34</v>
      </c>
      <c r="E18" s="150" t="s">
        <v>200</v>
      </c>
      <c r="F18" s="151" t="s">
        <v>29</v>
      </c>
      <c r="G18" s="151" t="s">
        <v>30</v>
      </c>
      <c r="H18" s="151" t="s">
        <v>29</v>
      </c>
      <c r="I18" s="151" t="s">
        <v>397</v>
      </c>
      <c r="J18" s="152" t="s">
        <v>267</v>
      </c>
      <c r="K18" s="107" t="s">
        <v>399</v>
      </c>
      <c r="L18" s="153" t="n">
        <f aca="false">L19</f>
        <v>729600.78</v>
      </c>
      <c r="M18" s="153" t="n">
        <f aca="false">M19</f>
        <v>729600.78</v>
      </c>
      <c r="N18" s="153" t="n">
        <v>100</v>
      </c>
    </row>
    <row r="19" customFormat="false" ht="37.5" hidden="false" customHeight="false" outlineLevel="0" collapsed="false">
      <c r="A19" s="105" t="s">
        <v>400</v>
      </c>
      <c r="B19" s="98" t="s">
        <v>82</v>
      </c>
      <c r="C19" s="106" t="s">
        <v>30</v>
      </c>
      <c r="D19" s="107" t="s">
        <v>34</v>
      </c>
      <c r="E19" s="150" t="s">
        <v>200</v>
      </c>
      <c r="F19" s="151" t="s">
        <v>29</v>
      </c>
      <c r="G19" s="151" t="s">
        <v>30</v>
      </c>
      <c r="H19" s="151" t="s">
        <v>29</v>
      </c>
      <c r="I19" s="151" t="s">
        <v>397</v>
      </c>
      <c r="J19" s="152" t="s">
        <v>267</v>
      </c>
      <c r="K19" s="107" t="s">
        <v>117</v>
      </c>
      <c r="L19" s="153" t="n">
        <v>729600.78</v>
      </c>
      <c r="M19" s="153" t="n">
        <f aca="false">L19</f>
        <v>729600.78</v>
      </c>
      <c r="N19" s="153" t="n">
        <v>100</v>
      </c>
    </row>
    <row r="20" s="156" customFormat="true" ht="89.25" hidden="false" customHeight="true" outlineLevel="0" collapsed="false">
      <c r="A20" s="105" t="s">
        <v>401</v>
      </c>
      <c r="B20" s="98" t="s">
        <v>82</v>
      </c>
      <c r="C20" s="106" t="s">
        <v>30</v>
      </c>
      <c r="D20" s="107" t="s">
        <v>89</v>
      </c>
      <c r="E20" s="150" t="s">
        <v>200</v>
      </c>
      <c r="F20" s="151"/>
      <c r="G20" s="151"/>
      <c r="H20" s="151"/>
      <c r="I20" s="151"/>
      <c r="J20" s="152"/>
      <c r="K20" s="107"/>
      <c r="L20" s="153" t="n">
        <f aca="false">L21</f>
        <v>1798577.28</v>
      </c>
      <c r="M20" s="153" t="n">
        <f aca="false">M21</f>
        <v>1798577.28</v>
      </c>
      <c r="N20" s="153" t="n">
        <f aca="false">M20/L20*100</f>
        <v>100</v>
      </c>
    </row>
    <row r="21" customFormat="false" ht="90.75" hidden="false" customHeight="true" outlineLevel="0" collapsed="false">
      <c r="A21" s="105" t="s">
        <v>402</v>
      </c>
      <c r="B21" s="98" t="s">
        <v>82</v>
      </c>
      <c r="C21" s="106" t="s">
        <v>30</v>
      </c>
      <c r="D21" s="107" t="s">
        <v>89</v>
      </c>
      <c r="E21" s="150" t="s">
        <v>200</v>
      </c>
      <c r="F21" s="151" t="s">
        <v>267</v>
      </c>
      <c r="G21" s="151" t="s">
        <v>26</v>
      </c>
      <c r="H21" s="151" t="s">
        <v>267</v>
      </c>
      <c r="I21" s="151" t="s">
        <v>25</v>
      </c>
      <c r="J21" s="152" t="s">
        <v>267</v>
      </c>
      <c r="K21" s="107"/>
      <c r="L21" s="153" t="n">
        <f aca="false">L22+L31</f>
        <v>1798577.28</v>
      </c>
      <c r="M21" s="153" t="n">
        <f aca="false">M22+M31</f>
        <v>1798577.28</v>
      </c>
      <c r="N21" s="153" t="n">
        <f aca="false">M21/L21*100</f>
        <v>100</v>
      </c>
    </row>
    <row r="22" customFormat="false" ht="90.75" hidden="false" customHeight="true" outlineLevel="0" collapsed="false">
      <c r="A22" s="105" t="s">
        <v>403</v>
      </c>
      <c r="B22" s="98" t="s">
        <v>82</v>
      </c>
      <c r="C22" s="106" t="s">
        <v>30</v>
      </c>
      <c r="D22" s="107" t="s">
        <v>89</v>
      </c>
      <c r="E22" s="150" t="s">
        <v>200</v>
      </c>
      <c r="F22" s="151" t="s">
        <v>29</v>
      </c>
      <c r="G22" s="151" t="s">
        <v>26</v>
      </c>
      <c r="H22" s="151" t="s">
        <v>267</v>
      </c>
      <c r="I22" s="151" t="s">
        <v>25</v>
      </c>
      <c r="J22" s="152" t="s">
        <v>267</v>
      </c>
      <c r="K22" s="107"/>
      <c r="L22" s="153" t="n">
        <f aca="false">L23</f>
        <v>1681996.28</v>
      </c>
      <c r="M22" s="153" t="n">
        <f aca="false">M23</f>
        <v>1681996.28</v>
      </c>
      <c r="N22" s="153" t="n">
        <f aca="false">M22/L22*100</f>
        <v>100</v>
      </c>
    </row>
    <row r="23" customFormat="false" ht="96" hidden="false" customHeight="true" outlineLevel="0" collapsed="false">
      <c r="A23" s="105" t="s">
        <v>395</v>
      </c>
      <c r="B23" s="98" t="s">
        <v>82</v>
      </c>
      <c r="C23" s="106" t="s">
        <v>30</v>
      </c>
      <c r="D23" s="107" t="s">
        <v>89</v>
      </c>
      <c r="E23" s="150" t="s">
        <v>200</v>
      </c>
      <c r="F23" s="151" t="s">
        <v>29</v>
      </c>
      <c r="G23" s="151" t="s">
        <v>30</v>
      </c>
      <c r="H23" s="151" t="s">
        <v>267</v>
      </c>
      <c r="I23" s="151" t="s">
        <v>25</v>
      </c>
      <c r="J23" s="152" t="s">
        <v>267</v>
      </c>
      <c r="K23" s="107"/>
      <c r="L23" s="153" t="n">
        <f aca="false">L24</f>
        <v>1681996.28</v>
      </c>
      <c r="M23" s="153" t="n">
        <f aca="false">M24</f>
        <v>1681996.28</v>
      </c>
      <c r="N23" s="153" t="n">
        <f aca="false">M23/L23*100</f>
        <v>100</v>
      </c>
    </row>
    <row r="24" customFormat="false" ht="56.25" hidden="false" customHeight="true" outlineLevel="0" collapsed="false">
      <c r="A24" s="157" t="s">
        <v>404</v>
      </c>
      <c r="B24" s="98" t="s">
        <v>82</v>
      </c>
      <c r="C24" s="106" t="s">
        <v>30</v>
      </c>
      <c r="D24" s="107" t="s">
        <v>89</v>
      </c>
      <c r="E24" s="150" t="s">
        <v>200</v>
      </c>
      <c r="F24" s="151" t="s">
        <v>29</v>
      </c>
      <c r="G24" s="151" t="s">
        <v>30</v>
      </c>
      <c r="H24" s="151" t="s">
        <v>29</v>
      </c>
      <c r="I24" s="151" t="s">
        <v>397</v>
      </c>
      <c r="J24" s="152" t="s">
        <v>267</v>
      </c>
      <c r="K24" s="107"/>
      <c r="L24" s="153" t="n">
        <f aca="false">L26+L28+L30</f>
        <v>1681996.28</v>
      </c>
      <c r="M24" s="153" t="n">
        <f aca="false">M26+M28+M30</f>
        <v>1681996.28</v>
      </c>
      <c r="N24" s="153" t="n">
        <f aca="false">M24/L24*100</f>
        <v>100</v>
      </c>
    </row>
    <row r="25" customFormat="false" ht="93" hidden="false" customHeight="true" outlineLevel="0" collapsed="false">
      <c r="A25" s="158" t="s">
        <v>398</v>
      </c>
      <c r="B25" s="98" t="s">
        <v>82</v>
      </c>
      <c r="C25" s="106" t="s">
        <v>30</v>
      </c>
      <c r="D25" s="107" t="s">
        <v>89</v>
      </c>
      <c r="E25" s="150" t="s">
        <v>200</v>
      </c>
      <c r="F25" s="151" t="s">
        <v>29</v>
      </c>
      <c r="G25" s="151" t="s">
        <v>30</v>
      </c>
      <c r="H25" s="151" t="s">
        <v>29</v>
      </c>
      <c r="I25" s="151" t="s">
        <v>397</v>
      </c>
      <c r="J25" s="152" t="s">
        <v>267</v>
      </c>
      <c r="K25" s="107" t="s">
        <v>399</v>
      </c>
      <c r="L25" s="153" t="n">
        <f aca="false">L26</f>
        <v>972888.83</v>
      </c>
      <c r="M25" s="153" t="n">
        <f aca="false">M26</f>
        <v>972888.83</v>
      </c>
      <c r="N25" s="153" t="n">
        <f aca="false">M25/L25*100</f>
        <v>100</v>
      </c>
    </row>
    <row r="26" customFormat="false" ht="37.5" hidden="false" customHeight="false" outlineLevel="0" collapsed="false">
      <c r="A26" s="105" t="s">
        <v>400</v>
      </c>
      <c r="B26" s="98" t="s">
        <v>82</v>
      </c>
      <c r="C26" s="106" t="s">
        <v>30</v>
      </c>
      <c r="D26" s="107" t="s">
        <v>89</v>
      </c>
      <c r="E26" s="150" t="s">
        <v>200</v>
      </c>
      <c r="F26" s="151" t="s">
        <v>29</v>
      </c>
      <c r="G26" s="151" t="s">
        <v>30</v>
      </c>
      <c r="H26" s="151" t="s">
        <v>29</v>
      </c>
      <c r="I26" s="151" t="s">
        <v>397</v>
      </c>
      <c r="J26" s="152" t="s">
        <v>267</v>
      </c>
      <c r="K26" s="107" t="s">
        <v>117</v>
      </c>
      <c r="L26" s="153" t="n">
        <v>972888.83</v>
      </c>
      <c r="M26" s="153" t="n">
        <f aca="false">L26</f>
        <v>972888.83</v>
      </c>
      <c r="N26" s="153" t="n">
        <f aca="false">M26/L26*100</f>
        <v>100</v>
      </c>
    </row>
    <row r="27" customFormat="false" ht="37.5" hidden="false" customHeight="false" outlineLevel="0" collapsed="false">
      <c r="A27" s="158" t="s">
        <v>405</v>
      </c>
      <c r="B27" s="98" t="s">
        <v>82</v>
      </c>
      <c r="C27" s="106" t="s">
        <v>30</v>
      </c>
      <c r="D27" s="107" t="s">
        <v>89</v>
      </c>
      <c r="E27" s="150" t="s">
        <v>200</v>
      </c>
      <c r="F27" s="151" t="s">
        <v>29</v>
      </c>
      <c r="G27" s="151" t="s">
        <v>30</v>
      </c>
      <c r="H27" s="151" t="s">
        <v>29</v>
      </c>
      <c r="I27" s="151" t="s">
        <v>397</v>
      </c>
      <c r="J27" s="152" t="s">
        <v>267</v>
      </c>
      <c r="K27" s="107" t="s">
        <v>406</v>
      </c>
      <c r="L27" s="153" t="n">
        <f aca="false">L28</f>
        <v>605579.82</v>
      </c>
      <c r="M27" s="153" t="n">
        <f aca="false">M28</f>
        <v>605579.82</v>
      </c>
      <c r="N27" s="153" t="n">
        <f aca="false">M27/L27*100</f>
        <v>100</v>
      </c>
    </row>
    <row r="28" customFormat="false" ht="56.25" hidden="false" customHeight="false" outlineLevel="0" collapsed="false">
      <c r="A28" s="105" t="s">
        <v>407</v>
      </c>
      <c r="B28" s="98" t="s">
        <v>82</v>
      </c>
      <c r="C28" s="106" t="s">
        <v>30</v>
      </c>
      <c r="D28" s="107" t="s">
        <v>89</v>
      </c>
      <c r="E28" s="150" t="s">
        <v>200</v>
      </c>
      <c r="F28" s="151" t="s">
        <v>29</v>
      </c>
      <c r="G28" s="151" t="s">
        <v>30</v>
      </c>
      <c r="H28" s="151" t="s">
        <v>29</v>
      </c>
      <c r="I28" s="151" t="s">
        <v>397</v>
      </c>
      <c r="J28" s="152" t="s">
        <v>267</v>
      </c>
      <c r="K28" s="107" t="s">
        <v>53</v>
      </c>
      <c r="L28" s="153" t="n">
        <v>605579.82</v>
      </c>
      <c r="M28" s="153" t="n">
        <f aca="false">L28</f>
        <v>605579.82</v>
      </c>
      <c r="N28" s="153" t="n">
        <f aca="false">M28/L28*100</f>
        <v>100</v>
      </c>
    </row>
    <row r="29" customFormat="false" ht="18.75" hidden="false" customHeight="false" outlineLevel="0" collapsed="false">
      <c r="A29" s="158" t="s">
        <v>408</v>
      </c>
      <c r="B29" s="98" t="s">
        <v>82</v>
      </c>
      <c r="C29" s="106" t="s">
        <v>30</v>
      </c>
      <c r="D29" s="107" t="s">
        <v>89</v>
      </c>
      <c r="E29" s="150" t="s">
        <v>200</v>
      </c>
      <c r="F29" s="151" t="s">
        <v>29</v>
      </c>
      <c r="G29" s="151" t="s">
        <v>30</v>
      </c>
      <c r="H29" s="151" t="s">
        <v>29</v>
      </c>
      <c r="I29" s="151" t="s">
        <v>397</v>
      </c>
      <c r="J29" s="152" t="s">
        <v>267</v>
      </c>
      <c r="K29" s="107" t="s">
        <v>409</v>
      </c>
      <c r="L29" s="153" t="n">
        <f aca="false">L30</f>
        <v>103527.63</v>
      </c>
      <c r="M29" s="153" t="n">
        <f aca="false">M30</f>
        <v>103527.63</v>
      </c>
      <c r="N29" s="153" t="n">
        <f aca="false">M29/L29*100</f>
        <v>100</v>
      </c>
    </row>
    <row r="30" customFormat="false" ht="18.75" hidden="false" customHeight="false" outlineLevel="0" collapsed="false">
      <c r="A30" s="158" t="s">
        <v>410</v>
      </c>
      <c r="B30" s="98" t="s">
        <v>82</v>
      </c>
      <c r="C30" s="106" t="s">
        <v>30</v>
      </c>
      <c r="D30" s="107" t="s">
        <v>89</v>
      </c>
      <c r="E30" s="150" t="s">
        <v>200</v>
      </c>
      <c r="F30" s="151" t="s">
        <v>29</v>
      </c>
      <c r="G30" s="151" t="s">
        <v>30</v>
      </c>
      <c r="H30" s="151" t="s">
        <v>29</v>
      </c>
      <c r="I30" s="151" t="s">
        <v>397</v>
      </c>
      <c r="J30" s="152" t="s">
        <v>267</v>
      </c>
      <c r="K30" s="107" t="s">
        <v>411</v>
      </c>
      <c r="L30" s="153" t="n">
        <v>103527.63</v>
      </c>
      <c r="M30" s="153" t="n">
        <f aca="false">L30</f>
        <v>103527.63</v>
      </c>
      <c r="N30" s="153" t="n">
        <f aca="false">M30/L30*100</f>
        <v>100</v>
      </c>
    </row>
    <row r="31" customFormat="false" ht="105" hidden="false" customHeight="true" outlineLevel="0" collapsed="false">
      <c r="A31" s="158" t="s">
        <v>412</v>
      </c>
      <c r="B31" s="98" t="s">
        <v>82</v>
      </c>
      <c r="C31" s="106" t="s">
        <v>30</v>
      </c>
      <c r="D31" s="107" t="s">
        <v>89</v>
      </c>
      <c r="E31" s="150" t="s">
        <v>200</v>
      </c>
      <c r="F31" s="151" t="s">
        <v>29</v>
      </c>
      <c r="G31" s="151" t="s">
        <v>30</v>
      </c>
      <c r="H31" s="151" t="s">
        <v>413</v>
      </c>
      <c r="I31" s="151" t="s">
        <v>414</v>
      </c>
      <c r="J31" s="152" t="s">
        <v>267</v>
      </c>
      <c r="K31" s="107"/>
      <c r="L31" s="153" t="n">
        <f aca="false">L32</f>
        <v>116581</v>
      </c>
      <c r="M31" s="153" t="n">
        <f aca="false">M32</f>
        <v>116581</v>
      </c>
      <c r="N31" s="153" t="n">
        <f aca="false">M31/L31*100</f>
        <v>100</v>
      </c>
    </row>
    <row r="32" customFormat="false" ht="18.75" hidden="false" customHeight="false" outlineLevel="0" collapsed="false">
      <c r="A32" s="158" t="s">
        <v>377</v>
      </c>
      <c r="B32" s="98" t="s">
        <v>82</v>
      </c>
      <c r="C32" s="106" t="s">
        <v>30</v>
      </c>
      <c r="D32" s="107" t="s">
        <v>89</v>
      </c>
      <c r="E32" s="150" t="s">
        <v>200</v>
      </c>
      <c r="F32" s="151" t="s">
        <v>29</v>
      </c>
      <c r="G32" s="151" t="s">
        <v>30</v>
      </c>
      <c r="H32" s="151" t="s">
        <v>413</v>
      </c>
      <c r="I32" s="151" t="s">
        <v>414</v>
      </c>
      <c r="J32" s="152" t="s">
        <v>267</v>
      </c>
      <c r="K32" s="107" t="s">
        <v>415</v>
      </c>
      <c r="L32" s="153" t="n">
        <f aca="false">L33</f>
        <v>116581</v>
      </c>
      <c r="M32" s="153" t="n">
        <f aca="false">M33</f>
        <v>116581</v>
      </c>
      <c r="N32" s="153" t="n">
        <f aca="false">M32/L32*100</f>
        <v>100</v>
      </c>
    </row>
    <row r="33" customFormat="false" ht="18.75" hidden="false" customHeight="false" outlineLevel="0" collapsed="false">
      <c r="A33" s="158" t="s">
        <v>248</v>
      </c>
      <c r="B33" s="98" t="s">
        <v>82</v>
      </c>
      <c r="C33" s="106" t="s">
        <v>30</v>
      </c>
      <c r="D33" s="107" t="s">
        <v>89</v>
      </c>
      <c r="E33" s="150" t="s">
        <v>200</v>
      </c>
      <c r="F33" s="151" t="s">
        <v>29</v>
      </c>
      <c r="G33" s="151" t="s">
        <v>30</v>
      </c>
      <c r="H33" s="151" t="s">
        <v>413</v>
      </c>
      <c r="I33" s="151" t="s">
        <v>414</v>
      </c>
      <c r="J33" s="152" t="s">
        <v>267</v>
      </c>
      <c r="K33" s="107" t="s">
        <v>416</v>
      </c>
      <c r="L33" s="153" t="n">
        <v>116581</v>
      </c>
      <c r="M33" s="153" t="n">
        <f aca="false">L33</f>
        <v>116581</v>
      </c>
      <c r="N33" s="153" t="n">
        <f aca="false">M33/L33*100</f>
        <v>100</v>
      </c>
    </row>
    <row r="34" s="156" customFormat="true" ht="18.75" hidden="false" customHeight="false" outlineLevel="0" collapsed="false">
      <c r="A34" s="105" t="s">
        <v>330</v>
      </c>
      <c r="B34" s="98" t="s">
        <v>82</v>
      </c>
      <c r="C34" s="106" t="s">
        <v>30</v>
      </c>
      <c r="D34" s="107" t="s">
        <v>142</v>
      </c>
      <c r="E34" s="150" t="s">
        <v>200</v>
      </c>
      <c r="F34" s="151"/>
      <c r="G34" s="151"/>
      <c r="H34" s="151"/>
      <c r="I34" s="151"/>
      <c r="J34" s="152"/>
      <c r="K34" s="107"/>
      <c r="L34" s="153" t="n">
        <f aca="false">L35</f>
        <v>2466489.94</v>
      </c>
      <c r="M34" s="153" t="n">
        <f aca="false">M35</f>
        <v>2466489.94</v>
      </c>
      <c r="N34" s="153" t="n">
        <f aca="false">M34/L34*100</f>
        <v>100</v>
      </c>
    </row>
    <row r="35" customFormat="false" ht="93" hidden="false" customHeight="true" outlineLevel="0" collapsed="false">
      <c r="A35" s="105" t="s">
        <v>417</v>
      </c>
      <c r="B35" s="98" t="s">
        <v>82</v>
      </c>
      <c r="C35" s="106" t="s">
        <v>30</v>
      </c>
      <c r="D35" s="107" t="s">
        <v>142</v>
      </c>
      <c r="E35" s="150" t="s">
        <v>200</v>
      </c>
      <c r="F35" s="151" t="s">
        <v>267</v>
      </c>
      <c r="G35" s="151" t="s">
        <v>26</v>
      </c>
      <c r="H35" s="151" t="s">
        <v>267</v>
      </c>
      <c r="I35" s="151" t="s">
        <v>25</v>
      </c>
      <c r="J35" s="152" t="s">
        <v>267</v>
      </c>
      <c r="K35" s="107"/>
      <c r="L35" s="153" t="n">
        <f aca="false">L36</f>
        <v>2466489.94</v>
      </c>
      <c r="M35" s="153" t="n">
        <f aca="false">M36</f>
        <v>2466489.94</v>
      </c>
      <c r="N35" s="153" t="n">
        <f aca="false">M35/L35*100</f>
        <v>100</v>
      </c>
    </row>
    <row r="36" customFormat="false" ht="92.25" hidden="false" customHeight="true" outlineLevel="0" collapsed="false">
      <c r="A36" s="105" t="s">
        <v>418</v>
      </c>
      <c r="B36" s="98" t="s">
        <v>82</v>
      </c>
      <c r="C36" s="106" t="s">
        <v>30</v>
      </c>
      <c r="D36" s="107" t="s">
        <v>142</v>
      </c>
      <c r="E36" s="150" t="s">
        <v>200</v>
      </c>
      <c r="F36" s="151" t="s">
        <v>29</v>
      </c>
      <c r="G36" s="151" t="s">
        <v>26</v>
      </c>
      <c r="H36" s="151" t="s">
        <v>267</v>
      </c>
      <c r="I36" s="151" t="s">
        <v>25</v>
      </c>
      <c r="J36" s="152" t="s">
        <v>267</v>
      </c>
      <c r="K36" s="107"/>
      <c r="L36" s="153" t="n">
        <f aca="false">L37+L41+L45</f>
        <v>2466489.94</v>
      </c>
      <c r="M36" s="153" t="n">
        <f aca="false">M37+M41+M45</f>
        <v>2466489.94</v>
      </c>
      <c r="N36" s="153" t="n">
        <f aca="false">M36/L36*100</f>
        <v>100</v>
      </c>
    </row>
    <row r="37" s="159" customFormat="true" ht="56.25" hidden="false" customHeight="true" outlineLevel="0" collapsed="false">
      <c r="A37" s="120" t="s">
        <v>419</v>
      </c>
      <c r="B37" s="98" t="s">
        <v>82</v>
      </c>
      <c r="C37" s="106" t="s">
        <v>30</v>
      </c>
      <c r="D37" s="107" t="s">
        <v>142</v>
      </c>
      <c r="E37" s="150" t="s">
        <v>200</v>
      </c>
      <c r="F37" s="151" t="s">
        <v>29</v>
      </c>
      <c r="G37" s="151" t="s">
        <v>34</v>
      </c>
      <c r="H37" s="151" t="s">
        <v>29</v>
      </c>
      <c r="I37" s="151" t="s">
        <v>191</v>
      </c>
      <c r="J37" s="152" t="s">
        <v>267</v>
      </c>
      <c r="K37" s="107"/>
      <c r="L37" s="153" t="n">
        <f aca="false">L38</f>
        <v>2460489.94</v>
      </c>
      <c r="M37" s="153" t="n">
        <f aca="false">M38</f>
        <v>2460489.94</v>
      </c>
      <c r="N37" s="153" t="n">
        <v>100</v>
      </c>
    </row>
    <row r="38" customFormat="false" ht="37.5" hidden="false" customHeight="false" outlineLevel="0" collapsed="false">
      <c r="A38" s="158" t="s">
        <v>405</v>
      </c>
      <c r="B38" s="98" t="s">
        <v>82</v>
      </c>
      <c r="C38" s="106" t="s">
        <v>30</v>
      </c>
      <c r="D38" s="107" t="s">
        <v>142</v>
      </c>
      <c r="E38" s="150" t="s">
        <v>200</v>
      </c>
      <c r="F38" s="151" t="s">
        <v>29</v>
      </c>
      <c r="G38" s="151" t="s">
        <v>34</v>
      </c>
      <c r="H38" s="151" t="s">
        <v>29</v>
      </c>
      <c r="I38" s="151" t="s">
        <v>191</v>
      </c>
      <c r="J38" s="152" t="s">
        <v>267</v>
      </c>
      <c r="K38" s="107" t="s">
        <v>406</v>
      </c>
      <c r="L38" s="153" t="n">
        <f aca="false">L39</f>
        <v>2460489.94</v>
      </c>
      <c r="M38" s="153" t="n">
        <f aca="false">M39</f>
        <v>2460489.94</v>
      </c>
      <c r="N38" s="153" t="n">
        <v>100</v>
      </c>
    </row>
    <row r="39" customFormat="false" ht="56.25" hidden="false" customHeight="false" outlineLevel="0" collapsed="false">
      <c r="A39" s="105" t="s">
        <v>407</v>
      </c>
      <c r="B39" s="98" t="s">
        <v>82</v>
      </c>
      <c r="C39" s="106" t="s">
        <v>30</v>
      </c>
      <c r="D39" s="107" t="s">
        <v>142</v>
      </c>
      <c r="E39" s="150" t="s">
        <v>200</v>
      </c>
      <c r="F39" s="151" t="s">
        <v>29</v>
      </c>
      <c r="G39" s="151" t="s">
        <v>34</v>
      </c>
      <c r="H39" s="151" t="s">
        <v>29</v>
      </c>
      <c r="I39" s="151" t="s">
        <v>191</v>
      </c>
      <c r="J39" s="152" t="s">
        <v>267</v>
      </c>
      <c r="K39" s="107" t="s">
        <v>53</v>
      </c>
      <c r="L39" s="153" t="n">
        <v>2460489.94</v>
      </c>
      <c r="M39" s="153" t="n">
        <f aca="false">L39</f>
        <v>2460489.94</v>
      </c>
      <c r="N39" s="153" t="n">
        <v>100</v>
      </c>
    </row>
    <row r="40" customFormat="false" ht="18.75" hidden="false" customHeight="false" outlineLevel="0" collapsed="false">
      <c r="A40" s="160" t="s">
        <v>420</v>
      </c>
      <c r="B40" s="98" t="s">
        <v>82</v>
      </c>
      <c r="C40" s="106" t="s">
        <v>30</v>
      </c>
      <c r="D40" s="107" t="s">
        <v>142</v>
      </c>
      <c r="E40" s="150" t="s">
        <v>200</v>
      </c>
      <c r="F40" s="151" t="s">
        <v>183</v>
      </c>
      <c r="G40" s="151" t="s">
        <v>26</v>
      </c>
      <c r="H40" s="151" t="s">
        <v>267</v>
      </c>
      <c r="I40" s="151" t="s">
        <v>25</v>
      </c>
      <c r="J40" s="152" t="s">
        <v>267</v>
      </c>
      <c r="K40" s="107"/>
      <c r="L40" s="153" t="n">
        <f aca="false">L41</f>
        <v>3600</v>
      </c>
      <c r="M40" s="153" t="n">
        <f aca="false">L40</f>
        <v>3600</v>
      </c>
      <c r="N40" s="153" t="n">
        <v>100</v>
      </c>
    </row>
    <row r="41" customFormat="false" ht="42.75" hidden="false" customHeight="true" outlineLevel="0" collapsed="false">
      <c r="A41" s="158" t="s">
        <v>421</v>
      </c>
      <c r="B41" s="98" t="s">
        <v>82</v>
      </c>
      <c r="C41" s="106" t="s">
        <v>30</v>
      </c>
      <c r="D41" s="107" t="s">
        <v>142</v>
      </c>
      <c r="E41" s="150" t="s">
        <v>200</v>
      </c>
      <c r="F41" s="151" t="s">
        <v>183</v>
      </c>
      <c r="G41" s="151" t="s">
        <v>30</v>
      </c>
      <c r="H41" s="151" t="s">
        <v>29</v>
      </c>
      <c r="I41" s="151" t="s">
        <v>201</v>
      </c>
      <c r="J41" s="152" t="s">
        <v>267</v>
      </c>
      <c r="K41" s="107"/>
      <c r="L41" s="153" t="n">
        <f aca="false">L42</f>
        <v>3600</v>
      </c>
      <c r="M41" s="153" t="n">
        <f aca="false">M42</f>
        <v>3600</v>
      </c>
      <c r="N41" s="153" t="n">
        <f aca="false">M41/L41*100</f>
        <v>100</v>
      </c>
    </row>
    <row r="42" customFormat="false" ht="37.5" hidden="false" customHeight="false" outlineLevel="0" collapsed="false">
      <c r="A42" s="158" t="s">
        <v>405</v>
      </c>
      <c r="B42" s="98" t="s">
        <v>82</v>
      </c>
      <c r="C42" s="106" t="s">
        <v>30</v>
      </c>
      <c r="D42" s="107" t="s">
        <v>142</v>
      </c>
      <c r="E42" s="150" t="s">
        <v>200</v>
      </c>
      <c r="F42" s="151" t="s">
        <v>183</v>
      </c>
      <c r="G42" s="151" t="s">
        <v>30</v>
      </c>
      <c r="H42" s="151" t="s">
        <v>29</v>
      </c>
      <c r="I42" s="151" t="s">
        <v>201</v>
      </c>
      <c r="J42" s="152" t="s">
        <v>267</v>
      </c>
      <c r="K42" s="107" t="s">
        <v>406</v>
      </c>
      <c r="L42" s="153" t="n">
        <f aca="false">L43</f>
        <v>3600</v>
      </c>
      <c r="M42" s="153" t="n">
        <f aca="false">M43</f>
        <v>3600</v>
      </c>
      <c r="N42" s="153" t="n">
        <f aca="false">M42/L42*100</f>
        <v>100</v>
      </c>
    </row>
    <row r="43" customFormat="false" ht="56.25" hidden="false" customHeight="false" outlineLevel="0" collapsed="false">
      <c r="A43" s="105" t="s">
        <v>407</v>
      </c>
      <c r="B43" s="98" t="s">
        <v>82</v>
      </c>
      <c r="C43" s="106" t="s">
        <v>30</v>
      </c>
      <c r="D43" s="107" t="s">
        <v>142</v>
      </c>
      <c r="E43" s="150" t="s">
        <v>200</v>
      </c>
      <c r="F43" s="151" t="s">
        <v>183</v>
      </c>
      <c r="G43" s="151" t="s">
        <v>30</v>
      </c>
      <c r="H43" s="151" t="s">
        <v>29</v>
      </c>
      <c r="I43" s="151" t="s">
        <v>201</v>
      </c>
      <c r="J43" s="152" t="s">
        <v>267</v>
      </c>
      <c r="K43" s="107" t="s">
        <v>53</v>
      </c>
      <c r="L43" s="153" t="n">
        <v>3600</v>
      </c>
      <c r="M43" s="153" t="n">
        <f aca="false">L43</f>
        <v>3600</v>
      </c>
      <c r="N43" s="153" t="n">
        <f aca="false">M43/L43*100</f>
        <v>100</v>
      </c>
    </row>
    <row r="44" customFormat="false" ht="37.5" hidden="false" customHeight="false" outlineLevel="0" collapsed="false">
      <c r="A44" s="105" t="s">
        <v>422</v>
      </c>
      <c r="B44" s="98" t="s">
        <v>82</v>
      </c>
      <c r="C44" s="106" t="s">
        <v>30</v>
      </c>
      <c r="D44" s="107" t="s">
        <v>142</v>
      </c>
      <c r="E44" s="150" t="s">
        <v>200</v>
      </c>
      <c r="F44" s="151" t="s">
        <v>423</v>
      </c>
      <c r="G44" s="151" t="s">
        <v>26</v>
      </c>
      <c r="H44" s="151" t="s">
        <v>267</v>
      </c>
      <c r="I44" s="151" t="s">
        <v>25</v>
      </c>
      <c r="J44" s="152" t="s">
        <v>267</v>
      </c>
      <c r="K44" s="107"/>
      <c r="L44" s="153" t="n">
        <f aca="false">L45</f>
        <v>2400</v>
      </c>
      <c r="M44" s="153" t="n">
        <f aca="false">L44</f>
        <v>2400</v>
      </c>
      <c r="N44" s="153" t="n">
        <f aca="false">M44/L44*100</f>
        <v>100</v>
      </c>
    </row>
    <row r="45" customFormat="false" ht="56.25" hidden="false" customHeight="false" outlineLevel="0" collapsed="false">
      <c r="A45" s="105" t="s">
        <v>424</v>
      </c>
      <c r="B45" s="98" t="s">
        <v>82</v>
      </c>
      <c r="C45" s="106" t="s">
        <v>30</v>
      </c>
      <c r="D45" s="107" t="s">
        <v>142</v>
      </c>
      <c r="E45" s="150" t="s">
        <v>200</v>
      </c>
      <c r="F45" s="151" t="s">
        <v>423</v>
      </c>
      <c r="G45" s="151" t="s">
        <v>30</v>
      </c>
      <c r="H45" s="151" t="s">
        <v>29</v>
      </c>
      <c r="I45" s="151" t="s">
        <v>251</v>
      </c>
      <c r="J45" s="152" t="s">
        <v>267</v>
      </c>
      <c r="K45" s="107"/>
      <c r="L45" s="153" t="n">
        <f aca="false">L46</f>
        <v>2400</v>
      </c>
      <c r="M45" s="153" t="n">
        <f aca="false">M46</f>
        <v>2400</v>
      </c>
      <c r="N45" s="153" t="n">
        <f aca="false">M45/L45*100</f>
        <v>100</v>
      </c>
    </row>
    <row r="46" customFormat="false" ht="37.5" hidden="false" customHeight="false" outlineLevel="0" collapsed="false">
      <c r="A46" s="158" t="s">
        <v>405</v>
      </c>
      <c r="B46" s="98" t="s">
        <v>82</v>
      </c>
      <c r="C46" s="106" t="s">
        <v>30</v>
      </c>
      <c r="D46" s="107" t="s">
        <v>142</v>
      </c>
      <c r="E46" s="150" t="s">
        <v>200</v>
      </c>
      <c r="F46" s="151" t="s">
        <v>423</v>
      </c>
      <c r="G46" s="151" t="s">
        <v>30</v>
      </c>
      <c r="H46" s="151" t="s">
        <v>29</v>
      </c>
      <c r="I46" s="151" t="s">
        <v>251</v>
      </c>
      <c r="J46" s="152" t="s">
        <v>267</v>
      </c>
      <c r="K46" s="107" t="s">
        <v>406</v>
      </c>
      <c r="L46" s="153" t="n">
        <f aca="false">L47</f>
        <v>2400</v>
      </c>
      <c r="M46" s="153" t="n">
        <f aca="false">M47</f>
        <v>2400</v>
      </c>
      <c r="N46" s="153" t="n">
        <f aca="false">M46/L46*100</f>
        <v>100</v>
      </c>
    </row>
    <row r="47" customFormat="false" ht="56.25" hidden="false" customHeight="false" outlineLevel="0" collapsed="false">
      <c r="A47" s="105" t="s">
        <v>407</v>
      </c>
      <c r="B47" s="98" t="s">
        <v>82</v>
      </c>
      <c r="C47" s="106" t="s">
        <v>30</v>
      </c>
      <c r="D47" s="107" t="s">
        <v>142</v>
      </c>
      <c r="E47" s="150" t="s">
        <v>200</v>
      </c>
      <c r="F47" s="151" t="s">
        <v>423</v>
      </c>
      <c r="G47" s="151" t="s">
        <v>30</v>
      </c>
      <c r="H47" s="151" t="s">
        <v>29</v>
      </c>
      <c r="I47" s="151" t="s">
        <v>251</v>
      </c>
      <c r="J47" s="152" t="s">
        <v>267</v>
      </c>
      <c r="K47" s="107" t="s">
        <v>53</v>
      </c>
      <c r="L47" s="153" t="n">
        <v>2400</v>
      </c>
      <c r="M47" s="153" t="n">
        <f aca="false">L47</f>
        <v>2400</v>
      </c>
      <c r="N47" s="153" t="n">
        <f aca="false">M47/L47*100</f>
        <v>100</v>
      </c>
    </row>
    <row r="48" s="155" customFormat="true" ht="18.75" hidden="false" customHeight="false" outlineLevel="0" collapsed="false">
      <c r="A48" s="105" t="s">
        <v>425</v>
      </c>
      <c r="B48" s="98" t="s">
        <v>82</v>
      </c>
      <c r="C48" s="106" t="s">
        <v>34</v>
      </c>
      <c r="D48" s="107" t="s">
        <v>26</v>
      </c>
      <c r="E48" s="150" t="s">
        <v>200</v>
      </c>
      <c r="F48" s="151"/>
      <c r="G48" s="151"/>
      <c r="H48" s="151"/>
      <c r="I48" s="151"/>
      <c r="J48" s="152"/>
      <c r="K48" s="107"/>
      <c r="L48" s="153" t="n">
        <f aca="false">L49</f>
        <v>113860</v>
      </c>
      <c r="M48" s="153" t="n">
        <f aca="false">M49</f>
        <v>113860</v>
      </c>
      <c r="N48" s="153" t="n">
        <f aca="false">M48/L48*100</f>
        <v>100</v>
      </c>
    </row>
    <row r="49" s="156" customFormat="true" ht="18.75" hidden="false" customHeight="false" outlineLevel="0" collapsed="false">
      <c r="A49" s="105" t="s">
        <v>332</v>
      </c>
      <c r="B49" s="98" t="s">
        <v>82</v>
      </c>
      <c r="C49" s="106" t="s">
        <v>34</v>
      </c>
      <c r="D49" s="107" t="s">
        <v>44</v>
      </c>
      <c r="E49" s="150" t="s">
        <v>200</v>
      </c>
      <c r="F49" s="151"/>
      <c r="G49" s="151"/>
      <c r="H49" s="151"/>
      <c r="I49" s="151"/>
      <c r="J49" s="152"/>
      <c r="K49" s="107"/>
      <c r="L49" s="153" t="n">
        <f aca="false">L50</f>
        <v>113860</v>
      </c>
      <c r="M49" s="153" t="n">
        <f aca="false">M50</f>
        <v>113860</v>
      </c>
      <c r="N49" s="153" t="n">
        <f aca="false">M49/L49*100</f>
        <v>100</v>
      </c>
    </row>
    <row r="50" customFormat="false" ht="93.75" hidden="false" customHeight="true" outlineLevel="0" collapsed="false">
      <c r="A50" s="105" t="s">
        <v>417</v>
      </c>
      <c r="B50" s="98" t="s">
        <v>82</v>
      </c>
      <c r="C50" s="106" t="s">
        <v>34</v>
      </c>
      <c r="D50" s="107" t="s">
        <v>44</v>
      </c>
      <c r="E50" s="150" t="s">
        <v>200</v>
      </c>
      <c r="F50" s="151" t="s">
        <v>267</v>
      </c>
      <c r="G50" s="151" t="s">
        <v>26</v>
      </c>
      <c r="H50" s="151" t="s">
        <v>267</v>
      </c>
      <c r="I50" s="151" t="s">
        <v>25</v>
      </c>
      <c r="J50" s="152" t="s">
        <v>267</v>
      </c>
      <c r="K50" s="107"/>
      <c r="L50" s="153" t="n">
        <f aca="false">L51</f>
        <v>113860</v>
      </c>
      <c r="M50" s="153" t="n">
        <f aca="false">M51</f>
        <v>113860</v>
      </c>
      <c r="N50" s="153" t="n">
        <f aca="false">M50/L50*100</f>
        <v>100</v>
      </c>
    </row>
    <row r="51" customFormat="false" ht="90.75" hidden="false" customHeight="true" outlineLevel="0" collapsed="false">
      <c r="A51" s="105" t="s">
        <v>426</v>
      </c>
      <c r="B51" s="98" t="s">
        <v>82</v>
      </c>
      <c r="C51" s="106" t="s">
        <v>34</v>
      </c>
      <c r="D51" s="107" t="s">
        <v>44</v>
      </c>
      <c r="E51" s="150" t="s">
        <v>200</v>
      </c>
      <c r="F51" s="151" t="s">
        <v>29</v>
      </c>
      <c r="G51" s="151" t="s">
        <v>26</v>
      </c>
      <c r="H51" s="151" t="s">
        <v>267</v>
      </c>
      <c r="I51" s="151" t="s">
        <v>25</v>
      </c>
      <c r="J51" s="152" t="s">
        <v>267</v>
      </c>
      <c r="K51" s="107"/>
      <c r="L51" s="153" t="n">
        <f aca="false">L52</f>
        <v>113860</v>
      </c>
      <c r="M51" s="153" t="n">
        <f aca="false">M52</f>
        <v>113860</v>
      </c>
      <c r="N51" s="153" t="n">
        <f aca="false">M51/L51*100</f>
        <v>100</v>
      </c>
    </row>
    <row r="52" customFormat="false" ht="98.25" hidden="false" customHeight="true" outlineLevel="0" collapsed="false">
      <c r="A52" s="105" t="s">
        <v>427</v>
      </c>
      <c r="B52" s="98" t="s">
        <v>82</v>
      </c>
      <c r="C52" s="106" t="s">
        <v>34</v>
      </c>
      <c r="D52" s="107" t="s">
        <v>44</v>
      </c>
      <c r="E52" s="150" t="s">
        <v>200</v>
      </c>
      <c r="F52" s="151" t="s">
        <v>29</v>
      </c>
      <c r="G52" s="151" t="s">
        <v>30</v>
      </c>
      <c r="H52" s="151" t="s">
        <v>267</v>
      </c>
      <c r="I52" s="151" t="s">
        <v>25</v>
      </c>
      <c r="J52" s="152" t="s">
        <v>267</v>
      </c>
      <c r="K52" s="107"/>
      <c r="L52" s="153" t="n">
        <f aca="false">L53</f>
        <v>113860</v>
      </c>
      <c r="M52" s="153" t="n">
        <f aca="false">M53</f>
        <v>113860</v>
      </c>
      <c r="N52" s="153" t="n">
        <f aca="false">M52/L52*100</f>
        <v>100</v>
      </c>
    </row>
    <row r="53" customFormat="false" ht="57.75" hidden="false" customHeight="true" outlineLevel="0" collapsed="false">
      <c r="A53" s="105" t="s">
        <v>428</v>
      </c>
      <c r="B53" s="98" t="s">
        <v>82</v>
      </c>
      <c r="C53" s="106" t="s">
        <v>34</v>
      </c>
      <c r="D53" s="107" t="s">
        <v>44</v>
      </c>
      <c r="E53" s="150" t="s">
        <v>200</v>
      </c>
      <c r="F53" s="151" t="s">
        <v>29</v>
      </c>
      <c r="G53" s="151" t="s">
        <v>30</v>
      </c>
      <c r="H53" s="151" t="s">
        <v>429</v>
      </c>
      <c r="I53" s="151" t="s">
        <v>221</v>
      </c>
      <c r="J53" s="152" t="s">
        <v>183</v>
      </c>
      <c r="K53" s="107"/>
      <c r="L53" s="153" t="n">
        <f aca="false">L55</f>
        <v>113860</v>
      </c>
      <c r="M53" s="153" t="n">
        <f aca="false">M55</f>
        <v>113860</v>
      </c>
      <c r="N53" s="153" t="n">
        <f aca="false">M53/L53*100</f>
        <v>100</v>
      </c>
    </row>
    <row r="54" customFormat="false" ht="93" hidden="false" customHeight="true" outlineLevel="0" collapsed="false">
      <c r="A54" s="158" t="s">
        <v>398</v>
      </c>
      <c r="B54" s="98" t="s">
        <v>82</v>
      </c>
      <c r="C54" s="106" t="s">
        <v>34</v>
      </c>
      <c r="D54" s="107" t="s">
        <v>44</v>
      </c>
      <c r="E54" s="150" t="s">
        <v>200</v>
      </c>
      <c r="F54" s="151" t="s">
        <v>29</v>
      </c>
      <c r="G54" s="151" t="s">
        <v>30</v>
      </c>
      <c r="H54" s="151" t="s">
        <v>429</v>
      </c>
      <c r="I54" s="151" t="s">
        <v>221</v>
      </c>
      <c r="J54" s="152" t="s">
        <v>183</v>
      </c>
      <c r="K54" s="107" t="s">
        <v>399</v>
      </c>
      <c r="L54" s="153" t="n">
        <f aca="false">L55</f>
        <v>113860</v>
      </c>
      <c r="M54" s="153" t="n">
        <f aca="false">M55</f>
        <v>113860</v>
      </c>
      <c r="N54" s="153" t="n">
        <f aca="false">M54/L54*100</f>
        <v>100</v>
      </c>
    </row>
    <row r="55" customFormat="false" ht="37.5" hidden="false" customHeight="false" outlineLevel="0" collapsed="false">
      <c r="A55" s="105" t="s">
        <v>400</v>
      </c>
      <c r="B55" s="98" t="s">
        <v>82</v>
      </c>
      <c r="C55" s="106" t="s">
        <v>34</v>
      </c>
      <c r="D55" s="107" t="s">
        <v>44</v>
      </c>
      <c r="E55" s="150" t="s">
        <v>200</v>
      </c>
      <c r="F55" s="151" t="s">
        <v>29</v>
      </c>
      <c r="G55" s="151" t="s">
        <v>30</v>
      </c>
      <c r="H55" s="151" t="s">
        <v>429</v>
      </c>
      <c r="I55" s="151" t="s">
        <v>221</v>
      </c>
      <c r="J55" s="152" t="s">
        <v>183</v>
      </c>
      <c r="K55" s="107" t="s">
        <v>117</v>
      </c>
      <c r="L55" s="153" t="n">
        <v>113860</v>
      </c>
      <c r="M55" s="153" t="n">
        <f aca="false">L55</f>
        <v>113860</v>
      </c>
      <c r="N55" s="153" t="n">
        <f aca="false">M55/L55*100</f>
        <v>100</v>
      </c>
    </row>
    <row r="56" s="155" customFormat="true" ht="39.75" hidden="false" customHeight="true" outlineLevel="0" collapsed="false">
      <c r="A56" s="105" t="s">
        <v>430</v>
      </c>
      <c r="B56" s="98" t="s">
        <v>82</v>
      </c>
      <c r="C56" s="106" t="s">
        <v>44</v>
      </c>
      <c r="D56" s="107" t="s">
        <v>26</v>
      </c>
      <c r="E56" s="150" t="s">
        <v>200</v>
      </c>
      <c r="F56" s="151"/>
      <c r="G56" s="151"/>
      <c r="H56" s="151"/>
      <c r="I56" s="151"/>
      <c r="J56" s="152"/>
      <c r="K56" s="107"/>
      <c r="L56" s="153" t="n">
        <f aca="false">L57</f>
        <v>245950.55</v>
      </c>
      <c r="M56" s="153" t="n">
        <f aca="false">M57</f>
        <v>245950.55</v>
      </c>
      <c r="N56" s="153" t="n">
        <f aca="false">M56/L56*100</f>
        <v>100</v>
      </c>
    </row>
    <row r="57" s="156" customFormat="true" ht="20.25" hidden="false" customHeight="true" outlineLevel="0" collapsed="false">
      <c r="A57" s="105" t="s">
        <v>431</v>
      </c>
      <c r="B57" s="98" t="s">
        <v>82</v>
      </c>
      <c r="C57" s="106" t="s">
        <v>44</v>
      </c>
      <c r="D57" s="107" t="s">
        <v>71</v>
      </c>
      <c r="E57" s="150"/>
      <c r="F57" s="151"/>
      <c r="G57" s="151"/>
      <c r="H57" s="151"/>
      <c r="I57" s="151"/>
      <c r="J57" s="152"/>
      <c r="K57" s="107"/>
      <c r="L57" s="153" t="n">
        <f aca="false">L58</f>
        <v>245950.55</v>
      </c>
      <c r="M57" s="153" t="n">
        <f aca="false">M58</f>
        <v>245950.55</v>
      </c>
      <c r="N57" s="153" t="n">
        <f aca="false">M57/L57*100</f>
        <v>100</v>
      </c>
    </row>
    <row r="58" customFormat="false" ht="91.5" hidden="false" customHeight="true" outlineLevel="0" collapsed="false">
      <c r="A58" s="105" t="s">
        <v>432</v>
      </c>
      <c r="B58" s="98" t="s">
        <v>82</v>
      </c>
      <c r="C58" s="106" t="s">
        <v>44</v>
      </c>
      <c r="D58" s="107" t="s">
        <v>71</v>
      </c>
      <c r="E58" s="150" t="s">
        <v>200</v>
      </c>
      <c r="F58" s="151" t="s">
        <v>267</v>
      </c>
      <c r="G58" s="151" t="s">
        <v>26</v>
      </c>
      <c r="H58" s="151" t="s">
        <v>267</v>
      </c>
      <c r="I58" s="151" t="s">
        <v>25</v>
      </c>
      <c r="J58" s="152" t="s">
        <v>267</v>
      </c>
      <c r="K58" s="107"/>
      <c r="L58" s="153" t="n">
        <f aca="false">L59</f>
        <v>245950.55</v>
      </c>
      <c r="M58" s="153" t="n">
        <f aca="false">M59</f>
        <v>245950.55</v>
      </c>
      <c r="N58" s="153" t="n">
        <f aca="false">M58/L58*100</f>
        <v>100</v>
      </c>
    </row>
    <row r="59" customFormat="false" ht="76.5" hidden="false" customHeight="true" outlineLevel="0" collapsed="false">
      <c r="A59" s="105" t="s">
        <v>433</v>
      </c>
      <c r="B59" s="98" t="s">
        <v>82</v>
      </c>
      <c r="C59" s="106" t="s">
        <v>44</v>
      </c>
      <c r="D59" s="107" t="s">
        <v>71</v>
      </c>
      <c r="E59" s="150" t="s">
        <v>200</v>
      </c>
      <c r="F59" s="151" t="s">
        <v>429</v>
      </c>
      <c r="G59" s="151" t="s">
        <v>26</v>
      </c>
      <c r="H59" s="151" t="s">
        <v>267</v>
      </c>
      <c r="I59" s="151" t="s">
        <v>25</v>
      </c>
      <c r="J59" s="152" t="s">
        <v>267</v>
      </c>
      <c r="K59" s="107"/>
      <c r="L59" s="153" t="n">
        <f aca="false">L63+L60</f>
        <v>245950.55</v>
      </c>
      <c r="M59" s="153" t="n">
        <f aca="false">M63+M60</f>
        <v>245950.55</v>
      </c>
      <c r="N59" s="153" t="n">
        <f aca="false">M59/L59*100</f>
        <v>100</v>
      </c>
    </row>
    <row r="60" customFormat="false" ht="27" hidden="false" customHeight="true" outlineLevel="0" collapsed="false">
      <c r="A60" s="105" t="s">
        <v>434</v>
      </c>
      <c r="B60" s="98" t="s">
        <v>82</v>
      </c>
      <c r="C60" s="106" t="s">
        <v>44</v>
      </c>
      <c r="D60" s="107" t="s">
        <v>71</v>
      </c>
      <c r="E60" s="150" t="s">
        <v>200</v>
      </c>
      <c r="F60" s="151" t="s">
        <v>429</v>
      </c>
      <c r="G60" s="151" t="s">
        <v>30</v>
      </c>
      <c r="H60" s="151" t="s">
        <v>29</v>
      </c>
      <c r="I60" s="151" t="s">
        <v>201</v>
      </c>
      <c r="J60" s="152" t="s">
        <v>267</v>
      </c>
      <c r="K60" s="107"/>
      <c r="L60" s="153" t="n">
        <f aca="false">L61</f>
        <v>19650</v>
      </c>
      <c r="M60" s="153" t="n">
        <f aca="false">M61</f>
        <v>19650</v>
      </c>
      <c r="N60" s="153" t="n">
        <f aca="false">M60/L60*100</f>
        <v>100</v>
      </c>
    </row>
    <row r="61" customFormat="false" ht="43.5" hidden="false" customHeight="true" outlineLevel="0" collapsed="false">
      <c r="A61" s="158" t="s">
        <v>405</v>
      </c>
      <c r="B61" s="98" t="s">
        <v>82</v>
      </c>
      <c r="C61" s="106" t="s">
        <v>44</v>
      </c>
      <c r="D61" s="107" t="s">
        <v>71</v>
      </c>
      <c r="E61" s="150" t="s">
        <v>200</v>
      </c>
      <c r="F61" s="151" t="s">
        <v>429</v>
      </c>
      <c r="G61" s="151" t="s">
        <v>30</v>
      </c>
      <c r="H61" s="151" t="s">
        <v>29</v>
      </c>
      <c r="I61" s="151" t="s">
        <v>201</v>
      </c>
      <c r="J61" s="152" t="s">
        <v>267</v>
      </c>
      <c r="K61" s="107" t="s">
        <v>406</v>
      </c>
      <c r="L61" s="153" t="n">
        <f aca="false">L62</f>
        <v>19650</v>
      </c>
      <c r="M61" s="153" t="n">
        <f aca="false">M62</f>
        <v>19650</v>
      </c>
      <c r="N61" s="153" t="n">
        <f aca="false">M61/L61*100</f>
        <v>100</v>
      </c>
    </row>
    <row r="62" customFormat="false" ht="68.25" hidden="false" customHeight="true" outlineLevel="0" collapsed="false">
      <c r="A62" s="105" t="s">
        <v>407</v>
      </c>
      <c r="B62" s="98" t="s">
        <v>82</v>
      </c>
      <c r="C62" s="106" t="s">
        <v>44</v>
      </c>
      <c r="D62" s="107" t="s">
        <v>71</v>
      </c>
      <c r="E62" s="150" t="s">
        <v>200</v>
      </c>
      <c r="F62" s="151" t="s">
        <v>429</v>
      </c>
      <c r="G62" s="151" t="s">
        <v>30</v>
      </c>
      <c r="H62" s="151" t="s">
        <v>29</v>
      </c>
      <c r="I62" s="151" t="s">
        <v>201</v>
      </c>
      <c r="J62" s="152" t="s">
        <v>267</v>
      </c>
      <c r="K62" s="107" t="s">
        <v>53</v>
      </c>
      <c r="L62" s="153" t="n">
        <v>19650</v>
      </c>
      <c r="M62" s="153" t="n">
        <f aca="false">L62</f>
        <v>19650</v>
      </c>
      <c r="N62" s="153" t="n">
        <f aca="false">M62/L62*100</f>
        <v>100</v>
      </c>
    </row>
    <row r="63" customFormat="false" ht="68.25" hidden="false" customHeight="true" outlineLevel="0" collapsed="false">
      <c r="A63" s="105" t="s">
        <v>435</v>
      </c>
      <c r="B63" s="98" t="s">
        <v>82</v>
      </c>
      <c r="C63" s="106" t="s">
        <v>44</v>
      </c>
      <c r="D63" s="107" t="s">
        <v>71</v>
      </c>
      <c r="E63" s="150" t="s">
        <v>200</v>
      </c>
      <c r="F63" s="151" t="s">
        <v>429</v>
      </c>
      <c r="G63" s="151" t="s">
        <v>44</v>
      </c>
      <c r="H63" s="151" t="s">
        <v>267</v>
      </c>
      <c r="I63" s="151" t="s">
        <v>25</v>
      </c>
      <c r="J63" s="152" t="s">
        <v>267</v>
      </c>
      <c r="K63" s="107"/>
      <c r="L63" s="153" t="n">
        <f aca="false">L67+L64</f>
        <v>226300.55</v>
      </c>
      <c r="M63" s="153" t="n">
        <f aca="false">L63</f>
        <v>226300.55</v>
      </c>
      <c r="N63" s="153" t="n">
        <f aca="false">M63/L63*100</f>
        <v>100</v>
      </c>
    </row>
    <row r="64" customFormat="false" ht="68.25" hidden="false" customHeight="true" outlineLevel="0" collapsed="false">
      <c r="A64" s="105" t="s">
        <v>436</v>
      </c>
      <c r="B64" s="98" t="s">
        <v>82</v>
      </c>
      <c r="C64" s="106" t="s">
        <v>44</v>
      </c>
      <c r="D64" s="107" t="s">
        <v>71</v>
      </c>
      <c r="E64" s="150" t="s">
        <v>200</v>
      </c>
      <c r="F64" s="151" t="s">
        <v>429</v>
      </c>
      <c r="G64" s="151" t="s">
        <v>44</v>
      </c>
      <c r="H64" s="151" t="s">
        <v>267</v>
      </c>
      <c r="I64" s="151" t="s">
        <v>201</v>
      </c>
      <c r="J64" s="152" t="s">
        <v>267</v>
      </c>
      <c r="K64" s="107"/>
      <c r="L64" s="153" t="n">
        <f aca="false">L65</f>
        <v>101362.25</v>
      </c>
      <c r="M64" s="153" t="n">
        <f aca="false">L64</f>
        <v>101362.25</v>
      </c>
      <c r="N64" s="153" t="n">
        <f aca="false">M64/L64*100</f>
        <v>100</v>
      </c>
    </row>
    <row r="65" customFormat="false" ht="58.5" hidden="false" customHeight="true" outlineLevel="0" collapsed="false">
      <c r="A65" s="105" t="s">
        <v>405</v>
      </c>
      <c r="B65" s="98" t="s">
        <v>82</v>
      </c>
      <c r="C65" s="106" t="s">
        <v>44</v>
      </c>
      <c r="D65" s="107" t="s">
        <v>71</v>
      </c>
      <c r="E65" s="150" t="s">
        <v>200</v>
      </c>
      <c r="F65" s="151" t="s">
        <v>429</v>
      </c>
      <c r="G65" s="151" t="s">
        <v>44</v>
      </c>
      <c r="H65" s="151" t="s">
        <v>267</v>
      </c>
      <c r="I65" s="151" t="s">
        <v>201</v>
      </c>
      <c r="J65" s="152" t="s">
        <v>267</v>
      </c>
      <c r="K65" s="107" t="s">
        <v>406</v>
      </c>
      <c r="L65" s="153" t="n">
        <f aca="false">L66</f>
        <v>101362.25</v>
      </c>
      <c r="M65" s="153" t="n">
        <f aca="false">L65</f>
        <v>101362.25</v>
      </c>
      <c r="N65" s="153" t="n">
        <f aca="false">M65/L65*100</f>
        <v>100</v>
      </c>
    </row>
    <row r="66" customFormat="false" ht="68.25" hidden="false" customHeight="true" outlineLevel="0" collapsed="false">
      <c r="A66" s="105" t="s">
        <v>407</v>
      </c>
      <c r="B66" s="98" t="s">
        <v>82</v>
      </c>
      <c r="C66" s="106" t="s">
        <v>44</v>
      </c>
      <c r="D66" s="107" t="s">
        <v>71</v>
      </c>
      <c r="E66" s="150" t="s">
        <v>200</v>
      </c>
      <c r="F66" s="151" t="s">
        <v>429</v>
      </c>
      <c r="G66" s="151" t="s">
        <v>44</v>
      </c>
      <c r="H66" s="151" t="s">
        <v>267</v>
      </c>
      <c r="I66" s="151" t="s">
        <v>201</v>
      </c>
      <c r="J66" s="152" t="s">
        <v>267</v>
      </c>
      <c r="K66" s="107" t="s">
        <v>53</v>
      </c>
      <c r="L66" s="153" t="n">
        <v>101362.25</v>
      </c>
      <c r="M66" s="153" t="n">
        <f aca="false">L66</f>
        <v>101362.25</v>
      </c>
      <c r="N66" s="153" t="n">
        <f aca="false">M66/L66*100</f>
        <v>100</v>
      </c>
    </row>
    <row r="67" customFormat="false" ht="72" hidden="false" customHeight="true" outlineLevel="0" collapsed="false">
      <c r="A67" s="120" t="s">
        <v>437</v>
      </c>
      <c r="B67" s="98" t="s">
        <v>82</v>
      </c>
      <c r="C67" s="106" t="s">
        <v>44</v>
      </c>
      <c r="D67" s="107" t="s">
        <v>71</v>
      </c>
      <c r="E67" s="150" t="s">
        <v>200</v>
      </c>
      <c r="F67" s="151" t="s">
        <v>429</v>
      </c>
      <c r="G67" s="151" t="s">
        <v>44</v>
      </c>
      <c r="H67" s="151" t="s">
        <v>29</v>
      </c>
      <c r="I67" s="151" t="s">
        <v>191</v>
      </c>
      <c r="J67" s="152" t="s">
        <v>267</v>
      </c>
      <c r="K67" s="107"/>
      <c r="L67" s="153" t="n">
        <f aca="false">L69</f>
        <v>124938.3</v>
      </c>
      <c r="M67" s="153" t="n">
        <f aca="false">M69</f>
        <v>124938.3</v>
      </c>
      <c r="N67" s="153" t="n">
        <f aca="false">M67/L67*100</f>
        <v>100</v>
      </c>
    </row>
    <row r="68" customFormat="false" ht="37.5" hidden="false" customHeight="false" outlineLevel="0" collapsed="false">
      <c r="A68" s="158" t="s">
        <v>405</v>
      </c>
      <c r="B68" s="98" t="s">
        <v>82</v>
      </c>
      <c r="C68" s="106" t="s">
        <v>44</v>
      </c>
      <c r="D68" s="107" t="s">
        <v>71</v>
      </c>
      <c r="E68" s="150" t="s">
        <v>200</v>
      </c>
      <c r="F68" s="151" t="s">
        <v>429</v>
      </c>
      <c r="G68" s="151" t="s">
        <v>44</v>
      </c>
      <c r="H68" s="151" t="s">
        <v>29</v>
      </c>
      <c r="I68" s="151" t="s">
        <v>191</v>
      </c>
      <c r="J68" s="152" t="s">
        <v>267</v>
      </c>
      <c r="K68" s="107" t="s">
        <v>406</v>
      </c>
      <c r="L68" s="153" t="n">
        <f aca="false">L69</f>
        <v>124938.3</v>
      </c>
      <c r="M68" s="153" t="n">
        <f aca="false">M69</f>
        <v>124938.3</v>
      </c>
      <c r="N68" s="153" t="n">
        <f aca="false">M68/L68*100</f>
        <v>100</v>
      </c>
    </row>
    <row r="69" customFormat="false" ht="56.25" hidden="false" customHeight="false" outlineLevel="0" collapsed="false">
      <c r="A69" s="105" t="s">
        <v>407</v>
      </c>
      <c r="B69" s="98" t="s">
        <v>82</v>
      </c>
      <c r="C69" s="106" t="s">
        <v>44</v>
      </c>
      <c r="D69" s="107" t="s">
        <v>71</v>
      </c>
      <c r="E69" s="150" t="s">
        <v>200</v>
      </c>
      <c r="F69" s="151" t="s">
        <v>429</v>
      </c>
      <c r="G69" s="151" t="s">
        <v>44</v>
      </c>
      <c r="H69" s="151" t="s">
        <v>29</v>
      </c>
      <c r="I69" s="151" t="s">
        <v>191</v>
      </c>
      <c r="J69" s="152" t="s">
        <v>267</v>
      </c>
      <c r="K69" s="107" t="s">
        <v>53</v>
      </c>
      <c r="L69" s="153" t="n">
        <v>124938.3</v>
      </c>
      <c r="M69" s="153" t="n">
        <f aca="false">L69</f>
        <v>124938.3</v>
      </c>
      <c r="N69" s="153" t="n">
        <f aca="false">M69/L69*100</f>
        <v>100</v>
      </c>
    </row>
    <row r="70" s="155" customFormat="true" ht="18.75" hidden="false" customHeight="false" outlineLevel="0" collapsed="false">
      <c r="A70" s="105" t="s">
        <v>340</v>
      </c>
      <c r="B70" s="98" t="s">
        <v>82</v>
      </c>
      <c r="C70" s="106" t="s">
        <v>89</v>
      </c>
      <c r="D70" s="107" t="s">
        <v>26</v>
      </c>
      <c r="E70" s="150"/>
      <c r="F70" s="151"/>
      <c r="G70" s="151"/>
      <c r="H70" s="151"/>
      <c r="I70" s="151"/>
      <c r="J70" s="152"/>
      <c r="K70" s="107"/>
      <c r="L70" s="153" t="n">
        <f aca="false">L71+L84</f>
        <v>5186250.63</v>
      </c>
      <c r="M70" s="153" t="n">
        <f aca="false">M71+M84</f>
        <v>3994642.67</v>
      </c>
      <c r="N70" s="153" t="n">
        <f aca="false">M70/L70*100</f>
        <v>77.0237104796457</v>
      </c>
    </row>
    <row r="71" s="156" customFormat="true" ht="18.75" hidden="false" customHeight="false" outlineLevel="0" collapsed="false">
      <c r="A71" s="105" t="s">
        <v>341</v>
      </c>
      <c r="B71" s="98" t="s">
        <v>82</v>
      </c>
      <c r="C71" s="106" t="s">
        <v>89</v>
      </c>
      <c r="D71" s="107" t="s">
        <v>30</v>
      </c>
      <c r="E71" s="150" t="s">
        <v>200</v>
      </c>
      <c r="F71" s="151"/>
      <c r="G71" s="151"/>
      <c r="H71" s="151"/>
      <c r="I71" s="151"/>
      <c r="J71" s="152"/>
      <c r="K71" s="107"/>
      <c r="L71" s="153" t="n">
        <f aca="false">L72</f>
        <v>52089.51</v>
      </c>
      <c r="M71" s="153" t="n">
        <f aca="false">M72</f>
        <v>52089.51</v>
      </c>
      <c r="N71" s="153" t="n">
        <f aca="false">M71/L71*100</f>
        <v>100</v>
      </c>
    </row>
    <row r="72" customFormat="false" ht="92.25" hidden="false" customHeight="true" outlineLevel="0" collapsed="false">
      <c r="A72" s="105" t="s">
        <v>432</v>
      </c>
      <c r="B72" s="98" t="s">
        <v>82</v>
      </c>
      <c r="C72" s="106" t="s">
        <v>89</v>
      </c>
      <c r="D72" s="107" t="s">
        <v>30</v>
      </c>
      <c r="E72" s="150" t="s">
        <v>200</v>
      </c>
      <c r="F72" s="151" t="s">
        <v>267</v>
      </c>
      <c r="G72" s="151" t="s">
        <v>26</v>
      </c>
      <c r="H72" s="151" t="s">
        <v>267</v>
      </c>
      <c r="I72" s="151" t="s">
        <v>25</v>
      </c>
      <c r="J72" s="152" t="s">
        <v>267</v>
      </c>
      <c r="K72" s="107"/>
      <c r="L72" s="153" t="n">
        <f aca="false">L73</f>
        <v>52089.51</v>
      </c>
      <c r="M72" s="153" t="n">
        <f aca="false">M73</f>
        <v>52089.51</v>
      </c>
      <c r="N72" s="153" t="n">
        <f aca="false">M72/L72*100</f>
        <v>100</v>
      </c>
    </row>
    <row r="73" customFormat="false" ht="100.5" hidden="false" customHeight="true" outlineLevel="0" collapsed="false">
      <c r="A73" s="105" t="s">
        <v>438</v>
      </c>
      <c r="B73" s="98" t="s">
        <v>82</v>
      </c>
      <c r="C73" s="106" t="s">
        <v>89</v>
      </c>
      <c r="D73" s="107" t="s">
        <v>30</v>
      </c>
      <c r="E73" s="150" t="s">
        <v>200</v>
      </c>
      <c r="F73" s="151" t="s">
        <v>29</v>
      </c>
      <c r="G73" s="151" t="s">
        <v>26</v>
      </c>
      <c r="H73" s="151" t="s">
        <v>267</v>
      </c>
      <c r="I73" s="151" t="s">
        <v>25</v>
      </c>
      <c r="J73" s="152" t="s">
        <v>267</v>
      </c>
      <c r="K73" s="107"/>
      <c r="L73" s="153" t="n">
        <f aca="false">L74</f>
        <v>52089.51</v>
      </c>
      <c r="M73" s="153" t="n">
        <f aca="false">M74</f>
        <v>52089.51</v>
      </c>
      <c r="N73" s="153" t="n">
        <f aca="false">M73/L73*100</f>
        <v>100</v>
      </c>
    </row>
    <row r="74" customFormat="false" ht="37.5" hidden="false" customHeight="true" outlineLevel="0" collapsed="false">
      <c r="A74" s="105" t="s">
        <v>439</v>
      </c>
      <c r="B74" s="98" t="s">
        <v>82</v>
      </c>
      <c r="C74" s="106" t="s">
        <v>89</v>
      </c>
      <c r="D74" s="107" t="s">
        <v>30</v>
      </c>
      <c r="E74" s="150" t="s">
        <v>200</v>
      </c>
      <c r="F74" s="151" t="s">
        <v>29</v>
      </c>
      <c r="G74" s="151" t="s">
        <v>44</v>
      </c>
      <c r="H74" s="151" t="s">
        <v>267</v>
      </c>
      <c r="I74" s="151" t="s">
        <v>25</v>
      </c>
      <c r="J74" s="152" t="s">
        <v>267</v>
      </c>
      <c r="K74" s="107"/>
      <c r="L74" s="153" t="n">
        <f aca="false">L75+L78+L81</f>
        <v>52089.51</v>
      </c>
      <c r="M74" s="153" t="n">
        <f aca="false">M75+M78+M81</f>
        <v>52089.51</v>
      </c>
      <c r="N74" s="153" t="n">
        <f aca="false">M74/L74*100</f>
        <v>100</v>
      </c>
    </row>
    <row r="75" customFormat="false" ht="56.25" hidden="false" customHeight="false" outlineLevel="0" collapsed="false">
      <c r="A75" s="161" t="s">
        <v>440</v>
      </c>
      <c r="B75" s="98" t="s">
        <v>82</v>
      </c>
      <c r="C75" s="106" t="s">
        <v>89</v>
      </c>
      <c r="D75" s="107" t="s">
        <v>30</v>
      </c>
      <c r="E75" s="150" t="s">
        <v>200</v>
      </c>
      <c r="F75" s="151" t="s">
        <v>29</v>
      </c>
      <c r="G75" s="151" t="s">
        <v>44</v>
      </c>
      <c r="H75" s="151" t="s">
        <v>29</v>
      </c>
      <c r="I75" s="151" t="s">
        <v>201</v>
      </c>
      <c r="J75" s="152" t="s">
        <v>267</v>
      </c>
      <c r="K75" s="107"/>
      <c r="L75" s="153" t="n">
        <f aca="false">L77</f>
        <v>12619.41</v>
      </c>
      <c r="M75" s="153" t="n">
        <f aca="false">M77</f>
        <v>12619.41</v>
      </c>
      <c r="N75" s="153" t="n">
        <f aca="false">M75/L75*100</f>
        <v>100</v>
      </c>
    </row>
    <row r="76" customFormat="false" ht="102" hidden="false" customHeight="true" outlineLevel="0" collapsed="false">
      <c r="A76" s="158" t="s">
        <v>398</v>
      </c>
      <c r="B76" s="98" t="s">
        <v>82</v>
      </c>
      <c r="C76" s="107" t="s">
        <v>89</v>
      </c>
      <c r="D76" s="107" t="s">
        <v>30</v>
      </c>
      <c r="E76" s="150" t="s">
        <v>200</v>
      </c>
      <c r="F76" s="151" t="s">
        <v>29</v>
      </c>
      <c r="G76" s="151" t="s">
        <v>44</v>
      </c>
      <c r="H76" s="151" t="s">
        <v>29</v>
      </c>
      <c r="I76" s="151" t="s">
        <v>201</v>
      </c>
      <c r="J76" s="152" t="s">
        <v>267</v>
      </c>
      <c r="K76" s="107" t="s">
        <v>399</v>
      </c>
      <c r="L76" s="153" t="n">
        <f aca="false">L77</f>
        <v>12619.41</v>
      </c>
      <c r="M76" s="153" t="n">
        <f aca="false">M77</f>
        <v>12619.41</v>
      </c>
      <c r="N76" s="153" t="n">
        <f aca="false">M76/L76*100</f>
        <v>100</v>
      </c>
    </row>
    <row r="77" customFormat="false" ht="37.5" hidden="false" customHeight="false" outlineLevel="0" collapsed="false">
      <c r="A77" s="162" t="s">
        <v>441</v>
      </c>
      <c r="B77" s="98" t="s">
        <v>82</v>
      </c>
      <c r="C77" s="106" t="s">
        <v>89</v>
      </c>
      <c r="D77" s="107" t="s">
        <v>30</v>
      </c>
      <c r="E77" s="150" t="s">
        <v>200</v>
      </c>
      <c r="F77" s="151" t="s">
        <v>29</v>
      </c>
      <c r="G77" s="151" t="s">
        <v>44</v>
      </c>
      <c r="H77" s="151" t="s">
        <v>29</v>
      </c>
      <c r="I77" s="151" t="s">
        <v>201</v>
      </c>
      <c r="J77" s="152" t="s">
        <v>267</v>
      </c>
      <c r="K77" s="107" t="s">
        <v>40</v>
      </c>
      <c r="L77" s="153" t="n">
        <v>12619.41</v>
      </c>
      <c r="M77" s="153" t="n">
        <f aca="false">L77</f>
        <v>12619.41</v>
      </c>
      <c r="N77" s="153" t="n">
        <f aca="false">M77/L77*100</f>
        <v>100</v>
      </c>
    </row>
    <row r="78" customFormat="false" ht="37.5" hidden="false" customHeight="true" outlineLevel="0" collapsed="false">
      <c r="A78" s="162" t="s">
        <v>442</v>
      </c>
      <c r="B78" s="98" t="s">
        <v>82</v>
      </c>
      <c r="C78" s="106" t="s">
        <v>89</v>
      </c>
      <c r="D78" s="107" t="s">
        <v>30</v>
      </c>
      <c r="E78" s="150" t="s">
        <v>200</v>
      </c>
      <c r="F78" s="151" t="s">
        <v>29</v>
      </c>
      <c r="G78" s="151" t="s">
        <v>44</v>
      </c>
      <c r="H78" s="151" t="s">
        <v>423</v>
      </c>
      <c r="I78" s="151" t="s">
        <v>443</v>
      </c>
      <c r="J78" s="152" t="s">
        <v>267</v>
      </c>
      <c r="K78" s="107"/>
      <c r="L78" s="153" t="n">
        <f aca="false">L79</f>
        <v>23470.1</v>
      </c>
      <c r="M78" s="153" t="n">
        <f aca="false">M79</f>
        <v>23470.1</v>
      </c>
      <c r="N78" s="153" t="n">
        <f aca="false">M78/L78*100</f>
        <v>100</v>
      </c>
    </row>
    <row r="79" customFormat="false" ht="93.75" hidden="false" customHeight="false" outlineLevel="0" collapsed="false">
      <c r="A79" s="158" t="s">
        <v>398</v>
      </c>
      <c r="B79" s="98" t="s">
        <v>82</v>
      </c>
      <c r="C79" s="106" t="s">
        <v>89</v>
      </c>
      <c r="D79" s="107" t="s">
        <v>30</v>
      </c>
      <c r="E79" s="150" t="s">
        <v>200</v>
      </c>
      <c r="F79" s="151" t="s">
        <v>29</v>
      </c>
      <c r="G79" s="151" t="s">
        <v>44</v>
      </c>
      <c r="H79" s="151" t="s">
        <v>423</v>
      </c>
      <c r="I79" s="151" t="s">
        <v>443</v>
      </c>
      <c r="J79" s="152" t="s">
        <v>267</v>
      </c>
      <c r="K79" s="107" t="s">
        <v>399</v>
      </c>
      <c r="L79" s="153" t="n">
        <f aca="false">L80</f>
        <v>23470.1</v>
      </c>
      <c r="M79" s="153" t="n">
        <f aca="false">M80</f>
        <v>23470.1</v>
      </c>
      <c r="N79" s="153" t="n">
        <f aca="false">M79/L79*100</f>
        <v>100</v>
      </c>
    </row>
    <row r="80" customFormat="false" ht="41.25" hidden="false" customHeight="true" outlineLevel="0" collapsed="false">
      <c r="A80" s="162" t="s">
        <v>441</v>
      </c>
      <c r="B80" s="98" t="s">
        <v>82</v>
      </c>
      <c r="C80" s="106" t="s">
        <v>89</v>
      </c>
      <c r="D80" s="107" t="s">
        <v>30</v>
      </c>
      <c r="E80" s="150" t="s">
        <v>200</v>
      </c>
      <c r="F80" s="151" t="s">
        <v>29</v>
      </c>
      <c r="G80" s="151" t="s">
        <v>44</v>
      </c>
      <c r="H80" s="151" t="s">
        <v>423</v>
      </c>
      <c r="I80" s="151" t="s">
        <v>443</v>
      </c>
      <c r="J80" s="152" t="s">
        <v>267</v>
      </c>
      <c r="K80" s="107" t="s">
        <v>40</v>
      </c>
      <c r="L80" s="153" t="n">
        <v>23470.1</v>
      </c>
      <c r="M80" s="153" t="n">
        <f aca="false">L80</f>
        <v>23470.1</v>
      </c>
      <c r="N80" s="153" t="n">
        <f aca="false">M80/L80*100</f>
        <v>100</v>
      </c>
    </row>
    <row r="81" customFormat="false" ht="41.25" hidden="false" customHeight="true" outlineLevel="0" collapsed="false">
      <c r="A81" s="162" t="s">
        <v>442</v>
      </c>
      <c r="B81" s="98" t="s">
        <v>82</v>
      </c>
      <c r="C81" s="106" t="s">
        <v>89</v>
      </c>
      <c r="D81" s="107" t="s">
        <v>30</v>
      </c>
      <c r="E81" s="150" t="s">
        <v>200</v>
      </c>
      <c r="F81" s="151" t="s">
        <v>29</v>
      </c>
      <c r="G81" s="151" t="s">
        <v>44</v>
      </c>
      <c r="H81" s="151" t="s">
        <v>444</v>
      </c>
      <c r="I81" s="151" t="s">
        <v>443</v>
      </c>
      <c r="J81" s="152" t="s">
        <v>267</v>
      </c>
      <c r="K81" s="107"/>
      <c r="L81" s="153" t="n">
        <f aca="false">L82</f>
        <v>16000</v>
      </c>
      <c r="M81" s="153" t="n">
        <f aca="false">M82</f>
        <v>16000</v>
      </c>
      <c r="N81" s="153" t="n">
        <f aca="false">M81/L81*100</f>
        <v>100</v>
      </c>
    </row>
    <row r="82" customFormat="false" ht="78.75" hidden="false" customHeight="true" outlineLevel="0" collapsed="false">
      <c r="A82" s="158" t="s">
        <v>398</v>
      </c>
      <c r="B82" s="98" t="s">
        <v>82</v>
      </c>
      <c r="C82" s="106" t="s">
        <v>89</v>
      </c>
      <c r="D82" s="107" t="s">
        <v>30</v>
      </c>
      <c r="E82" s="150" t="s">
        <v>200</v>
      </c>
      <c r="F82" s="151" t="s">
        <v>29</v>
      </c>
      <c r="G82" s="151" t="s">
        <v>44</v>
      </c>
      <c r="H82" s="151" t="s">
        <v>444</v>
      </c>
      <c r="I82" s="151" t="s">
        <v>443</v>
      </c>
      <c r="J82" s="152" t="s">
        <v>267</v>
      </c>
      <c r="K82" s="107" t="s">
        <v>399</v>
      </c>
      <c r="L82" s="153" t="n">
        <f aca="false">L83</f>
        <v>16000</v>
      </c>
      <c r="M82" s="153" t="n">
        <f aca="false">M83</f>
        <v>16000</v>
      </c>
      <c r="N82" s="153" t="n">
        <f aca="false">M82/L82*100</f>
        <v>100</v>
      </c>
    </row>
    <row r="83" customFormat="false" ht="41.25" hidden="false" customHeight="true" outlineLevel="0" collapsed="false">
      <c r="A83" s="162" t="s">
        <v>441</v>
      </c>
      <c r="B83" s="98" t="s">
        <v>82</v>
      </c>
      <c r="C83" s="106" t="s">
        <v>89</v>
      </c>
      <c r="D83" s="107" t="s">
        <v>30</v>
      </c>
      <c r="E83" s="150" t="s">
        <v>200</v>
      </c>
      <c r="F83" s="151" t="s">
        <v>29</v>
      </c>
      <c r="G83" s="151" t="s">
        <v>44</v>
      </c>
      <c r="H83" s="151" t="s">
        <v>444</v>
      </c>
      <c r="I83" s="151" t="s">
        <v>443</v>
      </c>
      <c r="J83" s="152" t="s">
        <v>267</v>
      </c>
      <c r="K83" s="107" t="s">
        <v>40</v>
      </c>
      <c r="L83" s="153" t="n">
        <v>16000</v>
      </c>
      <c r="M83" s="153" t="n">
        <f aca="false">L83</f>
        <v>16000</v>
      </c>
      <c r="N83" s="153" t="n">
        <f aca="false">M83/L83*100</f>
        <v>100</v>
      </c>
    </row>
    <row r="84" s="156" customFormat="true" ht="18.75" hidden="false" customHeight="false" outlineLevel="0" collapsed="false">
      <c r="A84" s="105" t="s">
        <v>445</v>
      </c>
      <c r="B84" s="98" t="s">
        <v>82</v>
      </c>
      <c r="C84" s="106" t="s">
        <v>89</v>
      </c>
      <c r="D84" s="107" t="s">
        <v>104</v>
      </c>
      <c r="E84" s="150" t="s">
        <v>200</v>
      </c>
      <c r="F84" s="151"/>
      <c r="G84" s="151"/>
      <c r="H84" s="151"/>
      <c r="I84" s="151"/>
      <c r="J84" s="152"/>
      <c r="K84" s="107"/>
      <c r="L84" s="153" t="n">
        <f aca="false">L85</f>
        <v>5134161.12</v>
      </c>
      <c r="M84" s="153" t="n">
        <f aca="false">M85</f>
        <v>3942553.16</v>
      </c>
      <c r="N84" s="153" t="n">
        <f aca="false">M84/L84*100</f>
        <v>76.790600603512</v>
      </c>
    </row>
    <row r="85" customFormat="false" ht="91.5" hidden="false" customHeight="true" outlineLevel="0" collapsed="false">
      <c r="A85" s="105" t="s">
        <v>446</v>
      </c>
      <c r="B85" s="98" t="s">
        <v>82</v>
      </c>
      <c r="C85" s="106" t="s">
        <v>89</v>
      </c>
      <c r="D85" s="107" t="s">
        <v>104</v>
      </c>
      <c r="E85" s="150" t="s">
        <v>200</v>
      </c>
      <c r="F85" s="151" t="s">
        <v>267</v>
      </c>
      <c r="G85" s="151" t="s">
        <v>26</v>
      </c>
      <c r="H85" s="151" t="s">
        <v>267</v>
      </c>
      <c r="I85" s="151" t="s">
        <v>25</v>
      </c>
      <c r="J85" s="152" t="s">
        <v>267</v>
      </c>
      <c r="K85" s="107"/>
      <c r="L85" s="153" t="n">
        <f aca="false">L86</f>
        <v>5134161.12</v>
      </c>
      <c r="M85" s="153" t="n">
        <f aca="false">M86</f>
        <v>3942553.16</v>
      </c>
      <c r="N85" s="153" t="n">
        <f aca="false">M85/L85*100</f>
        <v>76.790600603512</v>
      </c>
    </row>
    <row r="86" customFormat="false" ht="78.75" hidden="false" customHeight="true" outlineLevel="0" collapsed="false">
      <c r="A86" s="105" t="s">
        <v>447</v>
      </c>
      <c r="B86" s="98" t="s">
        <v>82</v>
      </c>
      <c r="C86" s="106" t="s">
        <v>89</v>
      </c>
      <c r="D86" s="107" t="s">
        <v>104</v>
      </c>
      <c r="E86" s="150" t="s">
        <v>200</v>
      </c>
      <c r="F86" s="151" t="s">
        <v>448</v>
      </c>
      <c r="G86" s="151" t="s">
        <v>26</v>
      </c>
      <c r="H86" s="151" t="s">
        <v>267</v>
      </c>
      <c r="I86" s="151" t="s">
        <v>25</v>
      </c>
      <c r="J86" s="152" t="s">
        <v>267</v>
      </c>
      <c r="K86" s="107"/>
      <c r="L86" s="153" t="n">
        <f aca="false">L87+L109</f>
        <v>5134161.12</v>
      </c>
      <c r="M86" s="153" t="n">
        <f aca="false">M87+M109</f>
        <v>3942553.16</v>
      </c>
      <c r="N86" s="153" t="n">
        <f aca="false">M86/L86*100</f>
        <v>76.790600603512</v>
      </c>
    </row>
    <row r="87" customFormat="false" ht="78.75" hidden="false" customHeight="true" outlineLevel="0" collapsed="false">
      <c r="A87" s="105" t="s">
        <v>449</v>
      </c>
      <c r="B87" s="98" t="s">
        <v>82</v>
      </c>
      <c r="C87" s="106" t="s">
        <v>89</v>
      </c>
      <c r="D87" s="107" t="s">
        <v>104</v>
      </c>
      <c r="E87" s="150" t="s">
        <v>200</v>
      </c>
      <c r="F87" s="151" t="s">
        <v>448</v>
      </c>
      <c r="G87" s="151" t="s">
        <v>30</v>
      </c>
      <c r="H87" s="151" t="s">
        <v>267</v>
      </c>
      <c r="I87" s="151" t="s">
        <v>25</v>
      </c>
      <c r="J87" s="152" t="s">
        <v>267</v>
      </c>
      <c r="K87" s="107"/>
      <c r="L87" s="153" t="n">
        <f aca="false">L91+L100+L97+L88+L103+L106+L94</f>
        <v>3007843.86</v>
      </c>
      <c r="M87" s="153" t="n">
        <f aca="false">M91+M100+M97+M88+M103+M106</f>
        <v>2750293.06</v>
      </c>
      <c r="N87" s="153" t="n">
        <f aca="false">M87/L87*100</f>
        <v>91.4373613795232</v>
      </c>
    </row>
    <row r="88" customFormat="false" ht="53.25" hidden="false" customHeight="true" outlineLevel="0" collapsed="false">
      <c r="A88" s="105" t="s">
        <v>450</v>
      </c>
      <c r="B88" s="98" t="s">
        <v>82</v>
      </c>
      <c r="C88" s="106" t="s">
        <v>89</v>
      </c>
      <c r="D88" s="107" t="s">
        <v>104</v>
      </c>
      <c r="E88" s="150" t="s">
        <v>200</v>
      </c>
      <c r="F88" s="151" t="s">
        <v>448</v>
      </c>
      <c r="G88" s="151" t="s">
        <v>30</v>
      </c>
      <c r="H88" s="151" t="s">
        <v>29</v>
      </c>
      <c r="I88" s="151" t="s">
        <v>201</v>
      </c>
      <c r="J88" s="152" t="s">
        <v>267</v>
      </c>
      <c r="K88" s="107"/>
      <c r="L88" s="153" t="n">
        <f aca="false">L89</f>
        <v>598343.86</v>
      </c>
      <c r="M88" s="153" t="n">
        <f aca="false">M89</f>
        <v>598343.86</v>
      </c>
      <c r="N88" s="153" t="n">
        <f aca="false">M88/L88*100</f>
        <v>100</v>
      </c>
    </row>
    <row r="89" customFormat="false" ht="48" hidden="false" customHeight="true" outlineLevel="0" collapsed="false">
      <c r="A89" s="158" t="s">
        <v>405</v>
      </c>
      <c r="B89" s="98" t="s">
        <v>82</v>
      </c>
      <c r="C89" s="106" t="s">
        <v>89</v>
      </c>
      <c r="D89" s="107" t="s">
        <v>104</v>
      </c>
      <c r="E89" s="150" t="s">
        <v>200</v>
      </c>
      <c r="F89" s="151" t="s">
        <v>448</v>
      </c>
      <c r="G89" s="151" t="s">
        <v>30</v>
      </c>
      <c r="H89" s="151" t="s">
        <v>29</v>
      </c>
      <c r="I89" s="151" t="s">
        <v>201</v>
      </c>
      <c r="J89" s="152" t="s">
        <v>267</v>
      </c>
      <c r="K89" s="107" t="s">
        <v>406</v>
      </c>
      <c r="L89" s="153" t="n">
        <f aca="false">L90</f>
        <v>598343.86</v>
      </c>
      <c r="M89" s="153" t="n">
        <f aca="false">M90</f>
        <v>598343.86</v>
      </c>
      <c r="N89" s="153" t="n">
        <f aca="false">M89/L89*100</f>
        <v>100</v>
      </c>
    </row>
    <row r="90" customFormat="false" ht="60.75" hidden="false" customHeight="true" outlineLevel="0" collapsed="false">
      <c r="A90" s="105" t="s">
        <v>407</v>
      </c>
      <c r="B90" s="98" t="s">
        <v>82</v>
      </c>
      <c r="C90" s="106" t="s">
        <v>89</v>
      </c>
      <c r="D90" s="107" t="s">
        <v>104</v>
      </c>
      <c r="E90" s="150" t="s">
        <v>200</v>
      </c>
      <c r="F90" s="151" t="s">
        <v>448</v>
      </c>
      <c r="G90" s="151" t="s">
        <v>30</v>
      </c>
      <c r="H90" s="151" t="s">
        <v>29</v>
      </c>
      <c r="I90" s="151" t="s">
        <v>201</v>
      </c>
      <c r="J90" s="152" t="s">
        <v>267</v>
      </c>
      <c r="K90" s="107" t="s">
        <v>53</v>
      </c>
      <c r="L90" s="153" t="n">
        <v>598343.86</v>
      </c>
      <c r="M90" s="153" t="n">
        <f aca="false">L90</f>
        <v>598343.86</v>
      </c>
      <c r="N90" s="153" t="n">
        <f aca="false">M90/L90*100</f>
        <v>100</v>
      </c>
    </row>
    <row r="91" customFormat="false" ht="39" hidden="false" customHeight="true" outlineLevel="0" collapsed="false">
      <c r="A91" s="105" t="s">
        <v>451</v>
      </c>
      <c r="B91" s="98" t="s">
        <v>82</v>
      </c>
      <c r="C91" s="106" t="s">
        <v>89</v>
      </c>
      <c r="D91" s="107" t="s">
        <v>104</v>
      </c>
      <c r="E91" s="150" t="s">
        <v>200</v>
      </c>
      <c r="F91" s="151" t="s">
        <v>448</v>
      </c>
      <c r="G91" s="151" t="s">
        <v>30</v>
      </c>
      <c r="H91" s="151" t="s">
        <v>29</v>
      </c>
      <c r="I91" s="151" t="s">
        <v>191</v>
      </c>
      <c r="J91" s="152" t="s">
        <v>267</v>
      </c>
      <c r="K91" s="107"/>
      <c r="L91" s="153" t="n">
        <f aca="false">L92</f>
        <v>10250.8</v>
      </c>
      <c r="M91" s="153" t="n">
        <f aca="false">M92</f>
        <v>2700</v>
      </c>
      <c r="N91" s="153" t="n">
        <f aca="false">M91/L91*100</f>
        <v>26.3394076559878</v>
      </c>
    </row>
    <row r="92" customFormat="false" ht="39.75" hidden="false" customHeight="true" outlineLevel="0" collapsed="false">
      <c r="A92" s="158" t="s">
        <v>405</v>
      </c>
      <c r="B92" s="98" t="s">
        <v>82</v>
      </c>
      <c r="C92" s="106" t="s">
        <v>89</v>
      </c>
      <c r="D92" s="107" t="s">
        <v>104</v>
      </c>
      <c r="E92" s="150" t="s">
        <v>200</v>
      </c>
      <c r="F92" s="151" t="s">
        <v>448</v>
      </c>
      <c r="G92" s="151" t="s">
        <v>30</v>
      </c>
      <c r="H92" s="151" t="s">
        <v>29</v>
      </c>
      <c r="I92" s="151" t="s">
        <v>191</v>
      </c>
      <c r="J92" s="152" t="s">
        <v>267</v>
      </c>
      <c r="K92" s="107" t="s">
        <v>406</v>
      </c>
      <c r="L92" s="153" t="n">
        <f aca="false">L93</f>
        <v>10250.8</v>
      </c>
      <c r="M92" s="153" t="n">
        <f aca="false">M93</f>
        <v>2700</v>
      </c>
      <c r="N92" s="153" t="n">
        <f aca="false">M92/L92*100</f>
        <v>26.3394076559878</v>
      </c>
    </row>
    <row r="93" customFormat="false" ht="56.25" hidden="false" customHeight="false" outlineLevel="0" collapsed="false">
      <c r="A93" s="105" t="s">
        <v>407</v>
      </c>
      <c r="B93" s="98" t="s">
        <v>82</v>
      </c>
      <c r="C93" s="106" t="s">
        <v>89</v>
      </c>
      <c r="D93" s="107" t="s">
        <v>104</v>
      </c>
      <c r="E93" s="150" t="s">
        <v>200</v>
      </c>
      <c r="F93" s="151" t="s">
        <v>448</v>
      </c>
      <c r="G93" s="151" t="s">
        <v>30</v>
      </c>
      <c r="H93" s="151" t="s">
        <v>29</v>
      </c>
      <c r="I93" s="151" t="s">
        <v>191</v>
      </c>
      <c r="J93" s="152" t="s">
        <v>267</v>
      </c>
      <c r="K93" s="107" t="s">
        <v>53</v>
      </c>
      <c r="L93" s="153" t="n">
        <v>10250.8</v>
      </c>
      <c r="M93" s="153" t="n">
        <v>2700</v>
      </c>
      <c r="N93" s="153" t="n">
        <f aca="false">M93/L93*100</f>
        <v>26.3394076559878</v>
      </c>
    </row>
    <row r="94" customFormat="false" ht="37.5" hidden="false" customHeight="false" outlineLevel="0" collapsed="false">
      <c r="A94" s="105" t="s">
        <v>452</v>
      </c>
      <c r="B94" s="98" t="s">
        <v>82</v>
      </c>
      <c r="C94" s="106" t="s">
        <v>89</v>
      </c>
      <c r="D94" s="107" t="s">
        <v>104</v>
      </c>
      <c r="E94" s="150" t="s">
        <v>200</v>
      </c>
      <c r="F94" s="151" t="s">
        <v>448</v>
      </c>
      <c r="G94" s="151" t="s">
        <v>30</v>
      </c>
      <c r="H94" s="151" t="s">
        <v>29</v>
      </c>
      <c r="I94" s="151" t="s">
        <v>251</v>
      </c>
      <c r="J94" s="152" t="s">
        <v>267</v>
      </c>
      <c r="K94" s="107"/>
      <c r="L94" s="153" t="n">
        <f aca="false">L95</f>
        <v>50000</v>
      </c>
      <c r="M94" s="153" t="n">
        <v>0</v>
      </c>
      <c r="N94" s="153" t="n">
        <f aca="false">M94/L94*100</f>
        <v>0</v>
      </c>
    </row>
    <row r="95" customFormat="false" ht="37.5" hidden="false" customHeight="false" outlineLevel="0" collapsed="false">
      <c r="A95" s="105" t="s">
        <v>405</v>
      </c>
      <c r="B95" s="98" t="s">
        <v>82</v>
      </c>
      <c r="C95" s="106" t="s">
        <v>89</v>
      </c>
      <c r="D95" s="107" t="s">
        <v>104</v>
      </c>
      <c r="E95" s="150" t="s">
        <v>200</v>
      </c>
      <c r="F95" s="151" t="s">
        <v>448</v>
      </c>
      <c r="G95" s="151" t="s">
        <v>30</v>
      </c>
      <c r="H95" s="151" t="s">
        <v>29</v>
      </c>
      <c r="I95" s="151" t="s">
        <v>251</v>
      </c>
      <c r="J95" s="152" t="s">
        <v>267</v>
      </c>
      <c r="K95" s="107" t="s">
        <v>406</v>
      </c>
      <c r="L95" s="153" t="n">
        <f aca="false">L96</f>
        <v>50000</v>
      </c>
      <c r="M95" s="153" t="n">
        <v>0</v>
      </c>
      <c r="N95" s="153" t="n">
        <f aca="false">M95/L95*100</f>
        <v>0</v>
      </c>
    </row>
    <row r="96" customFormat="false" ht="56.25" hidden="false" customHeight="false" outlineLevel="0" collapsed="false">
      <c r="A96" s="105" t="s">
        <v>407</v>
      </c>
      <c r="B96" s="98" t="s">
        <v>82</v>
      </c>
      <c r="C96" s="106" t="s">
        <v>89</v>
      </c>
      <c r="D96" s="107" t="s">
        <v>104</v>
      </c>
      <c r="E96" s="150" t="s">
        <v>200</v>
      </c>
      <c r="F96" s="151" t="s">
        <v>448</v>
      </c>
      <c r="G96" s="151" t="s">
        <v>30</v>
      </c>
      <c r="H96" s="151" t="s">
        <v>29</v>
      </c>
      <c r="I96" s="151" t="s">
        <v>251</v>
      </c>
      <c r="J96" s="152" t="s">
        <v>267</v>
      </c>
      <c r="K96" s="107" t="s">
        <v>53</v>
      </c>
      <c r="L96" s="153" t="n">
        <v>50000</v>
      </c>
      <c r="M96" s="153" t="n">
        <v>0</v>
      </c>
      <c r="N96" s="153" t="n">
        <f aca="false">M96/L96*100</f>
        <v>0</v>
      </c>
    </row>
    <row r="97" customFormat="false" ht="41.25" hidden="false" customHeight="true" outlineLevel="0" collapsed="false">
      <c r="A97" s="105" t="s">
        <v>453</v>
      </c>
      <c r="B97" s="98" t="s">
        <v>82</v>
      </c>
      <c r="C97" s="106" t="s">
        <v>89</v>
      </c>
      <c r="D97" s="107" t="s">
        <v>104</v>
      </c>
      <c r="E97" s="150" t="s">
        <v>200</v>
      </c>
      <c r="F97" s="151" t="s">
        <v>448</v>
      </c>
      <c r="G97" s="151" t="s">
        <v>30</v>
      </c>
      <c r="H97" s="151" t="s">
        <v>29</v>
      </c>
      <c r="I97" s="151" t="s">
        <v>454</v>
      </c>
      <c r="J97" s="152" t="s">
        <v>267</v>
      </c>
      <c r="K97" s="107"/>
      <c r="L97" s="153" t="n">
        <f aca="false">L98</f>
        <v>100000</v>
      </c>
      <c r="M97" s="153" t="n">
        <v>0</v>
      </c>
      <c r="N97" s="153" t="n">
        <f aca="false">M97/L97*100</f>
        <v>0</v>
      </c>
    </row>
    <row r="98" customFormat="false" ht="39" hidden="false" customHeight="true" outlineLevel="0" collapsed="false">
      <c r="A98" s="105" t="s">
        <v>405</v>
      </c>
      <c r="B98" s="98" t="s">
        <v>82</v>
      </c>
      <c r="C98" s="106" t="s">
        <v>89</v>
      </c>
      <c r="D98" s="107" t="s">
        <v>104</v>
      </c>
      <c r="E98" s="150" t="s">
        <v>200</v>
      </c>
      <c r="F98" s="151" t="s">
        <v>448</v>
      </c>
      <c r="G98" s="151" t="s">
        <v>30</v>
      </c>
      <c r="H98" s="151" t="s">
        <v>29</v>
      </c>
      <c r="I98" s="151" t="s">
        <v>454</v>
      </c>
      <c r="J98" s="152" t="s">
        <v>267</v>
      </c>
      <c r="K98" s="107" t="s">
        <v>406</v>
      </c>
      <c r="L98" s="153" t="n">
        <f aca="false">L99</f>
        <v>100000</v>
      </c>
      <c r="M98" s="153" t="n">
        <v>0</v>
      </c>
      <c r="N98" s="153" t="n">
        <f aca="false">M98/L98*100</f>
        <v>0</v>
      </c>
    </row>
    <row r="99" customFormat="false" ht="56.25" hidden="false" customHeight="false" outlineLevel="0" collapsed="false">
      <c r="A99" s="105" t="s">
        <v>407</v>
      </c>
      <c r="B99" s="98" t="s">
        <v>82</v>
      </c>
      <c r="C99" s="106" t="s">
        <v>89</v>
      </c>
      <c r="D99" s="107" t="s">
        <v>104</v>
      </c>
      <c r="E99" s="150" t="s">
        <v>200</v>
      </c>
      <c r="F99" s="151" t="s">
        <v>448</v>
      </c>
      <c r="G99" s="151" t="s">
        <v>30</v>
      </c>
      <c r="H99" s="151" t="s">
        <v>29</v>
      </c>
      <c r="I99" s="151" t="s">
        <v>454</v>
      </c>
      <c r="J99" s="152" t="s">
        <v>267</v>
      </c>
      <c r="K99" s="107" t="s">
        <v>53</v>
      </c>
      <c r="L99" s="153" t="n">
        <v>100000</v>
      </c>
      <c r="M99" s="153" t="n">
        <v>0</v>
      </c>
      <c r="N99" s="153" t="n">
        <f aca="false">M99/L99*100</f>
        <v>0</v>
      </c>
    </row>
    <row r="100" customFormat="false" ht="47.25" hidden="false" customHeight="true" outlineLevel="0" collapsed="false">
      <c r="A100" s="105" t="s">
        <v>453</v>
      </c>
      <c r="B100" s="98" t="s">
        <v>82</v>
      </c>
      <c r="C100" s="106" t="s">
        <v>89</v>
      </c>
      <c r="D100" s="107" t="s">
        <v>104</v>
      </c>
      <c r="E100" s="150" t="s">
        <v>200</v>
      </c>
      <c r="F100" s="151" t="s">
        <v>448</v>
      </c>
      <c r="G100" s="151" t="s">
        <v>30</v>
      </c>
      <c r="H100" s="151" t="s">
        <v>29</v>
      </c>
      <c r="I100" s="151" t="s">
        <v>455</v>
      </c>
      <c r="J100" s="152" t="s">
        <v>267</v>
      </c>
      <c r="K100" s="107"/>
      <c r="L100" s="153" t="n">
        <f aca="false">L101</f>
        <v>100000</v>
      </c>
      <c r="M100" s="153" t="n">
        <f aca="false">M101</f>
        <v>0</v>
      </c>
      <c r="N100" s="153" t="n">
        <f aca="false">M100/L100*100</f>
        <v>0</v>
      </c>
    </row>
    <row r="101" customFormat="false" ht="42" hidden="false" customHeight="true" outlineLevel="0" collapsed="false">
      <c r="A101" s="158" t="s">
        <v>405</v>
      </c>
      <c r="B101" s="98" t="s">
        <v>82</v>
      </c>
      <c r="C101" s="106" t="s">
        <v>89</v>
      </c>
      <c r="D101" s="107" t="s">
        <v>104</v>
      </c>
      <c r="E101" s="150" t="s">
        <v>200</v>
      </c>
      <c r="F101" s="151" t="s">
        <v>448</v>
      </c>
      <c r="G101" s="151" t="s">
        <v>30</v>
      </c>
      <c r="H101" s="151" t="s">
        <v>29</v>
      </c>
      <c r="I101" s="151" t="s">
        <v>455</v>
      </c>
      <c r="J101" s="152" t="s">
        <v>267</v>
      </c>
      <c r="K101" s="107" t="s">
        <v>406</v>
      </c>
      <c r="L101" s="153" t="n">
        <f aca="false">L102</f>
        <v>100000</v>
      </c>
      <c r="M101" s="153" t="n">
        <f aca="false">M102</f>
        <v>0</v>
      </c>
      <c r="N101" s="153" t="n">
        <f aca="false">M101/L101*100</f>
        <v>0</v>
      </c>
    </row>
    <row r="102" customFormat="false" ht="56.25" hidden="false" customHeight="false" outlineLevel="0" collapsed="false">
      <c r="A102" s="105" t="s">
        <v>407</v>
      </c>
      <c r="B102" s="98" t="s">
        <v>82</v>
      </c>
      <c r="C102" s="106" t="s">
        <v>89</v>
      </c>
      <c r="D102" s="107" t="s">
        <v>104</v>
      </c>
      <c r="E102" s="150" t="s">
        <v>200</v>
      </c>
      <c r="F102" s="151" t="s">
        <v>448</v>
      </c>
      <c r="G102" s="151" t="s">
        <v>30</v>
      </c>
      <c r="H102" s="151" t="s">
        <v>29</v>
      </c>
      <c r="I102" s="151" t="s">
        <v>455</v>
      </c>
      <c r="J102" s="152" t="s">
        <v>267</v>
      </c>
      <c r="K102" s="107" t="s">
        <v>53</v>
      </c>
      <c r="L102" s="153" t="n">
        <v>100000</v>
      </c>
      <c r="M102" s="153" t="n">
        <v>0</v>
      </c>
      <c r="N102" s="153" t="n">
        <f aca="false">M102/L102*100</f>
        <v>0</v>
      </c>
    </row>
    <row r="103" customFormat="false" ht="37.5" hidden="false" customHeight="false" outlineLevel="0" collapsed="false">
      <c r="A103" s="105" t="s">
        <v>456</v>
      </c>
      <c r="B103" s="98" t="s">
        <v>82</v>
      </c>
      <c r="C103" s="106" t="s">
        <v>89</v>
      </c>
      <c r="D103" s="107" t="s">
        <v>104</v>
      </c>
      <c r="E103" s="150" t="s">
        <v>200</v>
      </c>
      <c r="F103" s="151" t="s">
        <v>448</v>
      </c>
      <c r="G103" s="151" t="s">
        <v>30</v>
      </c>
      <c r="H103" s="151" t="s">
        <v>423</v>
      </c>
      <c r="I103" s="151" t="s">
        <v>457</v>
      </c>
      <c r="J103" s="152" t="s">
        <v>267</v>
      </c>
      <c r="K103" s="107"/>
      <c r="L103" s="153" t="n">
        <f aca="false">L104</f>
        <v>2000000</v>
      </c>
      <c r="M103" s="153" t="n">
        <f aca="false">M104</f>
        <v>2000000</v>
      </c>
      <c r="N103" s="153" t="n">
        <f aca="false">M103/L103*100</f>
        <v>100</v>
      </c>
    </row>
    <row r="104" customFormat="false" ht="37.5" hidden="false" customHeight="false" outlineLevel="0" collapsed="false">
      <c r="A104" s="158" t="s">
        <v>405</v>
      </c>
      <c r="B104" s="98" t="s">
        <v>82</v>
      </c>
      <c r="C104" s="106" t="s">
        <v>89</v>
      </c>
      <c r="D104" s="107" t="s">
        <v>104</v>
      </c>
      <c r="E104" s="150" t="s">
        <v>200</v>
      </c>
      <c r="F104" s="151" t="s">
        <v>448</v>
      </c>
      <c r="G104" s="151" t="s">
        <v>30</v>
      </c>
      <c r="H104" s="151" t="s">
        <v>423</v>
      </c>
      <c r="I104" s="151" t="s">
        <v>457</v>
      </c>
      <c r="J104" s="152" t="s">
        <v>267</v>
      </c>
      <c r="K104" s="107" t="s">
        <v>406</v>
      </c>
      <c r="L104" s="153" t="n">
        <f aca="false">L105</f>
        <v>2000000</v>
      </c>
      <c r="M104" s="153" t="n">
        <f aca="false">M105</f>
        <v>2000000</v>
      </c>
      <c r="N104" s="153" t="n">
        <f aca="false">M104/L104*100</f>
        <v>100</v>
      </c>
    </row>
    <row r="105" customFormat="false" ht="56.25" hidden="false" customHeight="false" outlineLevel="0" collapsed="false">
      <c r="A105" s="105" t="s">
        <v>407</v>
      </c>
      <c r="B105" s="98" t="s">
        <v>82</v>
      </c>
      <c r="C105" s="106" t="s">
        <v>89</v>
      </c>
      <c r="D105" s="107" t="s">
        <v>104</v>
      </c>
      <c r="E105" s="150" t="s">
        <v>200</v>
      </c>
      <c r="F105" s="151" t="s">
        <v>448</v>
      </c>
      <c r="G105" s="151" t="s">
        <v>30</v>
      </c>
      <c r="H105" s="151" t="s">
        <v>423</v>
      </c>
      <c r="I105" s="151" t="s">
        <v>457</v>
      </c>
      <c r="J105" s="152" t="s">
        <v>267</v>
      </c>
      <c r="K105" s="107" t="s">
        <v>53</v>
      </c>
      <c r="L105" s="153" t="n">
        <v>2000000</v>
      </c>
      <c r="M105" s="153" t="n">
        <v>2000000</v>
      </c>
      <c r="N105" s="153" t="n">
        <f aca="false">M105/L105*100</f>
        <v>100</v>
      </c>
    </row>
    <row r="106" customFormat="false" ht="37.5" hidden="false" customHeight="false" outlineLevel="0" collapsed="false">
      <c r="A106" s="105" t="s">
        <v>456</v>
      </c>
      <c r="B106" s="98" t="s">
        <v>82</v>
      </c>
      <c r="C106" s="106" t="s">
        <v>89</v>
      </c>
      <c r="D106" s="107" t="s">
        <v>104</v>
      </c>
      <c r="E106" s="150" t="s">
        <v>200</v>
      </c>
      <c r="F106" s="151" t="s">
        <v>448</v>
      </c>
      <c r="G106" s="151" t="s">
        <v>30</v>
      </c>
      <c r="H106" s="151" t="s">
        <v>444</v>
      </c>
      <c r="I106" s="151" t="s">
        <v>457</v>
      </c>
      <c r="J106" s="152" t="s">
        <v>267</v>
      </c>
      <c r="K106" s="107"/>
      <c r="L106" s="153" t="n">
        <f aca="false">L107</f>
        <v>149249.2</v>
      </c>
      <c r="M106" s="153" t="n">
        <f aca="false">M107</f>
        <v>149249.2</v>
      </c>
      <c r="N106" s="153" t="n">
        <f aca="false">M106/L106*100</f>
        <v>100</v>
      </c>
    </row>
    <row r="107" customFormat="false" ht="37.5" hidden="false" customHeight="false" outlineLevel="0" collapsed="false">
      <c r="A107" s="158" t="s">
        <v>405</v>
      </c>
      <c r="B107" s="98" t="s">
        <v>82</v>
      </c>
      <c r="C107" s="106" t="s">
        <v>89</v>
      </c>
      <c r="D107" s="107" t="s">
        <v>104</v>
      </c>
      <c r="E107" s="150" t="s">
        <v>200</v>
      </c>
      <c r="F107" s="151" t="s">
        <v>448</v>
      </c>
      <c r="G107" s="151" t="s">
        <v>30</v>
      </c>
      <c r="H107" s="151" t="s">
        <v>444</v>
      </c>
      <c r="I107" s="151" t="s">
        <v>457</v>
      </c>
      <c r="J107" s="152" t="s">
        <v>267</v>
      </c>
      <c r="K107" s="107" t="s">
        <v>406</v>
      </c>
      <c r="L107" s="153" t="n">
        <f aca="false">L108</f>
        <v>149249.2</v>
      </c>
      <c r="M107" s="153" t="n">
        <f aca="false">M108</f>
        <v>149249.2</v>
      </c>
      <c r="N107" s="153" t="n">
        <f aca="false">M107/L107*100</f>
        <v>100</v>
      </c>
    </row>
    <row r="108" customFormat="false" ht="56.25" hidden="false" customHeight="false" outlineLevel="0" collapsed="false">
      <c r="A108" s="105" t="s">
        <v>407</v>
      </c>
      <c r="B108" s="98" t="s">
        <v>82</v>
      </c>
      <c r="C108" s="106" t="s">
        <v>89</v>
      </c>
      <c r="D108" s="107" t="s">
        <v>104</v>
      </c>
      <c r="E108" s="150" t="s">
        <v>200</v>
      </c>
      <c r="F108" s="151" t="s">
        <v>448</v>
      </c>
      <c r="G108" s="151" t="s">
        <v>30</v>
      </c>
      <c r="H108" s="151" t="s">
        <v>444</v>
      </c>
      <c r="I108" s="151" t="s">
        <v>457</v>
      </c>
      <c r="J108" s="152" t="s">
        <v>267</v>
      </c>
      <c r="K108" s="107" t="s">
        <v>53</v>
      </c>
      <c r="L108" s="153" t="n">
        <v>149249.2</v>
      </c>
      <c r="M108" s="153" t="n">
        <f aca="false">L108</f>
        <v>149249.2</v>
      </c>
      <c r="N108" s="153" t="n">
        <f aca="false">M108/L108*100</f>
        <v>100</v>
      </c>
    </row>
    <row r="109" s="159" customFormat="true" ht="28.5" hidden="false" customHeight="true" outlineLevel="0" collapsed="false">
      <c r="A109" s="105" t="s">
        <v>458</v>
      </c>
      <c r="B109" s="98" t="s">
        <v>82</v>
      </c>
      <c r="C109" s="106" t="s">
        <v>89</v>
      </c>
      <c r="D109" s="107" t="s">
        <v>104</v>
      </c>
      <c r="E109" s="150" t="s">
        <v>200</v>
      </c>
      <c r="F109" s="151" t="s">
        <v>448</v>
      </c>
      <c r="G109" s="151" t="s">
        <v>34</v>
      </c>
      <c r="H109" s="151" t="s">
        <v>267</v>
      </c>
      <c r="I109" s="151" t="s">
        <v>25</v>
      </c>
      <c r="J109" s="152" t="s">
        <v>267</v>
      </c>
      <c r="K109" s="107"/>
      <c r="L109" s="153" t="n">
        <f aca="false">L110+L113+L116</f>
        <v>2126317.26</v>
      </c>
      <c r="M109" s="153" t="n">
        <f aca="false">M110+M113+M116</f>
        <v>1192260.1</v>
      </c>
      <c r="N109" s="153" t="n">
        <f aca="false">M109/L109*100</f>
        <v>56.0715995881066</v>
      </c>
    </row>
    <row r="110" customFormat="false" ht="63.75" hidden="false" customHeight="true" outlineLevel="0" collapsed="false">
      <c r="A110" s="105" t="s">
        <v>459</v>
      </c>
      <c r="B110" s="98" t="s">
        <v>82</v>
      </c>
      <c r="C110" s="106" t="s">
        <v>89</v>
      </c>
      <c r="D110" s="107" t="s">
        <v>104</v>
      </c>
      <c r="E110" s="150" t="s">
        <v>200</v>
      </c>
      <c r="F110" s="151" t="s">
        <v>448</v>
      </c>
      <c r="G110" s="151" t="s">
        <v>34</v>
      </c>
      <c r="H110" s="151" t="s">
        <v>29</v>
      </c>
      <c r="I110" s="151" t="s">
        <v>201</v>
      </c>
      <c r="J110" s="152" t="s">
        <v>267</v>
      </c>
      <c r="K110" s="107"/>
      <c r="L110" s="153" t="n">
        <f aca="false">L111</f>
        <v>93678.1</v>
      </c>
      <c r="M110" s="153" t="n">
        <f aca="false">M111</f>
        <v>93678.1</v>
      </c>
      <c r="N110" s="153" t="n">
        <f aca="false">M110/L110*100</f>
        <v>100</v>
      </c>
    </row>
    <row r="111" customFormat="false" ht="52.5" hidden="false" customHeight="true" outlineLevel="0" collapsed="false">
      <c r="A111" s="158" t="s">
        <v>405</v>
      </c>
      <c r="B111" s="98" t="s">
        <v>82</v>
      </c>
      <c r="C111" s="106" t="s">
        <v>89</v>
      </c>
      <c r="D111" s="107" t="s">
        <v>104</v>
      </c>
      <c r="E111" s="150" t="s">
        <v>200</v>
      </c>
      <c r="F111" s="151" t="s">
        <v>448</v>
      </c>
      <c r="G111" s="151" t="s">
        <v>34</v>
      </c>
      <c r="H111" s="151" t="s">
        <v>29</v>
      </c>
      <c r="I111" s="151" t="s">
        <v>201</v>
      </c>
      <c r="J111" s="152" t="s">
        <v>267</v>
      </c>
      <c r="K111" s="107" t="s">
        <v>406</v>
      </c>
      <c r="L111" s="153" t="n">
        <f aca="false">L112</f>
        <v>93678.1</v>
      </c>
      <c r="M111" s="153" t="n">
        <f aca="false">M112</f>
        <v>93678.1</v>
      </c>
      <c r="N111" s="153" t="n">
        <f aca="false">M111/L111*100</f>
        <v>100</v>
      </c>
    </row>
    <row r="112" customFormat="false" ht="56.25" hidden="false" customHeight="false" outlineLevel="0" collapsed="false">
      <c r="A112" s="105" t="s">
        <v>407</v>
      </c>
      <c r="B112" s="98" t="s">
        <v>82</v>
      </c>
      <c r="C112" s="106" t="s">
        <v>89</v>
      </c>
      <c r="D112" s="107" t="s">
        <v>104</v>
      </c>
      <c r="E112" s="150" t="s">
        <v>200</v>
      </c>
      <c r="F112" s="151" t="s">
        <v>448</v>
      </c>
      <c r="G112" s="151" t="s">
        <v>34</v>
      </c>
      <c r="H112" s="151" t="s">
        <v>29</v>
      </c>
      <c r="I112" s="151" t="s">
        <v>201</v>
      </c>
      <c r="J112" s="152" t="s">
        <v>267</v>
      </c>
      <c r="K112" s="107" t="s">
        <v>53</v>
      </c>
      <c r="L112" s="153" t="n">
        <v>93678.1</v>
      </c>
      <c r="M112" s="153" t="n">
        <f aca="false">L112</f>
        <v>93678.1</v>
      </c>
      <c r="N112" s="153" t="n">
        <f aca="false">M112/L112*100</f>
        <v>100</v>
      </c>
    </row>
    <row r="113" customFormat="false" ht="45" hidden="false" customHeight="true" outlineLevel="0" collapsed="false">
      <c r="A113" s="105" t="s">
        <v>460</v>
      </c>
      <c r="B113" s="98" t="s">
        <v>82</v>
      </c>
      <c r="C113" s="106" t="s">
        <v>89</v>
      </c>
      <c r="D113" s="107" t="s">
        <v>104</v>
      </c>
      <c r="E113" s="150" t="s">
        <v>200</v>
      </c>
      <c r="F113" s="151" t="s">
        <v>448</v>
      </c>
      <c r="G113" s="151" t="s">
        <v>34</v>
      </c>
      <c r="H113" s="151" t="s">
        <v>267</v>
      </c>
      <c r="I113" s="151" t="s">
        <v>25</v>
      </c>
      <c r="J113" s="152" t="s">
        <v>267</v>
      </c>
      <c r="K113" s="107"/>
      <c r="L113" s="153" t="n">
        <f aca="false">L114</f>
        <v>50000</v>
      </c>
      <c r="M113" s="153" t="n">
        <f aca="false">M114</f>
        <v>15290</v>
      </c>
      <c r="N113" s="153" t="n">
        <f aca="false">M113/L113*100</f>
        <v>30.58</v>
      </c>
    </row>
    <row r="114" customFormat="false" ht="45" hidden="false" customHeight="true" outlineLevel="0" collapsed="false">
      <c r="A114" s="158" t="s">
        <v>405</v>
      </c>
      <c r="B114" s="98" t="s">
        <v>82</v>
      </c>
      <c r="C114" s="106" t="s">
        <v>89</v>
      </c>
      <c r="D114" s="107" t="s">
        <v>104</v>
      </c>
      <c r="E114" s="150" t="s">
        <v>200</v>
      </c>
      <c r="F114" s="151" t="s">
        <v>448</v>
      </c>
      <c r="G114" s="151" t="s">
        <v>34</v>
      </c>
      <c r="H114" s="151" t="s">
        <v>29</v>
      </c>
      <c r="I114" s="151" t="s">
        <v>461</v>
      </c>
      <c r="J114" s="152" t="s">
        <v>267</v>
      </c>
      <c r="K114" s="107" t="s">
        <v>406</v>
      </c>
      <c r="L114" s="153" t="n">
        <f aca="false">L115</f>
        <v>50000</v>
      </c>
      <c r="M114" s="153" t="n">
        <f aca="false">M115</f>
        <v>15290</v>
      </c>
      <c r="N114" s="153" t="n">
        <f aca="false">M114/L114*100</f>
        <v>30.58</v>
      </c>
    </row>
    <row r="115" customFormat="false" ht="56.25" hidden="false" customHeight="false" outlineLevel="0" collapsed="false">
      <c r="A115" s="105" t="s">
        <v>407</v>
      </c>
      <c r="B115" s="98" t="s">
        <v>82</v>
      </c>
      <c r="C115" s="106" t="s">
        <v>89</v>
      </c>
      <c r="D115" s="107" t="s">
        <v>104</v>
      </c>
      <c r="E115" s="150" t="s">
        <v>200</v>
      </c>
      <c r="F115" s="151" t="s">
        <v>448</v>
      </c>
      <c r="G115" s="151" t="s">
        <v>34</v>
      </c>
      <c r="H115" s="151" t="s">
        <v>29</v>
      </c>
      <c r="I115" s="151" t="s">
        <v>461</v>
      </c>
      <c r="J115" s="152" t="s">
        <v>267</v>
      </c>
      <c r="K115" s="107" t="s">
        <v>53</v>
      </c>
      <c r="L115" s="153" t="n">
        <v>50000</v>
      </c>
      <c r="M115" s="153" t="n">
        <v>15290</v>
      </c>
      <c r="N115" s="153" t="n">
        <f aca="false">M115/L115*100</f>
        <v>30.58</v>
      </c>
    </row>
    <row r="116" customFormat="false" ht="40.5" hidden="false" customHeight="true" outlineLevel="0" collapsed="false">
      <c r="A116" s="163" t="s">
        <v>462</v>
      </c>
      <c r="B116" s="98" t="s">
        <v>82</v>
      </c>
      <c r="C116" s="106" t="s">
        <v>89</v>
      </c>
      <c r="D116" s="107" t="s">
        <v>104</v>
      </c>
      <c r="E116" s="150" t="s">
        <v>200</v>
      </c>
      <c r="F116" s="151" t="s">
        <v>448</v>
      </c>
      <c r="G116" s="151" t="s">
        <v>34</v>
      </c>
      <c r="H116" s="151" t="s">
        <v>29</v>
      </c>
      <c r="I116" s="151" t="s">
        <v>191</v>
      </c>
      <c r="J116" s="152" t="s">
        <v>267</v>
      </c>
      <c r="K116" s="107"/>
      <c r="L116" s="153" t="n">
        <f aca="false">L118</f>
        <v>1982639.16</v>
      </c>
      <c r="M116" s="153" t="n">
        <f aca="false">M118</f>
        <v>1083292</v>
      </c>
      <c r="N116" s="153" t="n">
        <f aca="false">M116/L116*100</f>
        <v>54.6388885005177</v>
      </c>
    </row>
    <row r="117" customFormat="false" ht="37.5" hidden="false" customHeight="false" outlineLevel="0" collapsed="false">
      <c r="A117" s="158" t="s">
        <v>405</v>
      </c>
      <c r="B117" s="98" t="s">
        <v>82</v>
      </c>
      <c r="C117" s="106" t="s">
        <v>89</v>
      </c>
      <c r="D117" s="107" t="s">
        <v>104</v>
      </c>
      <c r="E117" s="150" t="s">
        <v>200</v>
      </c>
      <c r="F117" s="151" t="s">
        <v>448</v>
      </c>
      <c r="G117" s="151" t="s">
        <v>34</v>
      </c>
      <c r="H117" s="151" t="s">
        <v>29</v>
      </c>
      <c r="I117" s="151" t="s">
        <v>191</v>
      </c>
      <c r="J117" s="152" t="s">
        <v>267</v>
      </c>
      <c r="K117" s="107" t="s">
        <v>406</v>
      </c>
      <c r="L117" s="153" t="n">
        <f aca="false">L118</f>
        <v>1982639.16</v>
      </c>
      <c r="M117" s="153" t="n">
        <f aca="false">M118</f>
        <v>1083292</v>
      </c>
      <c r="N117" s="153" t="n">
        <f aca="false">M117/L117*100</f>
        <v>54.6388885005177</v>
      </c>
    </row>
    <row r="118" customFormat="false" ht="56.25" hidden="false" customHeight="false" outlineLevel="0" collapsed="false">
      <c r="A118" s="105" t="s">
        <v>407</v>
      </c>
      <c r="B118" s="98" t="s">
        <v>82</v>
      </c>
      <c r="C118" s="106" t="s">
        <v>89</v>
      </c>
      <c r="D118" s="107" t="s">
        <v>104</v>
      </c>
      <c r="E118" s="150" t="s">
        <v>200</v>
      </c>
      <c r="F118" s="151" t="s">
        <v>448</v>
      </c>
      <c r="G118" s="151" t="s">
        <v>34</v>
      </c>
      <c r="H118" s="151" t="s">
        <v>29</v>
      </c>
      <c r="I118" s="151" t="s">
        <v>191</v>
      </c>
      <c r="J118" s="152" t="s">
        <v>267</v>
      </c>
      <c r="K118" s="107" t="s">
        <v>53</v>
      </c>
      <c r="L118" s="153" t="n">
        <v>1982639.16</v>
      </c>
      <c r="M118" s="153" t="n">
        <v>1083292</v>
      </c>
      <c r="N118" s="153" t="n">
        <f aca="false">M118/L118*100</f>
        <v>54.6388885005177</v>
      </c>
    </row>
    <row r="119" s="155" customFormat="true" ht="18" hidden="false" customHeight="true" outlineLevel="0" collapsed="false">
      <c r="A119" s="105" t="s">
        <v>463</v>
      </c>
      <c r="B119" s="98" t="s">
        <v>82</v>
      </c>
      <c r="C119" s="106" t="s">
        <v>59</v>
      </c>
      <c r="D119" s="107" t="s">
        <v>26</v>
      </c>
      <c r="E119" s="150" t="s">
        <v>200</v>
      </c>
      <c r="F119" s="151"/>
      <c r="G119" s="151"/>
      <c r="H119" s="151"/>
      <c r="I119" s="151"/>
      <c r="J119" s="152"/>
      <c r="K119" s="107"/>
      <c r="L119" s="153" t="n">
        <f aca="false">L120</f>
        <v>28218.77</v>
      </c>
      <c r="M119" s="153" t="n">
        <f aca="false">M120</f>
        <v>28218.77</v>
      </c>
      <c r="N119" s="153" t="n">
        <f aca="false">M119/L119*100</f>
        <v>100</v>
      </c>
    </row>
    <row r="120" customFormat="false" ht="33.75" hidden="false" customHeight="true" outlineLevel="0" collapsed="false">
      <c r="A120" s="105" t="s">
        <v>352</v>
      </c>
      <c r="B120" s="98" t="s">
        <v>82</v>
      </c>
      <c r="C120" s="107" t="s">
        <v>59</v>
      </c>
      <c r="D120" s="107" t="s">
        <v>44</v>
      </c>
      <c r="E120" s="150" t="s">
        <v>200</v>
      </c>
      <c r="F120" s="151"/>
      <c r="G120" s="151"/>
      <c r="H120" s="151"/>
      <c r="I120" s="151"/>
      <c r="J120" s="152"/>
      <c r="K120" s="107"/>
      <c r="L120" s="153" t="n">
        <f aca="false">L121+L124</f>
        <v>28218.77</v>
      </c>
      <c r="M120" s="153" t="n">
        <f aca="false">M121+M124</f>
        <v>28218.77</v>
      </c>
      <c r="N120" s="153" t="n">
        <f aca="false">M120/L120*100</f>
        <v>100</v>
      </c>
    </row>
    <row r="121" customFormat="false" ht="18.75" hidden="false" customHeight="false" outlineLevel="0" collapsed="false">
      <c r="A121" s="163" t="s">
        <v>464</v>
      </c>
      <c r="B121" s="98" t="s">
        <v>82</v>
      </c>
      <c r="C121" s="107" t="s">
        <v>59</v>
      </c>
      <c r="D121" s="107" t="s">
        <v>44</v>
      </c>
      <c r="E121" s="150" t="s">
        <v>200</v>
      </c>
      <c r="F121" s="151" t="s">
        <v>465</v>
      </c>
      <c r="G121" s="151" t="s">
        <v>34</v>
      </c>
      <c r="H121" s="151" t="s">
        <v>29</v>
      </c>
      <c r="I121" s="151" t="s">
        <v>201</v>
      </c>
      <c r="J121" s="152" t="s">
        <v>267</v>
      </c>
      <c r="K121" s="107"/>
      <c r="L121" s="153" t="n">
        <f aca="false">L122</f>
        <v>17466.77</v>
      </c>
      <c r="M121" s="153" t="n">
        <f aca="false">M122</f>
        <v>17466.77</v>
      </c>
      <c r="N121" s="153" t="n">
        <f aca="false">M121/L121*100</f>
        <v>100</v>
      </c>
    </row>
    <row r="122" customFormat="false" ht="37.5" hidden="false" customHeight="false" outlineLevel="0" collapsed="false">
      <c r="A122" s="158" t="s">
        <v>405</v>
      </c>
      <c r="B122" s="98" t="s">
        <v>82</v>
      </c>
      <c r="C122" s="107" t="s">
        <v>59</v>
      </c>
      <c r="D122" s="107" t="s">
        <v>44</v>
      </c>
      <c r="E122" s="150" t="s">
        <v>200</v>
      </c>
      <c r="F122" s="151" t="s">
        <v>465</v>
      </c>
      <c r="G122" s="151" t="s">
        <v>34</v>
      </c>
      <c r="H122" s="151" t="s">
        <v>29</v>
      </c>
      <c r="I122" s="151" t="s">
        <v>201</v>
      </c>
      <c r="J122" s="152" t="s">
        <v>267</v>
      </c>
      <c r="K122" s="107" t="s">
        <v>406</v>
      </c>
      <c r="L122" s="153" t="n">
        <f aca="false">L123</f>
        <v>17466.77</v>
      </c>
      <c r="M122" s="153" t="n">
        <f aca="false">M123</f>
        <v>17466.77</v>
      </c>
      <c r="N122" s="153" t="n">
        <f aca="false">M122/L122*100</f>
        <v>100</v>
      </c>
    </row>
    <row r="123" customFormat="false" ht="56.25" hidden="false" customHeight="false" outlineLevel="0" collapsed="false">
      <c r="A123" s="105" t="s">
        <v>407</v>
      </c>
      <c r="B123" s="98" t="s">
        <v>82</v>
      </c>
      <c r="C123" s="107" t="s">
        <v>59</v>
      </c>
      <c r="D123" s="107" t="s">
        <v>44</v>
      </c>
      <c r="E123" s="150" t="s">
        <v>200</v>
      </c>
      <c r="F123" s="151" t="s">
        <v>465</v>
      </c>
      <c r="G123" s="151" t="s">
        <v>34</v>
      </c>
      <c r="H123" s="151" t="s">
        <v>29</v>
      </c>
      <c r="I123" s="151" t="s">
        <v>201</v>
      </c>
      <c r="J123" s="152" t="s">
        <v>267</v>
      </c>
      <c r="K123" s="107" t="s">
        <v>53</v>
      </c>
      <c r="L123" s="153" t="n">
        <v>17466.77</v>
      </c>
      <c r="M123" s="153" t="n">
        <f aca="false">L123</f>
        <v>17466.77</v>
      </c>
      <c r="N123" s="153" t="n">
        <f aca="false">M123/L123*100</f>
        <v>100</v>
      </c>
    </row>
    <row r="124" customFormat="false" ht="18.75" hidden="false" customHeight="false" outlineLevel="0" collapsed="false">
      <c r="A124" s="105" t="s">
        <v>466</v>
      </c>
      <c r="B124" s="98" t="s">
        <v>82</v>
      </c>
      <c r="C124" s="107" t="s">
        <v>59</v>
      </c>
      <c r="D124" s="107" t="s">
        <v>44</v>
      </c>
      <c r="E124" s="150" t="s">
        <v>200</v>
      </c>
      <c r="F124" s="151" t="s">
        <v>465</v>
      </c>
      <c r="G124" s="151" t="s">
        <v>34</v>
      </c>
      <c r="H124" s="151" t="s">
        <v>29</v>
      </c>
      <c r="I124" s="151" t="s">
        <v>251</v>
      </c>
      <c r="J124" s="152" t="s">
        <v>267</v>
      </c>
      <c r="K124" s="107"/>
      <c r="L124" s="153" t="n">
        <f aca="false">L125</f>
        <v>10752</v>
      </c>
      <c r="M124" s="153" t="n">
        <f aca="false">M125</f>
        <v>10752</v>
      </c>
      <c r="N124" s="153" t="n">
        <f aca="false">M124/L124*100</f>
        <v>100</v>
      </c>
    </row>
    <row r="125" customFormat="false" ht="37.5" hidden="false" customHeight="false" outlineLevel="0" collapsed="false">
      <c r="A125" s="105" t="s">
        <v>405</v>
      </c>
      <c r="B125" s="98" t="s">
        <v>82</v>
      </c>
      <c r="C125" s="107" t="s">
        <v>59</v>
      </c>
      <c r="D125" s="107" t="s">
        <v>44</v>
      </c>
      <c r="E125" s="150" t="s">
        <v>200</v>
      </c>
      <c r="F125" s="151" t="s">
        <v>465</v>
      </c>
      <c r="G125" s="151" t="s">
        <v>34</v>
      </c>
      <c r="H125" s="151" t="s">
        <v>29</v>
      </c>
      <c r="I125" s="151" t="s">
        <v>251</v>
      </c>
      <c r="J125" s="152" t="s">
        <v>267</v>
      </c>
      <c r="K125" s="107" t="s">
        <v>406</v>
      </c>
      <c r="L125" s="153" t="n">
        <f aca="false">L126</f>
        <v>10752</v>
      </c>
      <c r="M125" s="153" t="n">
        <f aca="false">M126</f>
        <v>10752</v>
      </c>
      <c r="N125" s="153" t="n">
        <f aca="false">M125/L125*100</f>
        <v>100</v>
      </c>
    </row>
    <row r="126" customFormat="false" ht="56.25" hidden="false" customHeight="false" outlineLevel="0" collapsed="false">
      <c r="A126" s="105" t="s">
        <v>407</v>
      </c>
      <c r="B126" s="98" t="s">
        <v>82</v>
      </c>
      <c r="C126" s="107" t="s">
        <v>59</v>
      </c>
      <c r="D126" s="107" t="s">
        <v>44</v>
      </c>
      <c r="E126" s="150" t="s">
        <v>200</v>
      </c>
      <c r="F126" s="151" t="s">
        <v>465</v>
      </c>
      <c r="G126" s="151" t="s">
        <v>34</v>
      </c>
      <c r="H126" s="151" t="s">
        <v>29</v>
      </c>
      <c r="I126" s="151" t="s">
        <v>251</v>
      </c>
      <c r="J126" s="152" t="s">
        <v>267</v>
      </c>
      <c r="K126" s="107" t="s">
        <v>53</v>
      </c>
      <c r="L126" s="153" t="n">
        <v>10752</v>
      </c>
      <c r="M126" s="153" t="n">
        <f aca="false">L126</f>
        <v>10752</v>
      </c>
      <c r="N126" s="153" t="n">
        <f aca="false">M126/L126*100</f>
        <v>100</v>
      </c>
    </row>
    <row r="127" s="155" customFormat="true" ht="18.75" hidden="false" customHeight="false" outlineLevel="0" collapsed="false">
      <c r="A127" s="121" t="s">
        <v>357</v>
      </c>
      <c r="B127" s="98" t="s">
        <v>82</v>
      </c>
      <c r="C127" s="106" t="s">
        <v>94</v>
      </c>
      <c r="D127" s="107" t="s">
        <v>26</v>
      </c>
      <c r="E127" s="150" t="s">
        <v>200</v>
      </c>
      <c r="F127" s="151"/>
      <c r="G127" s="151"/>
      <c r="H127" s="151"/>
      <c r="I127" s="151"/>
      <c r="J127" s="152"/>
      <c r="K127" s="107"/>
      <c r="L127" s="153" t="n">
        <f aca="false">L128+L134</f>
        <v>36412</v>
      </c>
      <c r="M127" s="153" t="n">
        <f aca="false">M128+M134</f>
        <v>36412</v>
      </c>
      <c r="N127" s="153" t="n">
        <f aca="false">M127/L127*100</f>
        <v>100</v>
      </c>
    </row>
    <row r="128" s="156" customFormat="true" ht="37.5" hidden="false" customHeight="false" outlineLevel="0" collapsed="false">
      <c r="A128" s="121" t="s">
        <v>467</v>
      </c>
      <c r="B128" s="98" t="s">
        <v>82</v>
      </c>
      <c r="C128" s="106" t="s">
        <v>94</v>
      </c>
      <c r="D128" s="107" t="s">
        <v>59</v>
      </c>
      <c r="E128" s="150" t="s">
        <v>200</v>
      </c>
      <c r="F128" s="151"/>
      <c r="G128" s="151"/>
      <c r="H128" s="151"/>
      <c r="I128" s="151"/>
      <c r="J128" s="152"/>
      <c r="K128" s="107"/>
      <c r="L128" s="153" t="n">
        <f aca="false">L129</f>
        <v>1900</v>
      </c>
      <c r="M128" s="153" t="n">
        <f aca="false">M129</f>
        <v>1900</v>
      </c>
      <c r="N128" s="153" t="n">
        <f aca="false">M128/L128*100</f>
        <v>100</v>
      </c>
    </row>
    <row r="129" s="156" customFormat="true" ht="93.75" hidden="false" customHeight="false" outlineLevel="0" collapsed="false">
      <c r="A129" s="105" t="s">
        <v>468</v>
      </c>
      <c r="B129" s="98" t="s">
        <v>82</v>
      </c>
      <c r="C129" s="106" t="s">
        <v>94</v>
      </c>
      <c r="D129" s="107" t="s">
        <v>59</v>
      </c>
      <c r="E129" s="150" t="s">
        <v>200</v>
      </c>
      <c r="F129" s="151" t="s">
        <v>29</v>
      </c>
      <c r="G129" s="151" t="s">
        <v>26</v>
      </c>
      <c r="H129" s="151" t="s">
        <v>267</v>
      </c>
      <c r="I129" s="151" t="s">
        <v>25</v>
      </c>
      <c r="J129" s="152" t="s">
        <v>267</v>
      </c>
      <c r="K129" s="107"/>
      <c r="L129" s="153" t="n">
        <f aca="false">L130</f>
        <v>1900</v>
      </c>
      <c r="M129" s="153" t="n">
        <f aca="false">M130</f>
        <v>1900</v>
      </c>
      <c r="N129" s="153" t="n">
        <f aca="false">M129/L129*100</f>
        <v>100</v>
      </c>
    </row>
    <row r="130" s="156" customFormat="true" ht="75" hidden="false" customHeight="false" outlineLevel="0" collapsed="false">
      <c r="A130" s="105" t="s">
        <v>469</v>
      </c>
      <c r="B130" s="98" t="s">
        <v>82</v>
      </c>
      <c r="C130" s="106" t="s">
        <v>94</v>
      </c>
      <c r="D130" s="107" t="s">
        <v>59</v>
      </c>
      <c r="E130" s="150" t="s">
        <v>200</v>
      </c>
      <c r="F130" s="151" t="s">
        <v>29</v>
      </c>
      <c r="G130" s="151" t="s">
        <v>30</v>
      </c>
      <c r="H130" s="151" t="s">
        <v>267</v>
      </c>
      <c r="I130" s="151" t="s">
        <v>25</v>
      </c>
      <c r="J130" s="152" t="s">
        <v>267</v>
      </c>
      <c r="K130" s="107"/>
      <c r="L130" s="153" t="n">
        <f aca="false">L131</f>
        <v>1900</v>
      </c>
      <c r="M130" s="153" t="n">
        <f aca="false">M131</f>
        <v>1900</v>
      </c>
      <c r="N130" s="153" t="n">
        <f aca="false">M130/L130*100</f>
        <v>100</v>
      </c>
    </row>
    <row r="131" s="156" customFormat="true" ht="37.5" hidden="false" customHeight="false" outlineLevel="0" collapsed="false">
      <c r="A131" s="121" t="s">
        <v>470</v>
      </c>
      <c r="B131" s="98" t="s">
        <v>82</v>
      </c>
      <c r="C131" s="106" t="s">
        <v>94</v>
      </c>
      <c r="D131" s="107" t="s">
        <v>59</v>
      </c>
      <c r="E131" s="150" t="s">
        <v>200</v>
      </c>
      <c r="F131" s="151" t="s">
        <v>29</v>
      </c>
      <c r="G131" s="151" t="s">
        <v>30</v>
      </c>
      <c r="H131" s="151" t="s">
        <v>29</v>
      </c>
      <c r="I131" s="151" t="s">
        <v>461</v>
      </c>
      <c r="J131" s="152" t="s">
        <v>267</v>
      </c>
      <c r="K131" s="107"/>
      <c r="L131" s="153" t="n">
        <f aca="false">L132</f>
        <v>1900</v>
      </c>
      <c r="M131" s="153" t="n">
        <f aca="false">M132</f>
        <v>1900</v>
      </c>
      <c r="N131" s="153" t="n">
        <f aca="false">M131/L131*100</f>
        <v>100</v>
      </c>
    </row>
    <row r="132" s="156" customFormat="true" ht="37.5" hidden="false" customHeight="false" outlineLevel="0" collapsed="false">
      <c r="A132" s="158" t="s">
        <v>405</v>
      </c>
      <c r="B132" s="98" t="s">
        <v>82</v>
      </c>
      <c r="C132" s="106" t="s">
        <v>94</v>
      </c>
      <c r="D132" s="107" t="s">
        <v>59</v>
      </c>
      <c r="E132" s="150" t="s">
        <v>200</v>
      </c>
      <c r="F132" s="151" t="s">
        <v>29</v>
      </c>
      <c r="G132" s="151" t="s">
        <v>30</v>
      </c>
      <c r="H132" s="151" t="s">
        <v>29</v>
      </c>
      <c r="I132" s="151" t="s">
        <v>461</v>
      </c>
      <c r="J132" s="152" t="s">
        <v>267</v>
      </c>
      <c r="K132" s="107" t="s">
        <v>406</v>
      </c>
      <c r="L132" s="153" t="n">
        <f aca="false">L133</f>
        <v>1900</v>
      </c>
      <c r="M132" s="153" t="n">
        <f aca="false">M133</f>
        <v>1900</v>
      </c>
      <c r="N132" s="153" t="n">
        <f aca="false">M132/L132*100</f>
        <v>100</v>
      </c>
    </row>
    <row r="133" s="156" customFormat="true" ht="56.25" hidden="false" customHeight="false" outlineLevel="0" collapsed="false">
      <c r="A133" s="105" t="s">
        <v>407</v>
      </c>
      <c r="B133" s="98" t="s">
        <v>82</v>
      </c>
      <c r="C133" s="106" t="s">
        <v>94</v>
      </c>
      <c r="D133" s="107" t="s">
        <v>59</v>
      </c>
      <c r="E133" s="150" t="s">
        <v>200</v>
      </c>
      <c r="F133" s="151" t="s">
        <v>29</v>
      </c>
      <c r="G133" s="151" t="s">
        <v>30</v>
      </c>
      <c r="H133" s="151" t="s">
        <v>29</v>
      </c>
      <c r="I133" s="151" t="s">
        <v>461</v>
      </c>
      <c r="J133" s="152" t="s">
        <v>267</v>
      </c>
      <c r="K133" s="107" t="s">
        <v>53</v>
      </c>
      <c r="L133" s="153" t="n">
        <v>1900</v>
      </c>
      <c r="M133" s="153" t="n">
        <v>1900</v>
      </c>
      <c r="N133" s="153" t="n">
        <f aca="false">M133/L133*100</f>
        <v>100</v>
      </c>
    </row>
    <row r="134" s="156" customFormat="true" ht="56.25" hidden="false" customHeight="false" outlineLevel="0" collapsed="false">
      <c r="A134" s="105" t="s">
        <v>471</v>
      </c>
      <c r="B134" s="98" t="s">
        <v>82</v>
      </c>
      <c r="C134" s="106" t="s">
        <v>94</v>
      </c>
      <c r="D134" s="107" t="s">
        <v>94</v>
      </c>
      <c r="E134" s="150" t="s">
        <v>200</v>
      </c>
      <c r="F134" s="151"/>
      <c r="G134" s="151"/>
      <c r="H134" s="151"/>
      <c r="I134" s="151"/>
      <c r="J134" s="152"/>
      <c r="K134" s="107"/>
      <c r="L134" s="153" t="n">
        <f aca="false">L135</f>
        <v>34512</v>
      </c>
      <c r="M134" s="153" t="n">
        <f aca="false">L134</f>
        <v>34512</v>
      </c>
      <c r="N134" s="153" t="n">
        <f aca="false">M134/L134*100</f>
        <v>100</v>
      </c>
    </row>
    <row r="135" s="156" customFormat="true" ht="93.75" hidden="false" customHeight="false" outlineLevel="0" collapsed="false">
      <c r="A135" s="105" t="s">
        <v>472</v>
      </c>
      <c r="B135" s="98" t="s">
        <v>82</v>
      </c>
      <c r="C135" s="106" t="s">
        <v>94</v>
      </c>
      <c r="D135" s="107" t="s">
        <v>94</v>
      </c>
      <c r="E135" s="150" t="s">
        <v>200</v>
      </c>
      <c r="F135" s="151" t="s">
        <v>473</v>
      </c>
      <c r="G135" s="151" t="s">
        <v>30</v>
      </c>
      <c r="H135" s="151" t="s">
        <v>267</v>
      </c>
      <c r="I135" s="151" t="s">
        <v>25</v>
      </c>
      <c r="J135" s="152" t="s">
        <v>267</v>
      </c>
      <c r="K135" s="107"/>
      <c r="L135" s="153" t="n">
        <f aca="false">L136+L139</f>
        <v>34512</v>
      </c>
      <c r="M135" s="153" t="n">
        <f aca="false">L135</f>
        <v>34512</v>
      </c>
      <c r="N135" s="153" t="n">
        <f aca="false">M135/L135*100</f>
        <v>100</v>
      </c>
    </row>
    <row r="136" s="156" customFormat="true" ht="56.25" hidden="false" customHeight="false" outlineLevel="0" collapsed="false">
      <c r="A136" s="105" t="s">
        <v>474</v>
      </c>
      <c r="B136" s="98" t="s">
        <v>82</v>
      </c>
      <c r="C136" s="106" t="s">
        <v>94</v>
      </c>
      <c r="D136" s="107" t="s">
        <v>94</v>
      </c>
      <c r="E136" s="150" t="s">
        <v>200</v>
      </c>
      <c r="F136" s="151" t="s">
        <v>473</v>
      </c>
      <c r="G136" s="151" t="s">
        <v>30</v>
      </c>
      <c r="H136" s="151" t="s">
        <v>29</v>
      </c>
      <c r="I136" s="151" t="s">
        <v>201</v>
      </c>
      <c r="J136" s="152" t="s">
        <v>267</v>
      </c>
      <c r="K136" s="107"/>
      <c r="L136" s="153" t="n">
        <f aca="false">L137</f>
        <v>5472</v>
      </c>
      <c r="M136" s="153" t="n">
        <f aca="false">L136</f>
        <v>5472</v>
      </c>
      <c r="N136" s="153" t="n">
        <f aca="false">M136/L136*100</f>
        <v>100</v>
      </c>
    </row>
    <row r="137" s="156" customFormat="true" ht="37.5" hidden="false" customHeight="false" outlineLevel="0" collapsed="false">
      <c r="A137" s="105" t="s">
        <v>405</v>
      </c>
      <c r="B137" s="98" t="s">
        <v>82</v>
      </c>
      <c r="C137" s="106" t="s">
        <v>94</v>
      </c>
      <c r="D137" s="107" t="s">
        <v>94</v>
      </c>
      <c r="E137" s="150" t="s">
        <v>200</v>
      </c>
      <c r="F137" s="151" t="s">
        <v>473</v>
      </c>
      <c r="G137" s="151" t="s">
        <v>30</v>
      </c>
      <c r="H137" s="151" t="s">
        <v>29</v>
      </c>
      <c r="I137" s="151" t="s">
        <v>201</v>
      </c>
      <c r="J137" s="152" t="s">
        <v>267</v>
      </c>
      <c r="K137" s="107" t="s">
        <v>406</v>
      </c>
      <c r="L137" s="153" t="n">
        <f aca="false">L138</f>
        <v>5472</v>
      </c>
      <c r="M137" s="153" t="n">
        <f aca="false">L137</f>
        <v>5472</v>
      </c>
      <c r="N137" s="153" t="n">
        <f aca="false">M137/L137*100</f>
        <v>100</v>
      </c>
    </row>
    <row r="138" s="156" customFormat="true" ht="56.25" hidden="false" customHeight="false" outlineLevel="0" collapsed="false">
      <c r="A138" s="105" t="s">
        <v>407</v>
      </c>
      <c r="B138" s="98" t="s">
        <v>82</v>
      </c>
      <c r="C138" s="106" t="s">
        <v>94</v>
      </c>
      <c r="D138" s="107" t="s">
        <v>94</v>
      </c>
      <c r="E138" s="150" t="s">
        <v>200</v>
      </c>
      <c r="F138" s="151" t="s">
        <v>473</v>
      </c>
      <c r="G138" s="151" t="s">
        <v>30</v>
      </c>
      <c r="H138" s="151" t="s">
        <v>29</v>
      </c>
      <c r="I138" s="151" t="s">
        <v>201</v>
      </c>
      <c r="J138" s="152" t="s">
        <v>267</v>
      </c>
      <c r="K138" s="107" t="s">
        <v>53</v>
      </c>
      <c r="L138" s="153" t="n">
        <v>5472</v>
      </c>
      <c r="M138" s="153" t="n">
        <f aca="false">L138</f>
        <v>5472</v>
      </c>
      <c r="N138" s="153" t="n">
        <f aca="false">M138/L138*100</f>
        <v>100</v>
      </c>
    </row>
    <row r="139" s="156" customFormat="true" ht="56.25" hidden="false" customHeight="false" outlineLevel="0" collapsed="false">
      <c r="A139" s="105" t="s">
        <v>475</v>
      </c>
      <c r="B139" s="98" t="s">
        <v>82</v>
      </c>
      <c r="C139" s="106" t="s">
        <v>94</v>
      </c>
      <c r="D139" s="107" t="s">
        <v>94</v>
      </c>
      <c r="E139" s="150" t="s">
        <v>200</v>
      </c>
      <c r="F139" s="151" t="s">
        <v>473</v>
      </c>
      <c r="G139" s="151" t="s">
        <v>30</v>
      </c>
      <c r="H139" s="151" t="s">
        <v>29</v>
      </c>
      <c r="I139" s="151" t="s">
        <v>251</v>
      </c>
      <c r="J139" s="152" t="s">
        <v>267</v>
      </c>
      <c r="K139" s="107"/>
      <c r="L139" s="153" t="n">
        <f aca="false">L140</f>
        <v>29040</v>
      </c>
      <c r="M139" s="153" t="n">
        <f aca="false">L139</f>
        <v>29040</v>
      </c>
      <c r="N139" s="153" t="n">
        <f aca="false">M139/L139*100</f>
        <v>100</v>
      </c>
    </row>
    <row r="140" s="156" customFormat="true" ht="37.5" hidden="false" customHeight="false" outlineLevel="0" collapsed="false">
      <c r="A140" s="105" t="s">
        <v>405</v>
      </c>
      <c r="B140" s="98" t="s">
        <v>82</v>
      </c>
      <c r="C140" s="106" t="s">
        <v>94</v>
      </c>
      <c r="D140" s="107" t="s">
        <v>94</v>
      </c>
      <c r="E140" s="150" t="s">
        <v>200</v>
      </c>
      <c r="F140" s="151" t="s">
        <v>473</v>
      </c>
      <c r="G140" s="151" t="s">
        <v>30</v>
      </c>
      <c r="H140" s="151" t="s">
        <v>29</v>
      </c>
      <c r="I140" s="151" t="s">
        <v>251</v>
      </c>
      <c r="J140" s="152" t="s">
        <v>267</v>
      </c>
      <c r="K140" s="107" t="s">
        <v>406</v>
      </c>
      <c r="L140" s="153" t="n">
        <f aca="false">L141</f>
        <v>29040</v>
      </c>
      <c r="M140" s="153" t="n">
        <f aca="false">L140</f>
        <v>29040</v>
      </c>
      <c r="N140" s="153" t="n">
        <f aca="false">M140/L140*100</f>
        <v>100</v>
      </c>
    </row>
    <row r="141" s="156" customFormat="true" ht="56.25" hidden="false" customHeight="false" outlineLevel="0" collapsed="false">
      <c r="A141" s="105" t="s">
        <v>407</v>
      </c>
      <c r="B141" s="98" t="s">
        <v>82</v>
      </c>
      <c r="C141" s="106" t="s">
        <v>94</v>
      </c>
      <c r="D141" s="107" t="s">
        <v>94</v>
      </c>
      <c r="E141" s="150" t="s">
        <v>200</v>
      </c>
      <c r="F141" s="151" t="s">
        <v>473</v>
      </c>
      <c r="G141" s="151" t="s">
        <v>30</v>
      </c>
      <c r="H141" s="151" t="s">
        <v>29</v>
      </c>
      <c r="I141" s="151" t="s">
        <v>251</v>
      </c>
      <c r="J141" s="152" t="s">
        <v>267</v>
      </c>
      <c r="K141" s="107" t="s">
        <v>53</v>
      </c>
      <c r="L141" s="153" t="n">
        <v>29040</v>
      </c>
      <c r="M141" s="153" t="n">
        <f aca="false">L141</f>
        <v>29040</v>
      </c>
      <c r="N141" s="153" t="n">
        <f aca="false">M141/L141*100</f>
        <v>100</v>
      </c>
    </row>
    <row r="142" s="156" customFormat="true" ht="18.75" hidden="false" customHeight="false" outlineLevel="0" collapsed="false">
      <c r="A142" s="105" t="s">
        <v>366</v>
      </c>
      <c r="B142" s="98" t="s">
        <v>82</v>
      </c>
      <c r="C142" s="106" t="s">
        <v>114</v>
      </c>
      <c r="D142" s="107" t="s">
        <v>30</v>
      </c>
      <c r="E142" s="150" t="s">
        <v>26</v>
      </c>
      <c r="F142" s="151" t="s">
        <v>267</v>
      </c>
      <c r="G142" s="151" t="s">
        <v>26</v>
      </c>
      <c r="H142" s="151" t="s">
        <v>267</v>
      </c>
      <c r="I142" s="151" t="s">
        <v>25</v>
      </c>
      <c r="J142" s="152" t="s">
        <v>267</v>
      </c>
      <c r="K142" s="107"/>
      <c r="L142" s="153" t="n">
        <f aca="false">L143</f>
        <v>37233</v>
      </c>
      <c r="M142" s="153" t="n">
        <f aca="false">M143</f>
        <v>37233</v>
      </c>
      <c r="N142" s="153" t="n">
        <f aca="false">M142/L142*100</f>
        <v>100</v>
      </c>
    </row>
    <row r="143" s="156" customFormat="true" ht="58.5" hidden="false" customHeight="true" outlineLevel="0" collapsed="false">
      <c r="A143" s="105" t="s">
        <v>476</v>
      </c>
      <c r="B143" s="98" t="s">
        <v>82</v>
      </c>
      <c r="C143" s="106" t="s">
        <v>114</v>
      </c>
      <c r="D143" s="107" t="s">
        <v>30</v>
      </c>
      <c r="E143" s="150" t="s">
        <v>200</v>
      </c>
      <c r="F143" s="151" t="s">
        <v>473</v>
      </c>
      <c r="G143" s="151" t="s">
        <v>26</v>
      </c>
      <c r="H143" s="151" t="s">
        <v>267</v>
      </c>
      <c r="I143" s="151" t="s">
        <v>25</v>
      </c>
      <c r="J143" s="152" t="s">
        <v>267</v>
      </c>
      <c r="K143" s="107"/>
      <c r="L143" s="153" t="n">
        <f aca="false">L144</f>
        <v>37233</v>
      </c>
      <c r="M143" s="153" t="n">
        <f aca="false">M144</f>
        <v>37233</v>
      </c>
      <c r="N143" s="153" t="n">
        <f aca="false">M143/L143*100</f>
        <v>100</v>
      </c>
    </row>
    <row r="144" s="156" customFormat="true" ht="37.5" hidden="false" customHeight="false" outlineLevel="0" collapsed="false">
      <c r="A144" s="105" t="s">
        <v>477</v>
      </c>
      <c r="B144" s="98" t="s">
        <v>82</v>
      </c>
      <c r="C144" s="106" t="s">
        <v>114</v>
      </c>
      <c r="D144" s="107" t="s">
        <v>30</v>
      </c>
      <c r="E144" s="150" t="s">
        <v>200</v>
      </c>
      <c r="F144" s="151" t="s">
        <v>473</v>
      </c>
      <c r="G144" s="151" t="s">
        <v>30</v>
      </c>
      <c r="H144" s="151" t="s">
        <v>29</v>
      </c>
      <c r="I144" s="151" t="s">
        <v>461</v>
      </c>
      <c r="J144" s="152" t="s">
        <v>267</v>
      </c>
      <c r="K144" s="107"/>
      <c r="L144" s="153" t="n">
        <f aca="false">L145</f>
        <v>37233</v>
      </c>
      <c r="M144" s="153" t="n">
        <f aca="false">M145</f>
        <v>37233</v>
      </c>
      <c r="N144" s="153" t="n">
        <f aca="false">M144/L144*100</f>
        <v>100</v>
      </c>
    </row>
    <row r="145" s="156" customFormat="true" ht="37.5" hidden="false" customHeight="false" outlineLevel="0" collapsed="false">
      <c r="A145" s="158" t="s">
        <v>405</v>
      </c>
      <c r="B145" s="98" t="s">
        <v>82</v>
      </c>
      <c r="C145" s="106" t="s">
        <v>114</v>
      </c>
      <c r="D145" s="107" t="s">
        <v>30</v>
      </c>
      <c r="E145" s="150" t="s">
        <v>200</v>
      </c>
      <c r="F145" s="151" t="s">
        <v>473</v>
      </c>
      <c r="G145" s="151" t="s">
        <v>30</v>
      </c>
      <c r="H145" s="151" t="s">
        <v>29</v>
      </c>
      <c r="I145" s="151" t="s">
        <v>461</v>
      </c>
      <c r="J145" s="152" t="s">
        <v>267</v>
      </c>
      <c r="K145" s="107" t="s">
        <v>406</v>
      </c>
      <c r="L145" s="153" t="n">
        <f aca="false">L146</f>
        <v>37233</v>
      </c>
      <c r="M145" s="153" t="n">
        <f aca="false">M146</f>
        <v>37233</v>
      </c>
      <c r="N145" s="153" t="n">
        <f aca="false">M145/L145*100</f>
        <v>100</v>
      </c>
    </row>
    <row r="146" s="156" customFormat="true" ht="56.25" hidden="false" customHeight="false" outlineLevel="0" collapsed="false">
      <c r="A146" s="105" t="s">
        <v>407</v>
      </c>
      <c r="B146" s="98" t="s">
        <v>82</v>
      </c>
      <c r="C146" s="106" t="s">
        <v>114</v>
      </c>
      <c r="D146" s="107" t="s">
        <v>30</v>
      </c>
      <c r="E146" s="150" t="s">
        <v>200</v>
      </c>
      <c r="F146" s="151" t="s">
        <v>473</v>
      </c>
      <c r="G146" s="151" t="s">
        <v>30</v>
      </c>
      <c r="H146" s="151" t="s">
        <v>29</v>
      </c>
      <c r="I146" s="151" t="s">
        <v>461</v>
      </c>
      <c r="J146" s="152" t="s">
        <v>267</v>
      </c>
      <c r="K146" s="107" t="s">
        <v>53</v>
      </c>
      <c r="L146" s="153" t="n">
        <v>37233</v>
      </c>
      <c r="M146" s="153" t="n">
        <f aca="false">L146</f>
        <v>37233</v>
      </c>
      <c r="N146" s="153" t="n">
        <f aca="false">M146/L146*100</f>
        <v>100</v>
      </c>
    </row>
    <row r="147" s="170" customFormat="true" ht="18.75" hidden="false" customHeight="true" outlineLevel="0" collapsed="false">
      <c r="A147" s="164" t="s">
        <v>478</v>
      </c>
      <c r="B147" s="165" t="s">
        <v>82</v>
      </c>
      <c r="C147" s="166"/>
      <c r="D147" s="166"/>
      <c r="E147" s="167"/>
      <c r="F147" s="168"/>
      <c r="G147" s="168"/>
      <c r="H147" s="168"/>
      <c r="I147" s="168"/>
      <c r="J147" s="169"/>
      <c r="K147" s="166"/>
      <c r="L147" s="126" t="n">
        <f aca="false">L11</f>
        <v>10642592.95</v>
      </c>
      <c r="M147" s="126" t="n">
        <f aca="false">M11</f>
        <v>9450984.99</v>
      </c>
      <c r="N147" s="126" t="n">
        <f aca="false">M147/L147*100</f>
        <v>88.8034056587685</v>
      </c>
    </row>
    <row r="148" customFormat="false" ht="18.7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2"/>
      <c r="M148" s="171"/>
      <c r="N148" s="171"/>
    </row>
    <row r="149" customFormat="false" ht="12.7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</row>
  </sheetData>
  <autoFilter ref="A10:AI147"/>
  <mergeCells count="10">
    <mergeCell ref="L4:N4"/>
    <mergeCell ref="A5:N5"/>
    <mergeCell ref="R5:AI5"/>
    <mergeCell ref="A7:A9"/>
    <mergeCell ref="B7:K8"/>
    <mergeCell ref="L7:L9"/>
    <mergeCell ref="M7:M9"/>
    <mergeCell ref="N7:N9"/>
    <mergeCell ref="E9:J9"/>
    <mergeCell ref="E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L1: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9"/>
    <col collapsed="false" customWidth="true" hidden="true" outlineLevel="0" max="2" min="2" style="0" width="12.49"/>
    <col collapsed="false" customWidth="true" hidden="true" outlineLevel="0" max="3" min="3" style="0" width="8.65"/>
    <col collapsed="false" customWidth="true" hidden="true" outlineLevel="0" max="4" min="4" style="0" width="8.49"/>
    <col collapsed="false" customWidth="true" hidden="false" outlineLevel="0" max="7" min="5" style="0" width="5.15"/>
    <col collapsed="false" customWidth="true" hidden="false" outlineLevel="0" max="8" min="8" style="0" width="4.15"/>
    <col collapsed="false" customWidth="true" hidden="false" outlineLevel="0" max="9" min="9" style="0" width="6.82"/>
    <col collapsed="false" customWidth="true" hidden="false" outlineLevel="0" max="10" min="10" style="0" width="3.49"/>
    <col collapsed="false" customWidth="true" hidden="false" outlineLevel="0" max="11" min="11" style="0" width="12.32"/>
    <col collapsed="false" customWidth="true" hidden="false" outlineLevel="0" max="12" min="12" style="0" width="25.15"/>
    <col collapsed="false" customWidth="true" hidden="false" outlineLevel="0" max="13" min="13" style="0" width="19.15"/>
    <col collapsed="false" customWidth="true" hidden="false" outlineLevel="0" max="14" min="14" style="0" width="23.15"/>
    <col collapsed="false" customWidth="true" hidden="false" outlineLevel="0" max="15" min="15" style="0" width="0.15"/>
    <col collapsed="false" customWidth="true" hidden="true" outlineLevel="0" max="16" min="16" style="0" width="7.32"/>
    <col collapsed="false" customWidth="false" hidden="true" outlineLevel="0" max="35" min="17" style="0" width="9.05"/>
  </cols>
  <sheetData>
    <row r="1" customFormat="false" ht="18.75" hidden="false" customHeight="false" outlineLevel="0" collapsed="false">
      <c r="A1" s="130"/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2"/>
      <c r="M1" s="132"/>
      <c r="N1" s="132"/>
      <c r="O1" s="133"/>
      <c r="P1" s="132"/>
    </row>
    <row r="2" customFormat="false" ht="18.75" hidden="true" customHeight="false" outlineLevel="0" collapsed="false">
      <c r="A2" s="130"/>
      <c r="B2" s="130"/>
      <c r="C2" s="134"/>
      <c r="D2" s="131"/>
      <c r="E2" s="142"/>
      <c r="F2" s="142"/>
      <c r="G2" s="142"/>
      <c r="H2" s="142"/>
      <c r="I2" s="132"/>
      <c r="J2" s="132"/>
      <c r="K2" s="132"/>
      <c r="L2" s="136"/>
      <c r="M2" s="136"/>
      <c r="N2" s="132"/>
      <c r="O2" s="133"/>
      <c r="P2" s="132"/>
    </row>
    <row r="3" customFormat="false" ht="43.5" hidden="true" customHeight="true" outlineLevel="0" collapsed="false">
      <c r="A3" s="130"/>
      <c r="B3" s="130"/>
      <c r="C3" s="134"/>
      <c r="D3" s="131"/>
      <c r="E3" s="142"/>
      <c r="F3" s="142"/>
      <c r="G3" s="142"/>
      <c r="H3" s="142"/>
      <c r="I3" s="132"/>
      <c r="J3" s="132"/>
      <c r="K3" s="132"/>
      <c r="L3" s="136"/>
      <c r="M3" s="136"/>
      <c r="N3" s="132"/>
      <c r="O3" s="133"/>
      <c r="P3" s="132"/>
    </row>
    <row r="4" customFormat="false" ht="83.25" hidden="false" customHeight="true" outlineLevel="0" collapsed="false">
      <c r="A4" s="130"/>
      <c r="B4" s="130"/>
      <c r="C4" s="131"/>
      <c r="D4" s="131"/>
      <c r="E4" s="131"/>
      <c r="F4" s="131"/>
      <c r="G4" s="131"/>
      <c r="H4" s="131"/>
      <c r="I4" s="132"/>
      <c r="J4" s="132"/>
      <c r="K4" s="136"/>
      <c r="L4" s="137"/>
      <c r="M4" s="137"/>
      <c r="N4" s="137"/>
      <c r="O4" s="133"/>
      <c r="P4" s="132"/>
    </row>
    <row r="5" customFormat="false" ht="60.75" hidden="false" customHeight="true" outlineLevel="0" collapsed="false">
      <c r="A5" s="138" t="s">
        <v>479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1"/>
      <c r="P5" s="131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1"/>
      <c r="O6" s="142"/>
      <c r="P6" s="142"/>
    </row>
    <row r="7" customFormat="false" ht="9.75" hidden="false" customHeight="true" outlineLevel="0" collapsed="false">
      <c r="A7" s="89" t="s">
        <v>381</v>
      </c>
      <c r="B7" s="174" t="s">
        <v>382</v>
      </c>
      <c r="C7" s="174"/>
      <c r="D7" s="174"/>
      <c r="E7" s="174"/>
      <c r="F7" s="174"/>
      <c r="G7" s="174"/>
      <c r="H7" s="174"/>
      <c r="I7" s="174"/>
      <c r="J7" s="174"/>
      <c r="K7" s="174"/>
      <c r="L7" s="144" t="s">
        <v>383</v>
      </c>
      <c r="M7" s="174" t="s">
        <v>384</v>
      </c>
      <c r="N7" s="174" t="s">
        <v>385</v>
      </c>
      <c r="O7" s="145"/>
      <c r="P7" s="145"/>
    </row>
    <row r="8" customFormat="false" ht="34.5" hidden="false" customHeight="true" outlineLevel="0" collapsed="false">
      <c r="A8" s="89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44"/>
      <c r="M8" s="174"/>
      <c r="N8" s="174"/>
      <c r="O8" s="146"/>
      <c r="P8" s="146"/>
    </row>
    <row r="9" customFormat="false" ht="231" hidden="false" customHeight="true" outlineLevel="0" collapsed="false">
      <c r="A9" s="89"/>
      <c r="B9" s="147" t="s">
        <v>386</v>
      </c>
      <c r="C9" s="147" t="s">
        <v>387</v>
      </c>
      <c r="D9" s="147" t="s">
        <v>388</v>
      </c>
      <c r="E9" s="89" t="s">
        <v>389</v>
      </c>
      <c r="F9" s="89"/>
      <c r="G9" s="89"/>
      <c r="H9" s="89"/>
      <c r="I9" s="89"/>
      <c r="J9" s="89"/>
      <c r="K9" s="147" t="s">
        <v>390</v>
      </c>
      <c r="L9" s="144"/>
      <c r="M9" s="174"/>
      <c r="N9" s="174"/>
      <c r="O9" s="141"/>
      <c r="P9" s="138"/>
    </row>
    <row r="10" customFormat="false" ht="18.75" hidden="false" customHeight="false" outlineLevel="0" collapsed="false">
      <c r="A10" s="89" t="n">
        <v>1</v>
      </c>
      <c r="B10" s="143" t="n">
        <v>2</v>
      </c>
      <c r="C10" s="89" t="n">
        <v>3</v>
      </c>
      <c r="D10" s="143" t="n">
        <v>4</v>
      </c>
      <c r="E10" s="89" t="n">
        <v>5</v>
      </c>
      <c r="F10" s="89"/>
      <c r="G10" s="89"/>
      <c r="H10" s="89"/>
      <c r="I10" s="89"/>
      <c r="J10" s="89"/>
      <c r="K10" s="89" t="n">
        <v>6</v>
      </c>
      <c r="L10" s="143" t="n">
        <v>7</v>
      </c>
      <c r="M10" s="148" t="n">
        <v>8</v>
      </c>
      <c r="N10" s="89" t="n">
        <v>9</v>
      </c>
      <c r="O10" s="141"/>
      <c r="P10" s="141"/>
    </row>
    <row r="11" s="155" customFormat="true" ht="60.75" hidden="true" customHeight="true" outlineLevel="0" collapsed="false">
      <c r="A11" s="175" t="s">
        <v>480</v>
      </c>
      <c r="B11" s="176" t="s">
        <v>481</v>
      </c>
      <c r="C11" s="177"/>
      <c r="D11" s="178"/>
      <c r="E11" s="179"/>
      <c r="F11" s="180"/>
      <c r="G11" s="180"/>
      <c r="H11" s="180"/>
      <c r="I11" s="180"/>
      <c r="J11" s="181"/>
      <c r="K11" s="178"/>
      <c r="L11" s="182" t="e">
        <f aca="false">L12+#REF!+#REF!+#REF!+#REF!+#REF!+#REF!</f>
        <v>#REF!</v>
      </c>
      <c r="M11" s="182" t="e">
        <f aca="false">M12+#REF!+#REF!+#REF!+#REF!+#REF!+#REF!</f>
        <v>#REF!</v>
      </c>
      <c r="N11" s="182" t="e">
        <f aca="false">M11/L11*100</f>
        <v>#REF!</v>
      </c>
      <c r="O11" s="154"/>
      <c r="P11" s="154"/>
    </row>
    <row r="12" s="155" customFormat="true" ht="23.25" hidden="true" customHeight="true" outlineLevel="0" collapsed="false">
      <c r="A12" s="183" t="s">
        <v>318</v>
      </c>
      <c r="B12" s="176" t="s">
        <v>481</v>
      </c>
      <c r="C12" s="184" t="s">
        <v>30</v>
      </c>
      <c r="D12" s="178" t="s">
        <v>26</v>
      </c>
      <c r="E12" s="179"/>
      <c r="F12" s="180"/>
      <c r="G12" s="180"/>
      <c r="H12" s="180"/>
      <c r="I12" s="180"/>
      <c r="J12" s="181"/>
      <c r="K12" s="178"/>
      <c r="L12" s="182" t="e">
        <f aca="false">L13+#REF!+#REF!+#REF!</f>
        <v>#REF!</v>
      </c>
      <c r="M12" s="182" t="e">
        <f aca="false">M13+#REF!+#REF!+#REF!</f>
        <v>#REF!</v>
      </c>
      <c r="N12" s="182" t="e">
        <f aca="false">M12/L12*100</f>
        <v>#REF!</v>
      </c>
    </row>
    <row r="13" s="156" customFormat="true" ht="60.75" hidden="true" customHeight="true" outlineLevel="0" collapsed="false">
      <c r="A13" s="185" t="s">
        <v>392</v>
      </c>
      <c r="B13" s="176" t="s">
        <v>481</v>
      </c>
      <c r="C13" s="186" t="s">
        <v>30</v>
      </c>
      <c r="D13" s="187" t="s">
        <v>34</v>
      </c>
      <c r="E13" s="188"/>
      <c r="F13" s="189"/>
      <c r="G13" s="189"/>
      <c r="H13" s="189"/>
      <c r="I13" s="189"/>
      <c r="J13" s="190"/>
      <c r="K13" s="187"/>
      <c r="L13" s="191" t="e">
        <f aca="false">#REF!</f>
        <v>#REF!</v>
      </c>
      <c r="M13" s="191" t="e">
        <f aca="false">#REF!</f>
        <v>#REF!</v>
      </c>
      <c r="N13" s="191" t="e">
        <f aca="false">M13/L13*100</f>
        <v>#REF!</v>
      </c>
    </row>
    <row r="14" customFormat="false" ht="18.75" hidden="tru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72"/>
      <c r="M14" s="192"/>
      <c r="N14" s="192"/>
    </row>
    <row r="15" customFormat="false" ht="12.75" hidden="true" customHeight="false" outlineLevel="0" collapsed="false"/>
    <row r="16" customFormat="false" ht="77.25" hidden="false" customHeight="true" outlineLevel="0" collapsed="false">
      <c r="A16" s="105" t="s">
        <v>446</v>
      </c>
      <c r="B16" s="98" t="s">
        <v>481</v>
      </c>
      <c r="C16" s="106" t="s">
        <v>30</v>
      </c>
      <c r="D16" s="107" t="s">
        <v>34</v>
      </c>
      <c r="E16" s="150" t="s">
        <v>200</v>
      </c>
      <c r="F16" s="151" t="s">
        <v>267</v>
      </c>
      <c r="G16" s="151" t="s">
        <v>26</v>
      </c>
      <c r="H16" s="151" t="s">
        <v>267</v>
      </c>
      <c r="I16" s="151" t="s">
        <v>25</v>
      </c>
      <c r="J16" s="152" t="s">
        <v>267</v>
      </c>
      <c r="K16" s="107"/>
      <c r="L16" s="153" t="n">
        <f aca="false">L17+L93+L104+L152+L170+L88+L204</f>
        <v>10642592.95</v>
      </c>
      <c r="M16" s="153" t="n">
        <f aca="false">M17+M93+M104+M152+M170+M88+M204</f>
        <v>9450984.99</v>
      </c>
      <c r="N16" s="153" t="n">
        <f aca="false">M16/L16*100</f>
        <v>88.8034056587685</v>
      </c>
    </row>
    <row r="17" customFormat="false" ht="99.75" hidden="false" customHeight="true" outlineLevel="0" collapsed="false">
      <c r="A17" s="105" t="s">
        <v>482</v>
      </c>
      <c r="B17" s="98" t="s">
        <v>481</v>
      </c>
      <c r="C17" s="106" t="s">
        <v>30</v>
      </c>
      <c r="D17" s="107" t="s">
        <v>34</v>
      </c>
      <c r="E17" s="150" t="s">
        <v>200</v>
      </c>
      <c r="F17" s="151" t="s">
        <v>29</v>
      </c>
      <c r="G17" s="151" t="s">
        <v>26</v>
      </c>
      <c r="H17" s="151" t="s">
        <v>267</v>
      </c>
      <c r="I17" s="151" t="s">
        <v>25</v>
      </c>
      <c r="J17" s="152" t="s">
        <v>267</v>
      </c>
      <c r="K17" s="107"/>
      <c r="L17" s="153" t="n">
        <f aca="false">L18+L61+L77</f>
        <v>5156517.51</v>
      </c>
      <c r="M17" s="153" t="n">
        <f aca="false">M18+M61+M77</f>
        <v>5156517.51</v>
      </c>
      <c r="N17" s="153" t="n">
        <f aca="false">M17/L17*100</f>
        <v>100</v>
      </c>
    </row>
    <row r="18" customFormat="false" ht="93.75" hidden="false" customHeight="false" outlineLevel="0" collapsed="false">
      <c r="A18" s="105" t="s">
        <v>483</v>
      </c>
      <c r="B18" s="98" t="s">
        <v>481</v>
      </c>
      <c r="C18" s="106" t="s">
        <v>30</v>
      </c>
      <c r="D18" s="107" t="s">
        <v>34</v>
      </c>
      <c r="E18" s="150" t="s">
        <v>200</v>
      </c>
      <c r="F18" s="151" t="s">
        <v>29</v>
      </c>
      <c r="G18" s="151" t="s">
        <v>30</v>
      </c>
      <c r="H18" s="151" t="s">
        <v>267</v>
      </c>
      <c r="I18" s="151" t="s">
        <v>25</v>
      </c>
      <c r="J18" s="152" t="s">
        <v>267</v>
      </c>
      <c r="K18" s="107"/>
      <c r="L18" s="153" t="n">
        <f aca="false">L19</f>
        <v>2643938.06</v>
      </c>
      <c r="M18" s="153" t="n">
        <f aca="false">M19</f>
        <v>2643938.06</v>
      </c>
      <c r="N18" s="153" t="n">
        <f aca="false">M18/L18*100</f>
        <v>100</v>
      </c>
    </row>
    <row r="19" customFormat="false" ht="93.75" hidden="false" customHeight="false" outlineLevel="0" collapsed="false">
      <c r="A19" s="105" t="s">
        <v>484</v>
      </c>
      <c r="B19" s="98" t="s">
        <v>481</v>
      </c>
      <c r="C19" s="106" t="s">
        <v>30</v>
      </c>
      <c r="D19" s="107" t="s">
        <v>89</v>
      </c>
      <c r="E19" s="150" t="s">
        <v>200</v>
      </c>
      <c r="F19" s="151" t="s">
        <v>29</v>
      </c>
      <c r="G19" s="151" t="s">
        <v>30</v>
      </c>
      <c r="H19" s="151" t="s">
        <v>267</v>
      </c>
      <c r="I19" s="151" t="s">
        <v>25</v>
      </c>
      <c r="J19" s="152" t="s">
        <v>267</v>
      </c>
      <c r="K19" s="107"/>
      <c r="L19" s="153" t="n">
        <f aca="false">L20+L27+L34+L30</f>
        <v>2643938.06</v>
      </c>
      <c r="M19" s="153" t="n">
        <f aca="false">M20+M27+M34+M30</f>
        <v>2643938.06</v>
      </c>
      <c r="N19" s="153" t="n">
        <f aca="false">M19/L19*100</f>
        <v>100</v>
      </c>
    </row>
    <row r="20" customFormat="false" ht="56.25" hidden="false" customHeight="false" outlineLevel="0" collapsed="false">
      <c r="A20" s="157" t="s">
        <v>404</v>
      </c>
      <c r="B20" s="98" t="s">
        <v>481</v>
      </c>
      <c r="C20" s="106" t="s">
        <v>30</v>
      </c>
      <c r="D20" s="107" t="s">
        <v>89</v>
      </c>
      <c r="E20" s="150" t="s">
        <v>200</v>
      </c>
      <c r="F20" s="151" t="s">
        <v>29</v>
      </c>
      <c r="G20" s="151" t="s">
        <v>30</v>
      </c>
      <c r="H20" s="151" t="s">
        <v>29</v>
      </c>
      <c r="I20" s="151" t="s">
        <v>397</v>
      </c>
      <c r="J20" s="152" t="s">
        <v>267</v>
      </c>
      <c r="K20" s="107"/>
      <c r="L20" s="153" t="n">
        <f aca="false">L21+L23+L25</f>
        <v>2411597.06</v>
      </c>
      <c r="M20" s="153" t="n">
        <f aca="false">M21+M23+M25</f>
        <v>2411597.06</v>
      </c>
      <c r="N20" s="153" t="n">
        <f aca="false">M20/L20*100</f>
        <v>100</v>
      </c>
    </row>
    <row r="21" customFormat="false" ht="96.75" hidden="false" customHeight="true" outlineLevel="0" collapsed="false">
      <c r="A21" s="158" t="s">
        <v>398</v>
      </c>
      <c r="B21" s="98" t="s">
        <v>481</v>
      </c>
      <c r="C21" s="106" t="s">
        <v>30</v>
      </c>
      <c r="D21" s="107" t="s">
        <v>89</v>
      </c>
      <c r="E21" s="150" t="s">
        <v>200</v>
      </c>
      <c r="F21" s="151" t="s">
        <v>29</v>
      </c>
      <c r="G21" s="151" t="s">
        <v>30</v>
      </c>
      <c r="H21" s="151" t="s">
        <v>29</v>
      </c>
      <c r="I21" s="151" t="s">
        <v>397</v>
      </c>
      <c r="J21" s="152" t="s">
        <v>267</v>
      </c>
      <c r="K21" s="107" t="s">
        <v>399</v>
      </c>
      <c r="L21" s="153" t="n">
        <f aca="false">L22</f>
        <v>1702489.61</v>
      </c>
      <c r="M21" s="153" t="n">
        <f aca="false">M22</f>
        <v>1702489.61</v>
      </c>
      <c r="N21" s="153" t="n">
        <f aca="false">M21/L21*100</f>
        <v>100</v>
      </c>
    </row>
    <row r="22" customFormat="false" ht="37.5" hidden="false" customHeight="false" outlineLevel="0" collapsed="false">
      <c r="A22" s="105" t="s">
        <v>400</v>
      </c>
      <c r="B22" s="98" t="s">
        <v>481</v>
      </c>
      <c r="C22" s="106" t="s">
        <v>30</v>
      </c>
      <c r="D22" s="107" t="s">
        <v>89</v>
      </c>
      <c r="E22" s="150" t="s">
        <v>200</v>
      </c>
      <c r="F22" s="151" t="s">
        <v>29</v>
      </c>
      <c r="G22" s="151" t="s">
        <v>30</v>
      </c>
      <c r="H22" s="151" t="s">
        <v>29</v>
      </c>
      <c r="I22" s="151" t="s">
        <v>397</v>
      </c>
      <c r="J22" s="152" t="s">
        <v>267</v>
      </c>
      <c r="K22" s="107" t="s">
        <v>117</v>
      </c>
      <c r="L22" s="153" t="n">
        <v>1702489.61</v>
      </c>
      <c r="M22" s="153" t="n">
        <f aca="false">L22</f>
        <v>1702489.61</v>
      </c>
      <c r="N22" s="153" t="n">
        <f aca="false">M22/L22*100</f>
        <v>100</v>
      </c>
    </row>
    <row r="23" customFormat="false" ht="37.5" hidden="false" customHeight="false" outlineLevel="0" collapsed="false">
      <c r="A23" s="158" t="s">
        <v>405</v>
      </c>
      <c r="B23" s="98" t="s">
        <v>481</v>
      </c>
      <c r="C23" s="106" t="s">
        <v>30</v>
      </c>
      <c r="D23" s="107" t="s">
        <v>89</v>
      </c>
      <c r="E23" s="150" t="s">
        <v>200</v>
      </c>
      <c r="F23" s="151" t="s">
        <v>29</v>
      </c>
      <c r="G23" s="151" t="s">
        <v>30</v>
      </c>
      <c r="H23" s="151" t="s">
        <v>29</v>
      </c>
      <c r="I23" s="151" t="s">
        <v>397</v>
      </c>
      <c r="J23" s="152" t="s">
        <v>267</v>
      </c>
      <c r="K23" s="107" t="s">
        <v>406</v>
      </c>
      <c r="L23" s="153" t="n">
        <f aca="false">L24</f>
        <v>605579.82</v>
      </c>
      <c r="M23" s="153" t="n">
        <f aca="false">M24</f>
        <v>605579.82</v>
      </c>
      <c r="N23" s="153" t="n">
        <f aca="false">M23/L23*100</f>
        <v>100</v>
      </c>
    </row>
    <row r="24" customFormat="false" ht="56.25" hidden="false" customHeight="false" outlineLevel="0" collapsed="false">
      <c r="A24" s="105" t="s">
        <v>407</v>
      </c>
      <c r="B24" s="98" t="s">
        <v>481</v>
      </c>
      <c r="C24" s="106" t="s">
        <v>30</v>
      </c>
      <c r="D24" s="107" t="s">
        <v>89</v>
      </c>
      <c r="E24" s="150" t="s">
        <v>200</v>
      </c>
      <c r="F24" s="151" t="s">
        <v>29</v>
      </c>
      <c r="G24" s="151" t="s">
        <v>30</v>
      </c>
      <c r="H24" s="151" t="s">
        <v>29</v>
      </c>
      <c r="I24" s="151" t="s">
        <v>397</v>
      </c>
      <c r="J24" s="152" t="s">
        <v>267</v>
      </c>
      <c r="K24" s="107" t="s">
        <v>53</v>
      </c>
      <c r="L24" s="153" t="n">
        <v>605579.82</v>
      </c>
      <c r="M24" s="153" t="n">
        <f aca="false">L24</f>
        <v>605579.82</v>
      </c>
      <c r="N24" s="153" t="n">
        <f aca="false">M24/L24*100</f>
        <v>100</v>
      </c>
    </row>
    <row r="25" customFormat="false" ht="18.75" hidden="false" customHeight="false" outlineLevel="0" collapsed="false">
      <c r="A25" s="158" t="s">
        <v>408</v>
      </c>
      <c r="B25" s="98" t="s">
        <v>481</v>
      </c>
      <c r="C25" s="106" t="s">
        <v>30</v>
      </c>
      <c r="D25" s="107" t="s">
        <v>89</v>
      </c>
      <c r="E25" s="150" t="s">
        <v>200</v>
      </c>
      <c r="F25" s="151" t="s">
        <v>29</v>
      </c>
      <c r="G25" s="151" t="s">
        <v>30</v>
      </c>
      <c r="H25" s="151" t="s">
        <v>29</v>
      </c>
      <c r="I25" s="151" t="s">
        <v>397</v>
      </c>
      <c r="J25" s="152" t="s">
        <v>267</v>
      </c>
      <c r="K25" s="107" t="s">
        <v>409</v>
      </c>
      <c r="L25" s="153" t="n">
        <f aca="false">L26</f>
        <v>103527.63</v>
      </c>
      <c r="M25" s="153" t="n">
        <f aca="false">M26</f>
        <v>103527.63</v>
      </c>
      <c r="N25" s="153" t="n">
        <f aca="false">M25/L25*100</f>
        <v>100</v>
      </c>
    </row>
    <row r="26" customFormat="false" ht="18.75" hidden="false" customHeight="false" outlineLevel="0" collapsed="false">
      <c r="A26" s="158" t="s">
        <v>410</v>
      </c>
      <c r="B26" s="98" t="s">
        <v>481</v>
      </c>
      <c r="C26" s="106" t="s">
        <v>30</v>
      </c>
      <c r="D26" s="107" t="s">
        <v>89</v>
      </c>
      <c r="E26" s="150" t="s">
        <v>200</v>
      </c>
      <c r="F26" s="151" t="s">
        <v>29</v>
      </c>
      <c r="G26" s="151" t="s">
        <v>30</v>
      </c>
      <c r="H26" s="151" t="s">
        <v>29</v>
      </c>
      <c r="I26" s="151" t="s">
        <v>397</v>
      </c>
      <c r="J26" s="152" t="s">
        <v>267</v>
      </c>
      <c r="K26" s="107" t="s">
        <v>411</v>
      </c>
      <c r="L26" s="153" t="n">
        <v>103527.63</v>
      </c>
      <c r="M26" s="153" t="n">
        <f aca="false">L26</f>
        <v>103527.63</v>
      </c>
      <c r="N26" s="153" t="n">
        <f aca="false">M26/L26*100</f>
        <v>100</v>
      </c>
    </row>
    <row r="27" customFormat="false" ht="117" hidden="false" customHeight="true" outlineLevel="0" collapsed="false">
      <c r="A27" s="158" t="s">
        <v>412</v>
      </c>
      <c r="B27" s="98" t="s">
        <v>481</v>
      </c>
      <c r="C27" s="106" t="s">
        <v>30</v>
      </c>
      <c r="D27" s="107" t="s">
        <v>89</v>
      </c>
      <c r="E27" s="150" t="s">
        <v>200</v>
      </c>
      <c r="F27" s="151" t="s">
        <v>29</v>
      </c>
      <c r="G27" s="151" t="s">
        <v>30</v>
      </c>
      <c r="H27" s="151" t="s">
        <v>413</v>
      </c>
      <c r="I27" s="151" t="s">
        <v>414</v>
      </c>
      <c r="J27" s="152" t="s">
        <v>267</v>
      </c>
      <c r="K27" s="107"/>
      <c r="L27" s="153" t="n">
        <f aca="false">L28</f>
        <v>116581</v>
      </c>
      <c r="M27" s="153" t="n">
        <f aca="false">M28</f>
        <v>116581</v>
      </c>
      <c r="N27" s="153" t="n">
        <f aca="false">M27/L27*100</f>
        <v>100</v>
      </c>
    </row>
    <row r="28" customFormat="false" ht="18.75" hidden="false" customHeight="false" outlineLevel="0" collapsed="false">
      <c r="A28" s="158" t="s">
        <v>377</v>
      </c>
      <c r="B28" s="98" t="s">
        <v>481</v>
      </c>
      <c r="C28" s="106" t="s">
        <v>30</v>
      </c>
      <c r="D28" s="107" t="s">
        <v>89</v>
      </c>
      <c r="E28" s="150" t="s">
        <v>200</v>
      </c>
      <c r="F28" s="151" t="s">
        <v>29</v>
      </c>
      <c r="G28" s="151" t="s">
        <v>30</v>
      </c>
      <c r="H28" s="151" t="s">
        <v>413</v>
      </c>
      <c r="I28" s="151" t="s">
        <v>414</v>
      </c>
      <c r="J28" s="152" t="s">
        <v>267</v>
      </c>
      <c r="K28" s="107" t="s">
        <v>415</v>
      </c>
      <c r="L28" s="153" t="n">
        <f aca="false">L29</f>
        <v>116581</v>
      </c>
      <c r="M28" s="153" t="n">
        <f aca="false">M29</f>
        <v>116581</v>
      </c>
      <c r="N28" s="153" t="n">
        <f aca="false">M28/L28*100</f>
        <v>100</v>
      </c>
    </row>
    <row r="29" customFormat="false" ht="18.75" hidden="false" customHeight="false" outlineLevel="0" collapsed="false">
      <c r="A29" s="158" t="s">
        <v>248</v>
      </c>
      <c r="B29" s="98" t="s">
        <v>481</v>
      </c>
      <c r="C29" s="106" t="s">
        <v>30</v>
      </c>
      <c r="D29" s="107" t="s">
        <v>89</v>
      </c>
      <c r="E29" s="150" t="s">
        <v>200</v>
      </c>
      <c r="F29" s="151" t="s">
        <v>29</v>
      </c>
      <c r="G29" s="151" t="s">
        <v>30</v>
      </c>
      <c r="H29" s="151" t="s">
        <v>413</v>
      </c>
      <c r="I29" s="151" t="s">
        <v>414</v>
      </c>
      <c r="J29" s="152" t="s">
        <v>267</v>
      </c>
      <c r="K29" s="107" t="s">
        <v>416</v>
      </c>
      <c r="L29" s="153" t="n">
        <v>116581</v>
      </c>
      <c r="M29" s="153" t="n">
        <f aca="false">L29</f>
        <v>116581</v>
      </c>
      <c r="N29" s="153" t="n">
        <f aca="false">M29/L29*100</f>
        <v>100</v>
      </c>
    </row>
    <row r="30" customFormat="false" ht="93.75" hidden="false" customHeight="false" outlineLevel="0" collapsed="false">
      <c r="A30" s="158" t="s">
        <v>485</v>
      </c>
      <c r="B30" s="98"/>
      <c r="C30" s="106"/>
      <c r="D30" s="107"/>
      <c r="E30" s="150" t="s">
        <v>200</v>
      </c>
      <c r="F30" s="151" t="s">
        <v>29</v>
      </c>
      <c r="G30" s="151" t="s">
        <v>30</v>
      </c>
      <c r="H30" s="151" t="s">
        <v>29</v>
      </c>
      <c r="I30" s="151" t="s">
        <v>25</v>
      </c>
      <c r="J30" s="152" t="s">
        <v>267</v>
      </c>
      <c r="K30" s="107"/>
      <c r="L30" s="153" t="n">
        <f aca="false">L31</f>
        <v>1900</v>
      </c>
      <c r="M30" s="153" t="n">
        <f aca="false">M31</f>
        <v>1900</v>
      </c>
      <c r="N30" s="153" t="n">
        <f aca="false">M30/L30*100</f>
        <v>100</v>
      </c>
    </row>
    <row r="31" customFormat="false" ht="37.5" hidden="false" customHeight="false" outlineLevel="0" collapsed="false">
      <c r="A31" s="158" t="s">
        <v>470</v>
      </c>
      <c r="B31" s="98"/>
      <c r="C31" s="106"/>
      <c r="D31" s="107"/>
      <c r="E31" s="150" t="s">
        <v>200</v>
      </c>
      <c r="F31" s="151" t="s">
        <v>29</v>
      </c>
      <c r="G31" s="151" t="s">
        <v>30</v>
      </c>
      <c r="H31" s="151" t="s">
        <v>29</v>
      </c>
      <c r="I31" s="151" t="s">
        <v>461</v>
      </c>
      <c r="J31" s="152" t="s">
        <v>267</v>
      </c>
      <c r="K31" s="107"/>
      <c r="L31" s="153" t="n">
        <f aca="false">L32</f>
        <v>1900</v>
      </c>
      <c r="M31" s="153" t="n">
        <f aca="false">M32</f>
        <v>1900</v>
      </c>
      <c r="N31" s="153" t="n">
        <f aca="false">M31/L31*100</f>
        <v>100</v>
      </c>
    </row>
    <row r="32" customFormat="false" ht="37.5" hidden="false" customHeight="false" outlineLevel="0" collapsed="false">
      <c r="A32" s="158" t="s">
        <v>405</v>
      </c>
      <c r="B32" s="98"/>
      <c r="C32" s="106"/>
      <c r="D32" s="107"/>
      <c r="E32" s="150" t="s">
        <v>200</v>
      </c>
      <c r="F32" s="151" t="s">
        <v>29</v>
      </c>
      <c r="G32" s="151" t="s">
        <v>30</v>
      </c>
      <c r="H32" s="151" t="s">
        <v>29</v>
      </c>
      <c r="I32" s="151" t="s">
        <v>461</v>
      </c>
      <c r="J32" s="152" t="s">
        <v>267</v>
      </c>
      <c r="K32" s="107" t="s">
        <v>406</v>
      </c>
      <c r="L32" s="153" t="n">
        <f aca="false">L33</f>
        <v>1900</v>
      </c>
      <c r="M32" s="153" t="n">
        <f aca="false">M33</f>
        <v>1900</v>
      </c>
      <c r="N32" s="153" t="n">
        <f aca="false">M32/L32*100</f>
        <v>100</v>
      </c>
    </row>
    <row r="33" customFormat="false" ht="56.25" hidden="false" customHeight="false" outlineLevel="0" collapsed="false">
      <c r="A33" s="158" t="s">
        <v>407</v>
      </c>
      <c r="B33" s="98"/>
      <c r="C33" s="106"/>
      <c r="D33" s="107"/>
      <c r="E33" s="150" t="s">
        <v>200</v>
      </c>
      <c r="F33" s="151" t="s">
        <v>29</v>
      </c>
      <c r="G33" s="151" t="s">
        <v>30</v>
      </c>
      <c r="H33" s="151" t="s">
        <v>29</v>
      </c>
      <c r="I33" s="151" t="s">
        <v>461</v>
      </c>
      <c r="J33" s="152" t="s">
        <v>267</v>
      </c>
      <c r="K33" s="107" t="s">
        <v>53</v>
      </c>
      <c r="L33" s="153" t="n">
        <v>1900</v>
      </c>
      <c r="M33" s="153" t="n">
        <v>1900</v>
      </c>
      <c r="N33" s="153" t="n">
        <f aca="false">M33/L33*100</f>
        <v>100</v>
      </c>
    </row>
    <row r="34" customFormat="false" ht="81.75" hidden="false" customHeight="true" outlineLevel="0" collapsed="false">
      <c r="A34" s="105" t="s">
        <v>486</v>
      </c>
      <c r="B34" s="98" t="s">
        <v>481</v>
      </c>
      <c r="C34" s="106" t="s">
        <v>34</v>
      </c>
      <c r="D34" s="107" t="s">
        <v>44</v>
      </c>
      <c r="E34" s="150" t="s">
        <v>200</v>
      </c>
      <c r="F34" s="151" t="s">
        <v>29</v>
      </c>
      <c r="G34" s="151" t="s">
        <v>30</v>
      </c>
      <c r="H34" s="151" t="s">
        <v>267</v>
      </c>
      <c r="I34" s="151" t="s">
        <v>25</v>
      </c>
      <c r="J34" s="152" t="s">
        <v>267</v>
      </c>
      <c r="K34" s="107"/>
      <c r="L34" s="153" t="n">
        <f aca="false">L35</f>
        <v>113860</v>
      </c>
      <c r="M34" s="153" t="n">
        <f aca="false">M35</f>
        <v>113860</v>
      </c>
      <c r="N34" s="153" t="n">
        <f aca="false">M34/L34*100</f>
        <v>100</v>
      </c>
    </row>
    <row r="35" customFormat="false" ht="46.5" hidden="false" customHeight="true" outlineLevel="0" collapsed="false">
      <c r="A35" s="105" t="s">
        <v>428</v>
      </c>
      <c r="B35" s="98" t="s">
        <v>481</v>
      </c>
      <c r="C35" s="106" t="s">
        <v>34</v>
      </c>
      <c r="D35" s="107" t="s">
        <v>44</v>
      </c>
      <c r="E35" s="150" t="s">
        <v>200</v>
      </c>
      <c r="F35" s="151" t="s">
        <v>29</v>
      </c>
      <c r="G35" s="151" t="s">
        <v>30</v>
      </c>
      <c r="H35" s="151" t="s">
        <v>429</v>
      </c>
      <c r="I35" s="151" t="s">
        <v>221</v>
      </c>
      <c r="J35" s="152" t="s">
        <v>183</v>
      </c>
      <c r="K35" s="107"/>
      <c r="L35" s="153" t="n">
        <f aca="false">L36</f>
        <v>113860</v>
      </c>
      <c r="M35" s="153" t="n">
        <f aca="false">M36</f>
        <v>113860</v>
      </c>
      <c r="N35" s="153" t="n">
        <f aca="false">M35/L35*100</f>
        <v>100</v>
      </c>
    </row>
    <row r="36" customFormat="false" ht="93.75" hidden="false" customHeight="false" outlineLevel="0" collapsed="false">
      <c r="A36" s="158" t="s">
        <v>398</v>
      </c>
      <c r="B36" s="98" t="s">
        <v>481</v>
      </c>
      <c r="C36" s="106" t="s">
        <v>34</v>
      </c>
      <c r="D36" s="107" t="s">
        <v>44</v>
      </c>
      <c r="E36" s="150" t="s">
        <v>200</v>
      </c>
      <c r="F36" s="151" t="s">
        <v>29</v>
      </c>
      <c r="G36" s="151" t="s">
        <v>30</v>
      </c>
      <c r="H36" s="151" t="s">
        <v>429</v>
      </c>
      <c r="I36" s="151" t="s">
        <v>221</v>
      </c>
      <c r="J36" s="152" t="s">
        <v>183</v>
      </c>
      <c r="K36" s="107" t="s">
        <v>399</v>
      </c>
      <c r="L36" s="153" t="n">
        <f aca="false">L37</f>
        <v>113860</v>
      </c>
      <c r="M36" s="153" t="n">
        <f aca="false">M37</f>
        <v>113860</v>
      </c>
      <c r="N36" s="153" t="n">
        <f aca="false">M36/L36*100</f>
        <v>100</v>
      </c>
    </row>
    <row r="37" customFormat="false" ht="37.5" hidden="false" customHeight="false" outlineLevel="0" collapsed="false">
      <c r="A37" s="105" t="s">
        <v>400</v>
      </c>
      <c r="B37" s="98" t="s">
        <v>481</v>
      </c>
      <c r="C37" s="106" t="s">
        <v>34</v>
      </c>
      <c r="D37" s="107" t="s">
        <v>44</v>
      </c>
      <c r="E37" s="150" t="s">
        <v>200</v>
      </c>
      <c r="F37" s="151" t="s">
        <v>29</v>
      </c>
      <c r="G37" s="151" t="s">
        <v>30</v>
      </c>
      <c r="H37" s="151" t="s">
        <v>429</v>
      </c>
      <c r="I37" s="151" t="s">
        <v>221</v>
      </c>
      <c r="J37" s="152" t="s">
        <v>183</v>
      </c>
      <c r="K37" s="107" t="s">
        <v>117</v>
      </c>
      <c r="L37" s="153" t="n">
        <v>113860</v>
      </c>
      <c r="M37" s="153" t="n">
        <f aca="false">L37</f>
        <v>113860</v>
      </c>
      <c r="N37" s="153" t="n">
        <f aca="false">M37/L37*100</f>
        <v>100</v>
      </c>
    </row>
    <row r="38" customFormat="false" ht="93.75" hidden="true" customHeight="false" outlineLevel="0" collapsed="false">
      <c r="A38" s="105" t="s">
        <v>487</v>
      </c>
      <c r="B38" s="98" t="s">
        <v>481</v>
      </c>
      <c r="C38" s="106" t="s">
        <v>89</v>
      </c>
      <c r="D38" s="107" t="s">
        <v>59</v>
      </c>
      <c r="E38" s="150" t="s">
        <v>200</v>
      </c>
      <c r="F38" s="151" t="s">
        <v>29</v>
      </c>
      <c r="G38" s="151" t="s">
        <v>30</v>
      </c>
      <c r="H38" s="151" t="s">
        <v>429</v>
      </c>
      <c r="I38" s="151" t="s">
        <v>221</v>
      </c>
      <c r="J38" s="152" t="s">
        <v>183</v>
      </c>
      <c r="K38" s="107"/>
      <c r="L38" s="153" t="n">
        <f aca="false">L39+L42+L45+L48+L51+L54</f>
        <v>643826.74</v>
      </c>
      <c r="M38" s="153" t="n">
        <f aca="false">M39+M42+M45+M48+M51+M54</f>
        <v>606774</v>
      </c>
      <c r="N38" s="153" t="n">
        <f aca="false">M38/L38*100</f>
        <v>94.2449206132693</v>
      </c>
    </row>
    <row r="39" customFormat="false" ht="56.25" hidden="true" customHeight="false" outlineLevel="0" collapsed="false">
      <c r="A39" s="160" t="s">
        <v>488</v>
      </c>
      <c r="B39" s="98" t="s">
        <v>481</v>
      </c>
      <c r="C39" s="106" t="s">
        <v>89</v>
      </c>
      <c r="D39" s="107" t="s">
        <v>59</v>
      </c>
      <c r="E39" s="150" t="s">
        <v>200</v>
      </c>
      <c r="F39" s="151" t="s">
        <v>29</v>
      </c>
      <c r="G39" s="151" t="s">
        <v>30</v>
      </c>
      <c r="H39" s="151" t="s">
        <v>429</v>
      </c>
      <c r="I39" s="151" t="s">
        <v>221</v>
      </c>
      <c r="J39" s="152" t="s">
        <v>183</v>
      </c>
      <c r="K39" s="107"/>
      <c r="L39" s="153" t="n">
        <v>405109</v>
      </c>
      <c r="M39" s="153" t="n">
        <v>368056.26</v>
      </c>
      <c r="N39" s="153" t="n">
        <f aca="false">M39/L39*100</f>
        <v>90.8536369224085</v>
      </c>
    </row>
    <row r="40" customFormat="false" ht="18.75" hidden="true" customHeight="false" outlineLevel="0" collapsed="false">
      <c r="A40" s="162" t="s">
        <v>408</v>
      </c>
      <c r="B40" s="98" t="s">
        <v>481</v>
      </c>
      <c r="C40" s="106" t="s">
        <v>89</v>
      </c>
      <c r="D40" s="107" t="s">
        <v>59</v>
      </c>
      <c r="E40" s="150" t="s">
        <v>200</v>
      </c>
      <c r="F40" s="151" t="s">
        <v>29</v>
      </c>
      <c r="G40" s="151" t="s">
        <v>30</v>
      </c>
      <c r="H40" s="151" t="s">
        <v>429</v>
      </c>
      <c r="I40" s="151" t="s">
        <v>221</v>
      </c>
      <c r="J40" s="152" t="s">
        <v>183</v>
      </c>
      <c r="K40" s="107" t="s">
        <v>409</v>
      </c>
      <c r="L40" s="153" t="n">
        <v>405109</v>
      </c>
      <c r="M40" s="153" t="n">
        <v>368056.26</v>
      </c>
      <c r="N40" s="153" t="n">
        <f aca="false">M40/L40*100</f>
        <v>90.8536369224085</v>
      </c>
    </row>
    <row r="41" customFormat="false" ht="75" hidden="true" customHeight="false" outlineLevel="0" collapsed="false">
      <c r="A41" s="162" t="s">
        <v>489</v>
      </c>
      <c r="B41" s="98" t="s">
        <v>481</v>
      </c>
      <c r="C41" s="106" t="s">
        <v>89</v>
      </c>
      <c r="D41" s="107" t="s">
        <v>59</v>
      </c>
      <c r="E41" s="150" t="s">
        <v>200</v>
      </c>
      <c r="F41" s="151" t="s">
        <v>29</v>
      </c>
      <c r="G41" s="151" t="s">
        <v>30</v>
      </c>
      <c r="H41" s="151" t="s">
        <v>429</v>
      </c>
      <c r="I41" s="151" t="s">
        <v>221</v>
      </c>
      <c r="J41" s="152" t="s">
        <v>183</v>
      </c>
      <c r="K41" s="107" t="s">
        <v>490</v>
      </c>
      <c r="L41" s="153" t="n">
        <v>405109</v>
      </c>
      <c r="M41" s="153" t="n">
        <v>368056.26</v>
      </c>
      <c r="N41" s="153" t="n">
        <f aca="false">M41/L41*100</f>
        <v>90.8536369224085</v>
      </c>
    </row>
    <row r="42" customFormat="false" ht="56.25" hidden="true" customHeight="false" outlineLevel="0" collapsed="false">
      <c r="A42" s="162" t="s">
        <v>491</v>
      </c>
      <c r="B42" s="98" t="s">
        <v>481</v>
      </c>
      <c r="C42" s="106" t="s">
        <v>89</v>
      </c>
      <c r="D42" s="107" t="s">
        <v>59</v>
      </c>
      <c r="E42" s="150" t="s">
        <v>200</v>
      </c>
      <c r="F42" s="151" t="s">
        <v>29</v>
      </c>
      <c r="G42" s="151" t="s">
        <v>30</v>
      </c>
      <c r="H42" s="151" t="s">
        <v>429</v>
      </c>
      <c r="I42" s="151" t="s">
        <v>221</v>
      </c>
      <c r="J42" s="152" t="s">
        <v>183</v>
      </c>
      <c r="K42" s="107"/>
      <c r="L42" s="153" t="n">
        <v>212850</v>
      </c>
      <c r="M42" s="153" t="n">
        <v>212850</v>
      </c>
      <c r="N42" s="153" t="n">
        <f aca="false">M42/L42*100</f>
        <v>100</v>
      </c>
    </row>
    <row r="43" customFormat="false" ht="18.75" hidden="true" customHeight="false" outlineLevel="0" collapsed="false">
      <c r="A43" s="162" t="s">
        <v>408</v>
      </c>
      <c r="B43" s="98" t="s">
        <v>481</v>
      </c>
      <c r="C43" s="106" t="s">
        <v>89</v>
      </c>
      <c r="D43" s="107" t="s">
        <v>59</v>
      </c>
      <c r="E43" s="150" t="s">
        <v>200</v>
      </c>
      <c r="F43" s="151" t="s">
        <v>29</v>
      </c>
      <c r="G43" s="151" t="s">
        <v>30</v>
      </c>
      <c r="H43" s="151" t="s">
        <v>429</v>
      </c>
      <c r="I43" s="151" t="s">
        <v>221</v>
      </c>
      <c r="J43" s="152" t="s">
        <v>183</v>
      </c>
      <c r="K43" s="107" t="s">
        <v>409</v>
      </c>
      <c r="L43" s="153" t="n">
        <v>212850</v>
      </c>
      <c r="M43" s="153" t="n">
        <v>212850</v>
      </c>
      <c r="N43" s="153" t="n">
        <f aca="false">M43/L43*100</f>
        <v>100</v>
      </c>
    </row>
    <row r="44" customFormat="false" ht="75" hidden="true" customHeight="false" outlineLevel="0" collapsed="false">
      <c r="A44" s="162" t="s">
        <v>489</v>
      </c>
      <c r="B44" s="98" t="s">
        <v>481</v>
      </c>
      <c r="C44" s="106" t="s">
        <v>89</v>
      </c>
      <c r="D44" s="107" t="s">
        <v>59</v>
      </c>
      <c r="E44" s="150" t="s">
        <v>200</v>
      </c>
      <c r="F44" s="151" t="s">
        <v>29</v>
      </c>
      <c r="G44" s="151" t="s">
        <v>30</v>
      </c>
      <c r="H44" s="151" t="s">
        <v>429</v>
      </c>
      <c r="I44" s="151" t="s">
        <v>221</v>
      </c>
      <c r="J44" s="152" t="s">
        <v>183</v>
      </c>
      <c r="K44" s="107" t="s">
        <v>490</v>
      </c>
      <c r="L44" s="153" t="n">
        <v>212850</v>
      </c>
      <c r="M44" s="153" t="n">
        <v>212850</v>
      </c>
      <c r="N44" s="153" t="n">
        <f aca="false">M44/L44*100</f>
        <v>100</v>
      </c>
    </row>
    <row r="45" customFormat="false" ht="93.75" hidden="true" customHeight="false" outlineLevel="0" collapsed="false">
      <c r="A45" s="162" t="s">
        <v>492</v>
      </c>
      <c r="B45" s="98" t="s">
        <v>481</v>
      </c>
      <c r="C45" s="106" t="s">
        <v>89</v>
      </c>
      <c r="D45" s="107" t="s">
        <v>59</v>
      </c>
      <c r="E45" s="150" t="s">
        <v>200</v>
      </c>
      <c r="F45" s="151" t="s">
        <v>29</v>
      </c>
      <c r="G45" s="151" t="s">
        <v>30</v>
      </c>
      <c r="H45" s="151" t="s">
        <v>429</v>
      </c>
      <c r="I45" s="151" t="s">
        <v>221</v>
      </c>
      <c r="J45" s="152" t="s">
        <v>183</v>
      </c>
      <c r="K45" s="107"/>
      <c r="L45" s="153" t="n">
        <v>19800</v>
      </c>
      <c r="M45" s="153" t="n">
        <v>19800</v>
      </c>
      <c r="N45" s="153" t="n">
        <f aca="false">M45/L45*100</f>
        <v>100</v>
      </c>
    </row>
    <row r="46" customFormat="false" ht="18.75" hidden="true" customHeight="false" outlineLevel="0" collapsed="false">
      <c r="A46" s="162" t="s">
        <v>408</v>
      </c>
      <c r="B46" s="98" t="s">
        <v>481</v>
      </c>
      <c r="C46" s="106" t="s">
        <v>89</v>
      </c>
      <c r="D46" s="107" t="s">
        <v>59</v>
      </c>
      <c r="E46" s="150" t="s">
        <v>200</v>
      </c>
      <c r="F46" s="151" t="s">
        <v>29</v>
      </c>
      <c r="G46" s="151" t="s">
        <v>30</v>
      </c>
      <c r="H46" s="151" t="s">
        <v>429</v>
      </c>
      <c r="I46" s="151" t="s">
        <v>221</v>
      </c>
      <c r="J46" s="152" t="s">
        <v>183</v>
      </c>
      <c r="K46" s="107" t="s">
        <v>409</v>
      </c>
      <c r="L46" s="153" t="n">
        <v>19800</v>
      </c>
      <c r="M46" s="153" t="n">
        <v>19800</v>
      </c>
      <c r="N46" s="153" t="n">
        <f aca="false">M46/L46*100</f>
        <v>100</v>
      </c>
    </row>
    <row r="47" customFormat="false" ht="75" hidden="true" customHeight="false" outlineLevel="0" collapsed="false">
      <c r="A47" s="162" t="s">
        <v>489</v>
      </c>
      <c r="B47" s="98" t="s">
        <v>481</v>
      </c>
      <c r="C47" s="106" t="s">
        <v>89</v>
      </c>
      <c r="D47" s="107" t="s">
        <v>59</v>
      </c>
      <c r="E47" s="150" t="s">
        <v>200</v>
      </c>
      <c r="F47" s="151" t="s">
        <v>29</v>
      </c>
      <c r="G47" s="151" t="s">
        <v>30</v>
      </c>
      <c r="H47" s="151" t="s">
        <v>429</v>
      </c>
      <c r="I47" s="151" t="s">
        <v>221</v>
      </c>
      <c r="J47" s="152" t="s">
        <v>183</v>
      </c>
      <c r="K47" s="107" t="s">
        <v>490</v>
      </c>
      <c r="L47" s="153" t="n">
        <v>19800</v>
      </c>
      <c r="M47" s="153" t="n">
        <v>19800</v>
      </c>
      <c r="N47" s="153" t="n">
        <f aca="false">M47/L47*100</f>
        <v>100</v>
      </c>
    </row>
    <row r="48" customFormat="false" ht="56.25" hidden="true" customHeight="false" outlineLevel="0" collapsed="false">
      <c r="A48" s="162" t="s">
        <v>488</v>
      </c>
      <c r="B48" s="98" t="s">
        <v>481</v>
      </c>
      <c r="C48" s="106" t="s">
        <v>89</v>
      </c>
      <c r="D48" s="107" t="s">
        <v>59</v>
      </c>
      <c r="E48" s="150" t="s">
        <v>200</v>
      </c>
      <c r="F48" s="151" t="s">
        <v>29</v>
      </c>
      <c r="G48" s="151" t="s">
        <v>30</v>
      </c>
      <c r="H48" s="151" t="s">
        <v>429</v>
      </c>
      <c r="I48" s="151" t="s">
        <v>221</v>
      </c>
      <c r="J48" s="152" t="s">
        <v>183</v>
      </c>
      <c r="K48" s="107"/>
      <c r="L48" s="153" t="n">
        <v>3717.74</v>
      </c>
      <c r="M48" s="153" t="n">
        <v>3717.74</v>
      </c>
      <c r="N48" s="153" t="n">
        <f aca="false">M48/L48*100</f>
        <v>100</v>
      </c>
    </row>
    <row r="49" customFormat="false" ht="18.75" hidden="true" customHeight="false" outlineLevel="0" collapsed="false">
      <c r="A49" s="162" t="s">
        <v>408</v>
      </c>
      <c r="B49" s="98" t="s">
        <v>481</v>
      </c>
      <c r="C49" s="106" t="s">
        <v>89</v>
      </c>
      <c r="D49" s="107" t="s">
        <v>59</v>
      </c>
      <c r="E49" s="150" t="s">
        <v>200</v>
      </c>
      <c r="F49" s="151" t="s">
        <v>29</v>
      </c>
      <c r="G49" s="151" t="s">
        <v>30</v>
      </c>
      <c r="H49" s="151" t="s">
        <v>429</v>
      </c>
      <c r="I49" s="151" t="s">
        <v>221</v>
      </c>
      <c r="J49" s="152" t="s">
        <v>183</v>
      </c>
      <c r="K49" s="107" t="s">
        <v>409</v>
      </c>
      <c r="L49" s="153" t="n">
        <v>3717.74</v>
      </c>
      <c r="M49" s="153" t="n">
        <v>3717.74</v>
      </c>
      <c r="N49" s="153" t="n">
        <f aca="false">M49/L49*100</f>
        <v>100</v>
      </c>
    </row>
    <row r="50" customFormat="false" ht="75" hidden="true" customHeight="false" outlineLevel="0" collapsed="false">
      <c r="A50" s="162" t="s">
        <v>489</v>
      </c>
      <c r="B50" s="98" t="s">
        <v>481</v>
      </c>
      <c r="C50" s="106" t="s">
        <v>89</v>
      </c>
      <c r="D50" s="107" t="s">
        <v>59</v>
      </c>
      <c r="E50" s="150" t="s">
        <v>200</v>
      </c>
      <c r="F50" s="151" t="s">
        <v>29</v>
      </c>
      <c r="G50" s="151" t="s">
        <v>30</v>
      </c>
      <c r="H50" s="151" t="s">
        <v>429</v>
      </c>
      <c r="I50" s="151" t="s">
        <v>221</v>
      </c>
      <c r="J50" s="152" t="s">
        <v>183</v>
      </c>
      <c r="K50" s="107" t="s">
        <v>490</v>
      </c>
      <c r="L50" s="153" t="n">
        <v>3717.74</v>
      </c>
      <c r="M50" s="153" t="n">
        <v>3717.74</v>
      </c>
      <c r="N50" s="153" t="n">
        <f aca="false">M50/L50*100</f>
        <v>100</v>
      </c>
    </row>
    <row r="51" customFormat="false" ht="56.25" hidden="true" customHeight="false" outlineLevel="0" collapsed="false">
      <c r="A51" s="162" t="s">
        <v>491</v>
      </c>
      <c r="B51" s="98" t="s">
        <v>481</v>
      </c>
      <c r="C51" s="106" t="s">
        <v>89</v>
      </c>
      <c r="D51" s="107" t="s">
        <v>59</v>
      </c>
      <c r="E51" s="150" t="s">
        <v>200</v>
      </c>
      <c r="F51" s="151" t="s">
        <v>29</v>
      </c>
      <c r="G51" s="151" t="s">
        <v>30</v>
      </c>
      <c r="H51" s="151" t="s">
        <v>429</v>
      </c>
      <c r="I51" s="151" t="s">
        <v>221</v>
      </c>
      <c r="J51" s="152" t="s">
        <v>183</v>
      </c>
      <c r="K51" s="107"/>
      <c r="L51" s="153" t="n">
        <v>2150</v>
      </c>
      <c r="M51" s="153" t="n">
        <v>2150</v>
      </c>
      <c r="N51" s="153" t="n">
        <f aca="false">M51/L51*100</f>
        <v>100</v>
      </c>
    </row>
    <row r="52" customFormat="false" ht="18.75" hidden="true" customHeight="false" outlineLevel="0" collapsed="false">
      <c r="A52" s="162" t="s">
        <v>408</v>
      </c>
      <c r="B52" s="98" t="s">
        <v>481</v>
      </c>
      <c r="C52" s="106" t="s">
        <v>89</v>
      </c>
      <c r="D52" s="107" t="s">
        <v>59</v>
      </c>
      <c r="E52" s="150" t="s">
        <v>200</v>
      </c>
      <c r="F52" s="151" t="s">
        <v>29</v>
      </c>
      <c r="G52" s="151" t="s">
        <v>30</v>
      </c>
      <c r="H52" s="151" t="s">
        <v>429</v>
      </c>
      <c r="I52" s="151" t="s">
        <v>221</v>
      </c>
      <c r="J52" s="152" t="s">
        <v>183</v>
      </c>
      <c r="K52" s="107" t="s">
        <v>409</v>
      </c>
      <c r="L52" s="153" t="n">
        <v>2150</v>
      </c>
      <c r="M52" s="153" t="n">
        <v>2150</v>
      </c>
      <c r="N52" s="153" t="n">
        <f aca="false">M52/L52*100</f>
        <v>100</v>
      </c>
    </row>
    <row r="53" customFormat="false" ht="75" hidden="true" customHeight="false" outlineLevel="0" collapsed="false">
      <c r="A53" s="162" t="s">
        <v>489</v>
      </c>
      <c r="B53" s="98" t="s">
        <v>481</v>
      </c>
      <c r="C53" s="106" t="s">
        <v>89</v>
      </c>
      <c r="D53" s="107" t="s">
        <v>59</v>
      </c>
      <c r="E53" s="150" t="s">
        <v>200</v>
      </c>
      <c r="F53" s="151" t="s">
        <v>29</v>
      </c>
      <c r="G53" s="151" t="s">
        <v>30</v>
      </c>
      <c r="H53" s="151" t="s">
        <v>429</v>
      </c>
      <c r="I53" s="151" t="s">
        <v>221</v>
      </c>
      <c r="J53" s="152" t="s">
        <v>183</v>
      </c>
      <c r="K53" s="107" t="s">
        <v>490</v>
      </c>
      <c r="L53" s="153" t="n">
        <v>2150</v>
      </c>
      <c r="M53" s="153" t="n">
        <v>2150</v>
      </c>
      <c r="N53" s="153" t="n">
        <f aca="false">M53/L53*100</f>
        <v>100</v>
      </c>
    </row>
    <row r="54" customFormat="false" ht="93.75" hidden="true" customHeight="false" outlineLevel="0" collapsed="false">
      <c r="A54" s="162" t="s">
        <v>492</v>
      </c>
      <c r="B54" s="98" t="s">
        <v>481</v>
      </c>
      <c r="C54" s="106" t="s">
        <v>89</v>
      </c>
      <c r="D54" s="107" t="s">
        <v>59</v>
      </c>
      <c r="E54" s="150" t="s">
        <v>200</v>
      </c>
      <c r="F54" s="151" t="s">
        <v>29</v>
      </c>
      <c r="G54" s="151" t="s">
        <v>30</v>
      </c>
      <c r="H54" s="151" t="s">
        <v>429</v>
      </c>
      <c r="I54" s="151" t="s">
        <v>221</v>
      </c>
      <c r="J54" s="152" t="s">
        <v>183</v>
      </c>
      <c r="K54" s="107"/>
      <c r="L54" s="153" t="n">
        <v>200</v>
      </c>
      <c r="M54" s="153" t="n">
        <v>200</v>
      </c>
      <c r="N54" s="153" t="n">
        <f aca="false">M54/L54*100</f>
        <v>100</v>
      </c>
    </row>
    <row r="55" customFormat="false" ht="18.75" hidden="true" customHeight="false" outlineLevel="0" collapsed="false">
      <c r="A55" s="162" t="s">
        <v>408</v>
      </c>
      <c r="B55" s="98" t="s">
        <v>481</v>
      </c>
      <c r="C55" s="106" t="s">
        <v>89</v>
      </c>
      <c r="D55" s="107" t="s">
        <v>59</v>
      </c>
      <c r="E55" s="150" t="s">
        <v>200</v>
      </c>
      <c r="F55" s="151" t="s">
        <v>29</v>
      </c>
      <c r="G55" s="151" t="s">
        <v>30</v>
      </c>
      <c r="H55" s="151" t="s">
        <v>429</v>
      </c>
      <c r="I55" s="151" t="s">
        <v>221</v>
      </c>
      <c r="J55" s="152" t="s">
        <v>183</v>
      </c>
      <c r="K55" s="107" t="s">
        <v>409</v>
      </c>
      <c r="L55" s="153" t="n">
        <v>200</v>
      </c>
      <c r="M55" s="153" t="n">
        <v>200</v>
      </c>
      <c r="N55" s="153" t="n">
        <f aca="false">M55/L55*100</f>
        <v>100</v>
      </c>
    </row>
    <row r="56" customFormat="false" ht="75" hidden="true" customHeight="false" outlineLevel="0" collapsed="false">
      <c r="A56" s="162" t="s">
        <v>493</v>
      </c>
      <c r="B56" s="98" t="s">
        <v>481</v>
      </c>
      <c r="C56" s="106" t="s">
        <v>89</v>
      </c>
      <c r="D56" s="107" t="s">
        <v>59</v>
      </c>
      <c r="E56" s="150" t="s">
        <v>200</v>
      </c>
      <c r="F56" s="151" t="s">
        <v>29</v>
      </c>
      <c r="G56" s="151" t="s">
        <v>30</v>
      </c>
      <c r="H56" s="151" t="s">
        <v>429</v>
      </c>
      <c r="I56" s="151" t="s">
        <v>221</v>
      </c>
      <c r="J56" s="152" t="s">
        <v>183</v>
      </c>
      <c r="K56" s="107" t="s">
        <v>490</v>
      </c>
      <c r="L56" s="153" t="n">
        <v>200</v>
      </c>
      <c r="M56" s="153" t="n">
        <v>200</v>
      </c>
      <c r="N56" s="153" t="n">
        <f aca="false">M56/L56*100</f>
        <v>100</v>
      </c>
    </row>
    <row r="57" customFormat="false" ht="93.75" hidden="true" customHeight="false" outlineLevel="0" collapsed="false">
      <c r="A57" s="105" t="s">
        <v>494</v>
      </c>
      <c r="B57" s="98" t="s">
        <v>481</v>
      </c>
      <c r="C57" s="106" t="s">
        <v>94</v>
      </c>
      <c r="D57" s="107" t="s">
        <v>59</v>
      </c>
      <c r="E57" s="150" t="s">
        <v>200</v>
      </c>
      <c r="F57" s="151" t="s">
        <v>29</v>
      </c>
      <c r="G57" s="151" t="s">
        <v>30</v>
      </c>
      <c r="H57" s="151" t="s">
        <v>429</v>
      </c>
      <c r="I57" s="151" t="s">
        <v>221</v>
      </c>
      <c r="J57" s="152" t="s">
        <v>183</v>
      </c>
      <c r="K57" s="107"/>
      <c r="L57" s="153" t="n">
        <v>3600</v>
      </c>
      <c r="M57" s="153" t="n">
        <v>3600</v>
      </c>
      <c r="N57" s="153" t="n">
        <f aca="false">M57/L57*100</f>
        <v>100</v>
      </c>
    </row>
    <row r="58" customFormat="false" ht="37.5" hidden="true" customHeight="false" outlineLevel="0" collapsed="false">
      <c r="A58" s="121" t="s">
        <v>470</v>
      </c>
      <c r="B58" s="98" t="s">
        <v>481</v>
      </c>
      <c r="C58" s="106" t="s">
        <v>94</v>
      </c>
      <c r="D58" s="107" t="s">
        <v>59</v>
      </c>
      <c r="E58" s="150" t="s">
        <v>200</v>
      </c>
      <c r="F58" s="151" t="s">
        <v>29</v>
      </c>
      <c r="G58" s="151" t="s">
        <v>30</v>
      </c>
      <c r="H58" s="151" t="s">
        <v>429</v>
      </c>
      <c r="I58" s="151" t="s">
        <v>221</v>
      </c>
      <c r="J58" s="152" t="s">
        <v>183</v>
      </c>
      <c r="K58" s="107"/>
      <c r="L58" s="153" t="n">
        <v>3600</v>
      </c>
      <c r="M58" s="153" t="n">
        <v>3600</v>
      </c>
      <c r="N58" s="153" t="n">
        <f aca="false">M58/L58*100</f>
        <v>100</v>
      </c>
    </row>
    <row r="59" customFormat="false" ht="37.5" hidden="true" customHeight="false" outlineLevel="0" collapsed="false">
      <c r="A59" s="158" t="s">
        <v>405</v>
      </c>
      <c r="B59" s="98" t="s">
        <v>481</v>
      </c>
      <c r="C59" s="106" t="s">
        <v>94</v>
      </c>
      <c r="D59" s="107" t="s">
        <v>59</v>
      </c>
      <c r="E59" s="150" t="s">
        <v>200</v>
      </c>
      <c r="F59" s="151" t="s">
        <v>29</v>
      </c>
      <c r="G59" s="151" t="s">
        <v>30</v>
      </c>
      <c r="H59" s="151" t="s">
        <v>429</v>
      </c>
      <c r="I59" s="151" t="s">
        <v>221</v>
      </c>
      <c r="J59" s="152" t="s">
        <v>183</v>
      </c>
      <c r="K59" s="107" t="s">
        <v>406</v>
      </c>
      <c r="L59" s="153" t="n">
        <v>3600</v>
      </c>
      <c r="M59" s="153" t="n">
        <v>3600</v>
      </c>
      <c r="N59" s="153" t="n">
        <f aca="false">M59/L59*100</f>
        <v>100</v>
      </c>
    </row>
    <row r="60" customFormat="false" ht="56.25" hidden="true" customHeight="false" outlineLevel="0" collapsed="false">
      <c r="A60" s="105" t="s">
        <v>407</v>
      </c>
      <c r="B60" s="98" t="s">
        <v>481</v>
      </c>
      <c r="C60" s="106" t="s">
        <v>94</v>
      </c>
      <c r="D60" s="107" t="s">
        <v>59</v>
      </c>
      <c r="E60" s="150" t="s">
        <v>200</v>
      </c>
      <c r="F60" s="151" t="s">
        <v>29</v>
      </c>
      <c r="G60" s="151" t="s">
        <v>30</v>
      </c>
      <c r="H60" s="151" t="s">
        <v>429</v>
      </c>
      <c r="I60" s="151" t="s">
        <v>221</v>
      </c>
      <c r="J60" s="152" t="s">
        <v>183</v>
      </c>
      <c r="K60" s="107" t="s">
        <v>53</v>
      </c>
      <c r="L60" s="153" t="n">
        <v>3600</v>
      </c>
      <c r="M60" s="153" t="n">
        <v>3600</v>
      </c>
      <c r="N60" s="153" t="n">
        <f aca="false">M60/L60*100</f>
        <v>100</v>
      </c>
    </row>
    <row r="61" customFormat="false" ht="88.5" hidden="false" customHeight="true" outlineLevel="0" collapsed="false">
      <c r="A61" s="105" t="s">
        <v>495</v>
      </c>
      <c r="B61" s="98" t="s">
        <v>481</v>
      </c>
      <c r="C61" s="106" t="s">
        <v>89</v>
      </c>
      <c r="D61" s="107" t="s">
        <v>326</v>
      </c>
      <c r="E61" s="150" t="s">
        <v>200</v>
      </c>
      <c r="F61" s="151" t="s">
        <v>267</v>
      </c>
      <c r="G61" s="151" t="s">
        <v>26</v>
      </c>
      <c r="H61" s="151" t="s">
        <v>267</v>
      </c>
      <c r="I61" s="151" t="s">
        <v>25</v>
      </c>
      <c r="J61" s="152"/>
      <c r="K61" s="107"/>
      <c r="L61" s="153" t="n">
        <f aca="false">L62</f>
        <v>2460489.94</v>
      </c>
      <c r="M61" s="153" t="n">
        <f aca="false">M62</f>
        <v>2460489.94</v>
      </c>
      <c r="N61" s="153" t="n">
        <f aca="false">M61/L61*100</f>
        <v>100</v>
      </c>
    </row>
    <row r="62" customFormat="false" ht="93.75" hidden="false" customHeight="false" outlineLevel="0" collapsed="false">
      <c r="A62" s="105" t="s">
        <v>496</v>
      </c>
      <c r="B62" s="98" t="s">
        <v>481</v>
      </c>
      <c r="C62" s="106" t="s">
        <v>89</v>
      </c>
      <c r="D62" s="107" t="s">
        <v>326</v>
      </c>
      <c r="E62" s="150" t="s">
        <v>200</v>
      </c>
      <c r="F62" s="151" t="s">
        <v>29</v>
      </c>
      <c r="G62" s="151" t="s">
        <v>26</v>
      </c>
      <c r="H62" s="151" t="s">
        <v>267</v>
      </c>
      <c r="I62" s="151" t="s">
        <v>25</v>
      </c>
      <c r="J62" s="152" t="s">
        <v>267</v>
      </c>
      <c r="K62" s="107"/>
      <c r="L62" s="153" t="n">
        <f aca="false">L63</f>
        <v>2460489.94</v>
      </c>
      <c r="M62" s="153" t="n">
        <f aca="false">M63</f>
        <v>2460489.94</v>
      </c>
      <c r="N62" s="153" t="n">
        <f aca="false">M62/L62*100</f>
        <v>100</v>
      </c>
    </row>
    <row r="63" customFormat="false" ht="56.25" hidden="false" customHeight="false" outlineLevel="0" collapsed="false">
      <c r="A63" s="105" t="s">
        <v>497</v>
      </c>
      <c r="B63" s="98" t="s">
        <v>481</v>
      </c>
      <c r="C63" s="106" t="s">
        <v>30</v>
      </c>
      <c r="D63" s="107" t="s">
        <v>142</v>
      </c>
      <c r="E63" s="150" t="s">
        <v>200</v>
      </c>
      <c r="F63" s="151" t="s">
        <v>29</v>
      </c>
      <c r="G63" s="151" t="s">
        <v>34</v>
      </c>
      <c r="H63" s="151" t="s">
        <v>267</v>
      </c>
      <c r="I63" s="151" t="s">
        <v>25</v>
      </c>
      <c r="J63" s="152" t="s">
        <v>267</v>
      </c>
      <c r="K63" s="107"/>
      <c r="L63" s="153" t="n">
        <f aca="false">L67</f>
        <v>2460489.94</v>
      </c>
      <c r="M63" s="153" t="n">
        <f aca="false">M67</f>
        <v>2460489.94</v>
      </c>
      <c r="N63" s="153" t="n">
        <f aca="false">M63/L63*100</f>
        <v>100</v>
      </c>
    </row>
    <row r="64" customFormat="false" ht="93.75" hidden="true" customHeight="false" outlineLevel="0" collapsed="false">
      <c r="A64" s="105" t="s">
        <v>498</v>
      </c>
      <c r="B64" s="98" t="s">
        <v>481</v>
      </c>
      <c r="C64" s="106" t="s">
        <v>30</v>
      </c>
      <c r="D64" s="107" t="s">
        <v>142</v>
      </c>
      <c r="E64" s="150" t="s">
        <v>200</v>
      </c>
      <c r="F64" s="151" t="s">
        <v>29</v>
      </c>
      <c r="G64" s="151" t="s">
        <v>34</v>
      </c>
      <c r="H64" s="151" t="s">
        <v>267</v>
      </c>
      <c r="I64" s="151" t="s">
        <v>25</v>
      </c>
      <c r="J64" s="152" t="s">
        <v>267</v>
      </c>
      <c r="K64" s="107"/>
      <c r="L64" s="153" t="n">
        <f aca="false">L65+L68</f>
        <v>9841959.76</v>
      </c>
      <c r="M64" s="153" t="n">
        <f aca="false">M65+M68</f>
        <v>9841959.76</v>
      </c>
      <c r="N64" s="153" t="n">
        <f aca="false">M64/L64*100</f>
        <v>100</v>
      </c>
    </row>
    <row r="65" customFormat="false" ht="37.5" hidden="true" customHeight="false" outlineLevel="0" collapsed="false">
      <c r="A65" s="105" t="s">
        <v>405</v>
      </c>
      <c r="B65" s="98" t="s">
        <v>481</v>
      </c>
      <c r="C65" s="106" t="s">
        <v>30</v>
      </c>
      <c r="D65" s="107" t="s">
        <v>142</v>
      </c>
      <c r="E65" s="150" t="s">
        <v>200</v>
      </c>
      <c r="F65" s="151" t="s">
        <v>29</v>
      </c>
      <c r="G65" s="151" t="s">
        <v>34</v>
      </c>
      <c r="H65" s="151" t="s">
        <v>267</v>
      </c>
      <c r="I65" s="151" t="s">
        <v>25</v>
      </c>
      <c r="J65" s="152" t="s">
        <v>267</v>
      </c>
      <c r="K65" s="107" t="s">
        <v>406</v>
      </c>
      <c r="L65" s="153" t="n">
        <f aca="false">L66+L69</f>
        <v>7381469.82</v>
      </c>
      <c r="M65" s="153" t="n">
        <f aca="false">M66+M69</f>
        <v>7381469.82</v>
      </c>
      <c r="N65" s="153" t="n">
        <f aca="false">M65/L65*100</f>
        <v>100</v>
      </c>
    </row>
    <row r="66" customFormat="false" ht="56.25" hidden="true" customHeight="false" outlineLevel="0" collapsed="false">
      <c r="A66" s="105" t="s">
        <v>407</v>
      </c>
      <c r="B66" s="98" t="s">
        <v>481</v>
      </c>
      <c r="C66" s="106" t="s">
        <v>30</v>
      </c>
      <c r="D66" s="107" t="s">
        <v>142</v>
      </c>
      <c r="E66" s="150" t="s">
        <v>200</v>
      </c>
      <c r="F66" s="151" t="s">
        <v>29</v>
      </c>
      <c r="G66" s="151" t="s">
        <v>34</v>
      </c>
      <c r="H66" s="151" t="s">
        <v>267</v>
      </c>
      <c r="I66" s="151" t="s">
        <v>25</v>
      </c>
      <c r="J66" s="152" t="s">
        <v>267</v>
      </c>
      <c r="K66" s="107" t="s">
        <v>53</v>
      </c>
      <c r="L66" s="153" t="n">
        <f aca="false">L68+L70</f>
        <v>4920979.88</v>
      </c>
      <c r="M66" s="153" t="n">
        <f aca="false">M68+M70</f>
        <v>4920979.88</v>
      </c>
      <c r="N66" s="153" t="n">
        <f aca="false">M66/L66*100</f>
        <v>100</v>
      </c>
    </row>
    <row r="67" customFormat="false" ht="83.25" hidden="false" customHeight="true" outlineLevel="0" collapsed="false">
      <c r="A67" s="105" t="s">
        <v>499</v>
      </c>
      <c r="B67" s="98"/>
      <c r="C67" s="106"/>
      <c r="D67" s="107"/>
      <c r="E67" s="150" t="s">
        <v>200</v>
      </c>
      <c r="F67" s="151" t="s">
        <v>29</v>
      </c>
      <c r="G67" s="151" t="s">
        <v>34</v>
      </c>
      <c r="H67" s="151" t="s">
        <v>29</v>
      </c>
      <c r="I67" s="151" t="s">
        <v>25</v>
      </c>
      <c r="J67" s="152" t="s">
        <v>267</v>
      </c>
      <c r="K67" s="107"/>
      <c r="L67" s="153" t="n">
        <f aca="false">L68</f>
        <v>2460489.94</v>
      </c>
      <c r="M67" s="153" t="n">
        <f aca="false">M68</f>
        <v>2460489.94</v>
      </c>
      <c r="N67" s="153" t="n">
        <f aca="false">M67/L67*100</f>
        <v>100</v>
      </c>
    </row>
    <row r="68" customFormat="false" ht="60.75" hidden="false" customHeight="true" outlineLevel="0" collapsed="false">
      <c r="A68" s="120" t="s">
        <v>419</v>
      </c>
      <c r="B68" s="98" t="s">
        <v>481</v>
      </c>
      <c r="C68" s="106" t="s">
        <v>30</v>
      </c>
      <c r="D68" s="107" t="s">
        <v>142</v>
      </c>
      <c r="E68" s="150" t="s">
        <v>200</v>
      </c>
      <c r="F68" s="151" t="s">
        <v>29</v>
      </c>
      <c r="G68" s="151" t="s">
        <v>34</v>
      </c>
      <c r="H68" s="151" t="s">
        <v>29</v>
      </c>
      <c r="I68" s="151" t="s">
        <v>191</v>
      </c>
      <c r="J68" s="152" t="s">
        <v>267</v>
      </c>
      <c r="K68" s="107"/>
      <c r="L68" s="153" t="n">
        <f aca="false">L69</f>
        <v>2460489.94</v>
      </c>
      <c r="M68" s="153" t="n">
        <f aca="false">M69</f>
        <v>2460489.94</v>
      </c>
      <c r="N68" s="153" t="n">
        <f aca="false">M68/L68*100</f>
        <v>100</v>
      </c>
    </row>
    <row r="69" customFormat="false" ht="37.5" hidden="false" customHeight="false" outlineLevel="0" collapsed="false">
      <c r="A69" s="158" t="s">
        <v>405</v>
      </c>
      <c r="B69" s="98" t="s">
        <v>481</v>
      </c>
      <c r="C69" s="106" t="s">
        <v>30</v>
      </c>
      <c r="D69" s="107" t="s">
        <v>142</v>
      </c>
      <c r="E69" s="150" t="s">
        <v>200</v>
      </c>
      <c r="F69" s="151" t="s">
        <v>29</v>
      </c>
      <c r="G69" s="151" t="s">
        <v>34</v>
      </c>
      <c r="H69" s="151" t="s">
        <v>29</v>
      </c>
      <c r="I69" s="151" t="s">
        <v>191</v>
      </c>
      <c r="J69" s="152" t="s">
        <v>267</v>
      </c>
      <c r="K69" s="107" t="s">
        <v>406</v>
      </c>
      <c r="L69" s="153" t="n">
        <f aca="false">L70</f>
        <v>2460489.94</v>
      </c>
      <c r="M69" s="153" t="n">
        <f aca="false">M70</f>
        <v>2460489.94</v>
      </c>
      <c r="N69" s="153" t="n">
        <f aca="false">M69/L69*100</f>
        <v>100</v>
      </c>
    </row>
    <row r="70" customFormat="false" ht="56.25" hidden="false" customHeight="false" outlineLevel="0" collapsed="false">
      <c r="A70" s="105" t="s">
        <v>407</v>
      </c>
      <c r="B70" s="98" t="s">
        <v>481</v>
      </c>
      <c r="C70" s="106" t="s">
        <v>30</v>
      </c>
      <c r="D70" s="107" t="s">
        <v>142</v>
      </c>
      <c r="E70" s="150" t="s">
        <v>200</v>
      </c>
      <c r="F70" s="151" t="s">
        <v>29</v>
      </c>
      <c r="G70" s="151" t="s">
        <v>34</v>
      </c>
      <c r="H70" s="151" t="s">
        <v>29</v>
      </c>
      <c r="I70" s="151" t="s">
        <v>191</v>
      </c>
      <c r="J70" s="152" t="s">
        <v>267</v>
      </c>
      <c r="K70" s="107" t="s">
        <v>53</v>
      </c>
      <c r="L70" s="153" t="n">
        <v>2460489.94</v>
      </c>
      <c r="M70" s="153" t="n">
        <f aca="false">L70</f>
        <v>2460489.94</v>
      </c>
      <c r="N70" s="153" t="n">
        <f aca="false">M70/L70*100</f>
        <v>100</v>
      </c>
    </row>
    <row r="71" customFormat="false" ht="18.75" hidden="true" customHeight="false" outlineLevel="0" collapsed="false">
      <c r="A71" s="158" t="s">
        <v>408</v>
      </c>
      <c r="B71" s="98" t="s">
        <v>481</v>
      </c>
      <c r="C71" s="106" t="s">
        <v>30</v>
      </c>
      <c r="D71" s="107" t="s">
        <v>142</v>
      </c>
      <c r="E71" s="150" t="s">
        <v>200</v>
      </c>
      <c r="F71" s="151" t="s">
        <v>29</v>
      </c>
      <c r="G71" s="151" t="s">
        <v>34</v>
      </c>
      <c r="H71" s="151" t="s">
        <v>29</v>
      </c>
      <c r="I71" s="151" t="s">
        <v>191</v>
      </c>
      <c r="J71" s="152" t="s">
        <v>267</v>
      </c>
      <c r="K71" s="107" t="s">
        <v>53</v>
      </c>
      <c r="L71" s="153" t="n">
        <f aca="false">L72</f>
        <v>26938.33</v>
      </c>
      <c r="M71" s="153" t="n">
        <f aca="false">M72</f>
        <v>26938.33</v>
      </c>
      <c r="N71" s="153" t="n">
        <f aca="false">M71/L71*100</f>
        <v>100</v>
      </c>
    </row>
    <row r="72" customFormat="false" ht="18.75" hidden="true" customHeight="false" outlineLevel="0" collapsed="false">
      <c r="A72" s="158" t="s">
        <v>410</v>
      </c>
      <c r="B72" s="98" t="s">
        <v>481</v>
      </c>
      <c r="C72" s="106" t="s">
        <v>30</v>
      </c>
      <c r="D72" s="107" t="s">
        <v>142</v>
      </c>
      <c r="E72" s="150" t="s">
        <v>200</v>
      </c>
      <c r="F72" s="151" t="s">
        <v>29</v>
      </c>
      <c r="G72" s="151" t="s">
        <v>34</v>
      </c>
      <c r="H72" s="151" t="s">
        <v>29</v>
      </c>
      <c r="I72" s="151" t="s">
        <v>191</v>
      </c>
      <c r="J72" s="152" t="s">
        <v>267</v>
      </c>
      <c r="K72" s="107" t="s">
        <v>53</v>
      </c>
      <c r="L72" s="153" t="n">
        <v>26938.33</v>
      </c>
      <c r="M72" s="153" t="n">
        <v>26938.33</v>
      </c>
      <c r="N72" s="153" t="n">
        <f aca="false">M72/L72*100</f>
        <v>100</v>
      </c>
    </row>
    <row r="73" customFormat="false" ht="56.25" hidden="true" customHeight="false" outlineLevel="0" collapsed="false">
      <c r="A73" s="105" t="s">
        <v>500</v>
      </c>
      <c r="B73" s="98" t="s">
        <v>481</v>
      </c>
      <c r="C73" s="106" t="s">
        <v>89</v>
      </c>
      <c r="D73" s="107" t="s">
        <v>326</v>
      </c>
      <c r="E73" s="150" t="s">
        <v>200</v>
      </c>
      <c r="F73" s="151" t="s">
        <v>29</v>
      </c>
      <c r="G73" s="151" t="s">
        <v>34</v>
      </c>
      <c r="H73" s="151" t="s">
        <v>29</v>
      </c>
      <c r="I73" s="151" t="s">
        <v>191</v>
      </c>
      <c r="J73" s="152" t="s">
        <v>267</v>
      </c>
      <c r="K73" s="107" t="s">
        <v>53</v>
      </c>
      <c r="L73" s="153" t="n">
        <v>0</v>
      </c>
      <c r="M73" s="153" t="n">
        <v>0</v>
      </c>
      <c r="N73" s="153" t="e">
        <f aca="false">M73/L73*100</f>
        <v>#DIV/0!</v>
      </c>
    </row>
    <row r="74" customFormat="false" ht="75" hidden="true" customHeight="false" outlineLevel="0" collapsed="false">
      <c r="A74" s="120" t="s">
        <v>501</v>
      </c>
      <c r="B74" s="98" t="s">
        <v>481</v>
      </c>
      <c r="C74" s="106" t="s">
        <v>89</v>
      </c>
      <c r="D74" s="107" t="s">
        <v>326</v>
      </c>
      <c r="E74" s="150" t="s">
        <v>200</v>
      </c>
      <c r="F74" s="151" t="s">
        <v>29</v>
      </c>
      <c r="G74" s="151" t="s">
        <v>34</v>
      </c>
      <c r="H74" s="151" t="s">
        <v>29</v>
      </c>
      <c r="I74" s="151" t="s">
        <v>191</v>
      </c>
      <c r="J74" s="152" t="s">
        <v>267</v>
      </c>
      <c r="K74" s="107" t="s">
        <v>53</v>
      </c>
      <c r="L74" s="153" t="n">
        <v>0</v>
      </c>
      <c r="M74" s="153" t="n">
        <v>0</v>
      </c>
      <c r="N74" s="153" t="e">
        <f aca="false">M74/L74*100</f>
        <v>#DIV/0!</v>
      </c>
    </row>
    <row r="75" customFormat="false" ht="37.5" hidden="true" customHeight="false" outlineLevel="0" collapsed="false">
      <c r="A75" s="158" t="s">
        <v>405</v>
      </c>
      <c r="B75" s="98" t="s">
        <v>481</v>
      </c>
      <c r="C75" s="106" t="s">
        <v>89</v>
      </c>
      <c r="D75" s="107" t="s">
        <v>326</v>
      </c>
      <c r="E75" s="150" t="s">
        <v>200</v>
      </c>
      <c r="F75" s="151" t="s">
        <v>29</v>
      </c>
      <c r="G75" s="151" t="s">
        <v>34</v>
      </c>
      <c r="H75" s="151" t="s">
        <v>29</v>
      </c>
      <c r="I75" s="151" t="s">
        <v>191</v>
      </c>
      <c r="J75" s="152" t="s">
        <v>267</v>
      </c>
      <c r="K75" s="107" t="s">
        <v>53</v>
      </c>
      <c r="L75" s="153" t="n">
        <v>0</v>
      </c>
      <c r="M75" s="153" t="n">
        <v>0</v>
      </c>
      <c r="N75" s="153" t="e">
        <f aca="false">M75/L75*100</f>
        <v>#DIV/0!</v>
      </c>
    </row>
    <row r="76" customFormat="false" ht="56.25" hidden="true" customHeight="false" outlineLevel="0" collapsed="false">
      <c r="A76" s="105" t="s">
        <v>407</v>
      </c>
      <c r="B76" s="98" t="s">
        <v>481</v>
      </c>
      <c r="C76" s="106" t="s">
        <v>89</v>
      </c>
      <c r="D76" s="107" t="s">
        <v>326</v>
      </c>
      <c r="E76" s="150" t="s">
        <v>200</v>
      </c>
      <c r="F76" s="151" t="s">
        <v>29</v>
      </c>
      <c r="G76" s="151" t="s">
        <v>34</v>
      </c>
      <c r="H76" s="151" t="s">
        <v>29</v>
      </c>
      <c r="I76" s="151" t="s">
        <v>191</v>
      </c>
      <c r="J76" s="152" t="s">
        <v>267</v>
      </c>
      <c r="K76" s="107" t="s">
        <v>53</v>
      </c>
      <c r="L76" s="153" t="n">
        <v>0</v>
      </c>
      <c r="M76" s="153" t="n">
        <v>0</v>
      </c>
      <c r="N76" s="153" t="e">
        <f aca="false">M76/L76*100</f>
        <v>#DIV/0!</v>
      </c>
    </row>
    <row r="77" customFormat="false" ht="93.75" hidden="false" customHeight="false" outlineLevel="0" collapsed="false">
      <c r="A77" s="105" t="s">
        <v>432</v>
      </c>
      <c r="B77" s="98" t="s">
        <v>481</v>
      </c>
      <c r="C77" s="106" t="s">
        <v>89</v>
      </c>
      <c r="D77" s="107" t="s">
        <v>30</v>
      </c>
      <c r="E77" s="150" t="s">
        <v>200</v>
      </c>
      <c r="F77" s="151" t="s">
        <v>267</v>
      </c>
      <c r="G77" s="151" t="s">
        <v>26</v>
      </c>
      <c r="H77" s="151" t="s">
        <v>267</v>
      </c>
      <c r="I77" s="151" t="s">
        <v>25</v>
      </c>
      <c r="J77" s="152" t="s">
        <v>267</v>
      </c>
      <c r="K77" s="107"/>
      <c r="L77" s="153" t="n">
        <f aca="false">L78</f>
        <v>52089.51</v>
      </c>
      <c r="M77" s="153" t="n">
        <f aca="false">M78</f>
        <v>52089.51</v>
      </c>
      <c r="N77" s="153" t="n">
        <f aca="false">M77/L77*100</f>
        <v>100</v>
      </c>
    </row>
    <row r="78" customFormat="false" ht="93.75" hidden="false" customHeight="false" outlineLevel="0" collapsed="false">
      <c r="A78" s="105" t="s">
        <v>438</v>
      </c>
      <c r="B78" s="98" t="s">
        <v>481</v>
      </c>
      <c r="C78" s="106" t="s">
        <v>89</v>
      </c>
      <c r="D78" s="107" t="s">
        <v>30</v>
      </c>
      <c r="E78" s="150" t="s">
        <v>200</v>
      </c>
      <c r="F78" s="151" t="s">
        <v>29</v>
      </c>
      <c r="G78" s="151" t="s">
        <v>26</v>
      </c>
      <c r="H78" s="151" t="s">
        <v>267</v>
      </c>
      <c r="I78" s="151" t="s">
        <v>25</v>
      </c>
      <c r="J78" s="152" t="s">
        <v>267</v>
      </c>
      <c r="K78" s="107"/>
      <c r="L78" s="153" t="n">
        <f aca="false">L79</f>
        <v>52089.51</v>
      </c>
      <c r="M78" s="153" t="n">
        <f aca="false">M79</f>
        <v>52089.51</v>
      </c>
      <c r="N78" s="153" t="n">
        <f aca="false">M78/L78*100</f>
        <v>100</v>
      </c>
    </row>
    <row r="79" customFormat="false" ht="37.5" hidden="false" customHeight="false" outlineLevel="0" collapsed="false">
      <c r="A79" s="105" t="s">
        <v>439</v>
      </c>
      <c r="B79" s="98" t="s">
        <v>481</v>
      </c>
      <c r="C79" s="106" t="s">
        <v>89</v>
      </c>
      <c r="D79" s="107" t="s">
        <v>30</v>
      </c>
      <c r="E79" s="150" t="s">
        <v>200</v>
      </c>
      <c r="F79" s="151" t="s">
        <v>29</v>
      </c>
      <c r="G79" s="151" t="s">
        <v>44</v>
      </c>
      <c r="H79" s="151" t="s">
        <v>267</v>
      </c>
      <c r="I79" s="151" t="s">
        <v>25</v>
      </c>
      <c r="J79" s="152" t="s">
        <v>267</v>
      </c>
      <c r="K79" s="107"/>
      <c r="L79" s="153" t="n">
        <f aca="false">L86+L83+L80</f>
        <v>52089.51</v>
      </c>
      <c r="M79" s="153" t="n">
        <f aca="false">M86+M83+M80</f>
        <v>52089.51</v>
      </c>
      <c r="N79" s="153" t="n">
        <f aca="false">M79/L79*100</f>
        <v>100</v>
      </c>
    </row>
    <row r="80" customFormat="false" ht="37.5" hidden="false" customHeight="false" outlineLevel="0" collapsed="false">
      <c r="A80" s="162" t="s">
        <v>502</v>
      </c>
      <c r="B80" s="98"/>
      <c r="C80" s="106"/>
      <c r="D80" s="107"/>
      <c r="E80" s="150" t="s">
        <v>200</v>
      </c>
      <c r="F80" s="151" t="s">
        <v>29</v>
      </c>
      <c r="G80" s="151" t="s">
        <v>44</v>
      </c>
      <c r="H80" s="151" t="s">
        <v>29</v>
      </c>
      <c r="I80" s="151" t="s">
        <v>201</v>
      </c>
      <c r="J80" s="152" t="s">
        <v>267</v>
      </c>
      <c r="K80" s="107"/>
      <c r="L80" s="153" t="n">
        <f aca="false">L81</f>
        <v>12619.41</v>
      </c>
      <c r="M80" s="153" t="n">
        <f aca="false">M81</f>
        <v>12619.41</v>
      </c>
      <c r="N80" s="153" t="n">
        <f aca="false">M80/L80*100</f>
        <v>100</v>
      </c>
    </row>
    <row r="81" customFormat="false" ht="93.75" hidden="false" customHeight="false" outlineLevel="0" collapsed="false">
      <c r="A81" s="162" t="s">
        <v>398</v>
      </c>
      <c r="B81" s="98"/>
      <c r="C81" s="106"/>
      <c r="D81" s="107"/>
      <c r="E81" s="150" t="s">
        <v>200</v>
      </c>
      <c r="F81" s="151" t="s">
        <v>29</v>
      </c>
      <c r="G81" s="151" t="s">
        <v>44</v>
      </c>
      <c r="H81" s="151" t="s">
        <v>29</v>
      </c>
      <c r="I81" s="151" t="s">
        <v>201</v>
      </c>
      <c r="J81" s="152" t="s">
        <v>267</v>
      </c>
      <c r="K81" s="107" t="s">
        <v>399</v>
      </c>
      <c r="L81" s="153" t="n">
        <f aca="false">L82</f>
        <v>12619.41</v>
      </c>
      <c r="M81" s="153" t="n">
        <f aca="false">M82</f>
        <v>12619.41</v>
      </c>
      <c r="N81" s="153" t="n">
        <f aca="false">M81/L81*100</f>
        <v>100</v>
      </c>
    </row>
    <row r="82" customFormat="false" ht="37.5" hidden="false" customHeight="false" outlineLevel="0" collapsed="false">
      <c r="A82" s="162" t="s">
        <v>441</v>
      </c>
      <c r="B82" s="98"/>
      <c r="C82" s="106"/>
      <c r="D82" s="107"/>
      <c r="E82" s="150" t="s">
        <v>200</v>
      </c>
      <c r="F82" s="151" t="s">
        <v>29</v>
      </c>
      <c r="G82" s="151" t="s">
        <v>44</v>
      </c>
      <c r="H82" s="151" t="s">
        <v>29</v>
      </c>
      <c r="I82" s="151" t="s">
        <v>201</v>
      </c>
      <c r="J82" s="152" t="s">
        <v>267</v>
      </c>
      <c r="K82" s="107" t="s">
        <v>40</v>
      </c>
      <c r="L82" s="153" t="n">
        <v>12619.41</v>
      </c>
      <c r="M82" s="153" t="n">
        <f aca="false">L82</f>
        <v>12619.41</v>
      </c>
      <c r="N82" s="153" t="n">
        <f aca="false">M82/L82*100</f>
        <v>100</v>
      </c>
    </row>
    <row r="83" customFormat="false" ht="37.5" hidden="false" customHeight="false" outlineLevel="0" collapsed="false">
      <c r="A83" s="162" t="s">
        <v>442</v>
      </c>
      <c r="B83" s="98" t="s">
        <v>481</v>
      </c>
      <c r="C83" s="106" t="s">
        <v>89</v>
      </c>
      <c r="D83" s="107" t="s">
        <v>30</v>
      </c>
      <c r="E83" s="150" t="s">
        <v>200</v>
      </c>
      <c r="F83" s="151" t="s">
        <v>29</v>
      </c>
      <c r="G83" s="151" t="s">
        <v>44</v>
      </c>
      <c r="H83" s="151" t="s">
        <v>423</v>
      </c>
      <c r="I83" s="151" t="s">
        <v>443</v>
      </c>
      <c r="J83" s="152" t="s">
        <v>267</v>
      </c>
      <c r="K83" s="107"/>
      <c r="L83" s="153" t="n">
        <f aca="false">L84</f>
        <v>23470.1</v>
      </c>
      <c r="M83" s="153" t="n">
        <f aca="false">M84</f>
        <v>23470.1</v>
      </c>
      <c r="N83" s="153" t="n">
        <f aca="false">M83/L83*100</f>
        <v>100</v>
      </c>
    </row>
    <row r="84" customFormat="false" ht="93.75" hidden="false" customHeight="false" outlineLevel="0" collapsed="false">
      <c r="A84" s="158" t="s">
        <v>398</v>
      </c>
      <c r="B84" s="98" t="s">
        <v>481</v>
      </c>
      <c r="C84" s="106" t="s">
        <v>89</v>
      </c>
      <c r="D84" s="107" t="s">
        <v>30</v>
      </c>
      <c r="E84" s="150" t="s">
        <v>200</v>
      </c>
      <c r="F84" s="151" t="s">
        <v>29</v>
      </c>
      <c r="G84" s="151" t="s">
        <v>44</v>
      </c>
      <c r="H84" s="151" t="s">
        <v>423</v>
      </c>
      <c r="I84" s="151" t="s">
        <v>443</v>
      </c>
      <c r="J84" s="152" t="s">
        <v>267</v>
      </c>
      <c r="K84" s="107" t="s">
        <v>399</v>
      </c>
      <c r="L84" s="153" t="n">
        <f aca="false">L85</f>
        <v>23470.1</v>
      </c>
      <c r="M84" s="153" t="n">
        <f aca="false">M85</f>
        <v>23470.1</v>
      </c>
      <c r="N84" s="153" t="n">
        <f aca="false">M84/L84*100</f>
        <v>100</v>
      </c>
    </row>
    <row r="85" customFormat="false" ht="37.5" hidden="false" customHeight="false" outlineLevel="0" collapsed="false">
      <c r="A85" s="162" t="s">
        <v>441</v>
      </c>
      <c r="B85" s="98" t="s">
        <v>481</v>
      </c>
      <c r="C85" s="106" t="s">
        <v>89</v>
      </c>
      <c r="D85" s="107" t="s">
        <v>30</v>
      </c>
      <c r="E85" s="150" t="s">
        <v>200</v>
      </c>
      <c r="F85" s="151" t="s">
        <v>29</v>
      </c>
      <c r="G85" s="151" t="s">
        <v>44</v>
      </c>
      <c r="H85" s="151" t="s">
        <v>423</v>
      </c>
      <c r="I85" s="151" t="s">
        <v>443</v>
      </c>
      <c r="J85" s="152" t="s">
        <v>267</v>
      </c>
      <c r="K85" s="107" t="s">
        <v>40</v>
      </c>
      <c r="L85" s="153" t="n">
        <v>23470.1</v>
      </c>
      <c r="M85" s="153" t="n">
        <f aca="false">L85</f>
        <v>23470.1</v>
      </c>
      <c r="N85" s="153" t="n">
        <f aca="false">M85/L85*100</f>
        <v>100</v>
      </c>
    </row>
    <row r="86" customFormat="false" ht="93.75" hidden="false" customHeight="false" outlineLevel="0" collapsed="false">
      <c r="A86" s="158" t="s">
        <v>398</v>
      </c>
      <c r="B86" s="98"/>
      <c r="C86" s="106"/>
      <c r="D86" s="107"/>
      <c r="E86" s="150" t="s">
        <v>200</v>
      </c>
      <c r="F86" s="151" t="s">
        <v>29</v>
      </c>
      <c r="G86" s="151" t="s">
        <v>44</v>
      </c>
      <c r="H86" s="151" t="s">
        <v>444</v>
      </c>
      <c r="I86" s="151" t="s">
        <v>443</v>
      </c>
      <c r="J86" s="152" t="s">
        <v>267</v>
      </c>
      <c r="K86" s="107" t="s">
        <v>399</v>
      </c>
      <c r="L86" s="153" t="n">
        <f aca="false">L87</f>
        <v>16000</v>
      </c>
      <c r="M86" s="153" t="n">
        <f aca="false">M87</f>
        <v>16000</v>
      </c>
      <c r="N86" s="153" t="n">
        <f aca="false">M86/L86*100</f>
        <v>100</v>
      </c>
    </row>
    <row r="87" customFormat="false" ht="37.5" hidden="false" customHeight="false" outlineLevel="0" collapsed="false">
      <c r="A87" s="162" t="s">
        <v>441</v>
      </c>
      <c r="B87" s="98"/>
      <c r="C87" s="106"/>
      <c r="D87" s="107"/>
      <c r="E87" s="150" t="s">
        <v>200</v>
      </c>
      <c r="F87" s="151" t="s">
        <v>29</v>
      </c>
      <c r="G87" s="151" t="s">
        <v>44</v>
      </c>
      <c r="H87" s="151" t="s">
        <v>444</v>
      </c>
      <c r="I87" s="151" t="s">
        <v>443</v>
      </c>
      <c r="J87" s="152" t="s">
        <v>267</v>
      </c>
      <c r="K87" s="107" t="s">
        <v>40</v>
      </c>
      <c r="L87" s="153" t="n">
        <v>16000</v>
      </c>
      <c r="M87" s="153" t="n">
        <f aca="false">L87</f>
        <v>16000</v>
      </c>
      <c r="N87" s="153" t="n">
        <f aca="false">M87/L87*100</f>
        <v>100</v>
      </c>
    </row>
    <row r="88" customFormat="false" ht="87.75" hidden="false" customHeight="true" outlineLevel="0" collapsed="false">
      <c r="A88" s="162" t="s">
        <v>503</v>
      </c>
      <c r="B88" s="98"/>
      <c r="C88" s="106"/>
      <c r="D88" s="107"/>
      <c r="E88" s="150" t="s">
        <v>200</v>
      </c>
      <c r="F88" s="151" t="s">
        <v>183</v>
      </c>
      <c r="G88" s="151" t="s">
        <v>26</v>
      </c>
      <c r="H88" s="151" t="s">
        <v>267</v>
      </c>
      <c r="I88" s="151" t="s">
        <v>25</v>
      </c>
      <c r="J88" s="152" t="s">
        <v>267</v>
      </c>
      <c r="K88" s="107"/>
      <c r="L88" s="153" t="n">
        <f aca="false">L89</f>
        <v>3600</v>
      </c>
      <c r="M88" s="153" t="n">
        <f aca="false">M89</f>
        <v>3600</v>
      </c>
      <c r="N88" s="153" t="n">
        <f aca="false">M88/L88*100</f>
        <v>100</v>
      </c>
    </row>
    <row r="89" customFormat="false" ht="37.5" hidden="false" customHeight="false" outlineLevel="0" collapsed="false">
      <c r="A89" s="162" t="s">
        <v>421</v>
      </c>
      <c r="B89" s="98"/>
      <c r="C89" s="106"/>
      <c r="D89" s="107"/>
      <c r="E89" s="150" t="s">
        <v>200</v>
      </c>
      <c r="F89" s="151" t="s">
        <v>183</v>
      </c>
      <c r="G89" s="151" t="s">
        <v>26</v>
      </c>
      <c r="H89" s="151" t="s">
        <v>267</v>
      </c>
      <c r="I89" s="151" t="s">
        <v>25</v>
      </c>
      <c r="J89" s="152" t="s">
        <v>267</v>
      </c>
      <c r="K89" s="107"/>
      <c r="L89" s="153" t="n">
        <f aca="false">L90</f>
        <v>3600</v>
      </c>
      <c r="M89" s="153" t="n">
        <f aca="false">M90</f>
        <v>3600</v>
      </c>
      <c r="N89" s="153" t="n">
        <f aca="false">M89/L89*100</f>
        <v>100</v>
      </c>
    </row>
    <row r="90" customFormat="false" ht="75" hidden="false" customHeight="false" outlineLevel="0" collapsed="false">
      <c r="A90" s="162" t="s">
        <v>504</v>
      </c>
      <c r="B90" s="98"/>
      <c r="C90" s="106"/>
      <c r="D90" s="107"/>
      <c r="E90" s="150" t="s">
        <v>200</v>
      </c>
      <c r="F90" s="151" t="s">
        <v>183</v>
      </c>
      <c r="G90" s="151" t="s">
        <v>26</v>
      </c>
      <c r="H90" s="151" t="s">
        <v>267</v>
      </c>
      <c r="I90" s="151" t="s">
        <v>25</v>
      </c>
      <c r="J90" s="152" t="s">
        <v>267</v>
      </c>
      <c r="K90" s="107"/>
      <c r="L90" s="153" t="n">
        <f aca="false">L91</f>
        <v>3600</v>
      </c>
      <c r="M90" s="153" t="n">
        <f aca="false">M91</f>
        <v>3600</v>
      </c>
      <c r="N90" s="153" t="n">
        <f aca="false">M90/L90*100</f>
        <v>100</v>
      </c>
    </row>
    <row r="91" customFormat="false" ht="37.5" hidden="false" customHeight="false" outlineLevel="0" collapsed="false">
      <c r="A91" s="162" t="s">
        <v>405</v>
      </c>
      <c r="B91" s="98"/>
      <c r="C91" s="106"/>
      <c r="D91" s="107"/>
      <c r="E91" s="150" t="s">
        <v>200</v>
      </c>
      <c r="F91" s="151" t="s">
        <v>183</v>
      </c>
      <c r="G91" s="151" t="s">
        <v>26</v>
      </c>
      <c r="H91" s="151" t="s">
        <v>267</v>
      </c>
      <c r="I91" s="151" t="s">
        <v>25</v>
      </c>
      <c r="J91" s="152" t="s">
        <v>267</v>
      </c>
      <c r="K91" s="107" t="s">
        <v>406</v>
      </c>
      <c r="L91" s="153" t="n">
        <f aca="false">L92</f>
        <v>3600</v>
      </c>
      <c r="M91" s="153" t="n">
        <f aca="false">M92</f>
        <v>3600</v>
      </c>
      <c r="N91" s="153" t="n">
        <f aca="false">M91/L91*100</f>
        <v>100</v>
      </c>
    </row>
    <row r="92" customFormat="false" ht="56.25" hidden="false" customHeight="false" outlineLevel="0" collapsed="false">
      <c r="A92" s="162" t="s">
        <v>407</v>
      </c>
      <c r="B92" s="98"/>
      <c r="C92" s="106"/>
      <c r="D92" s="107"/>
      <c r="E92" s="150" t="s">
        <v>200</v>
      </c>
      <c r="F92" s="151" t="s">
        <v>183</v>
      </c>
      <c r="G92" s="151" t="s">
        <v>26</v>
      </c>
      <c r="H92" s="151" t="s">
        <v>267</v>
      </c>
      <c r="I92" s="151" t="s">
        <v>25</v>
      </c>
      <c r="J92" s="152" t="s">
        <v>267</v>
      </c>
      <c r="K92" s="107" t="s">
        <v>53</v>
      </c>
      <c r="L92" s="153" t="n">
        <v>3600</v>
      </c>
      <c r="M92" s="153" t="n">
        <f aca="false">L92</f>
        <v>3600</v>
      </c>
      <c r="N92" s="153" t="n">
        <f aca="false">M92/L92*100</f>
        <v>100</v>
      </c>
    </row>
    <row r="93" customFormat="false" ht="86.25" hidden="false" customHeight="true" outlineLevel="0" collapsed="false">
      <c r="A93" s="105" t="s">
        <v>505</v>
      </c>
      <c r="B93" s="98" t="s">
        <v>481</v>
      </c>
      <c r="C93" s="107" t="s">
        <v>59</v>
      </c>
      <c r="D93" s="107" t="s">
        <v>34</v>
      </c>
      <c r="E93" s="150" t="s">
        <v>200</v>
      </c>
      <c r="F93" s="151" t="s">
        <v>465</v>
      </c>
      <c r="G93" s="151" t="s">
        <v>26</v>
      </c>
      <c r="H93" s="151" t="s">
        <v>267</v>
      </c>
      <c r="I93" s="151" t="s">
        <v>25</v>
      </c>
      <c r="J93" s="152" t="s">
        <v>267</v>
      </c>
      <c r="K93" s="107"/>
      <c r="L93" s="153" t="n">
        <f aca="false">L95+L101</f>
        <v>28218.77</v>
      </c>
      <c r="M93" s="153" t="n">
        <f aca="false">M95+M101</f>
        <v>28218.77</v>
      </c>
      <c r="N93" s="153" t="n">
        <f aca="false">M93/L93*100</f>
        <v>100</v>
      </c>
    </row>
    <row r="94" customFormat="false" ht="48" hidden="false" customHeight="true" outlineLevel="0" collapsed="false">
      <c r="A94" s="105" t="s">
        <v>506</v>
      </c>
      <c r="B94" s="98"/>
      <c r="C94" s="107"/>
      <c r="D94" s="107"/>
      <c r="E94" s="150" t="s">
        <v>200</v>
      </c>
      <c r="F94" s="151" t="s">
        <v>465</v>
      </c>
      <c r="G94" s="151" t="s">
        <v>34</v>
      </c>
      <c r="H94" s="151" t="s">
        <v>267</v>
      </c>
      <c r="I94" s="151" t="s">
        <v>25</v>
      </c>
      <c r="J94" s="152" t="s">
        <v>267</v>
      </c>
      <c r="K94" s="107"/>
      <c r="L94" s="153" t="n">
        <f aca="false">L96+L102</f>
        <v>28218.77</v>
      </c>
      <c r="M94" s="153" t="n">
        <f aca="false">M96+M102</f>
        <v>28218.77</v>
      </c>
      <c r="N94" s="153" t="n">
        <f aca="false">M94/L94*100</f>
        <v>100</v>
      </c>
    </row>
    <row r="95" customFormat="false" ht="18.75" hidden="false" customHeight="false" outlineLevel="0" collapsed="false">
      <c r="A95" s="163" t="s">
        <v>464</v>
      </c>
      <c r="B95" s="98" t="s">
        <v>481</v>
      </c>
      <c r="C95" s="107" t="s">
        <v>59</v>
      </c>
      <c r="D95" s="107" t="s">
        <v>44</v>
      </c>
      <c r="E95" s="150" t="s">
        <v>200</v>
      </c>
      <c r="F95" s="151" t="s">
        <v>465</v>
      </c>
      <c r="G95" s="151" t="s">
        <v>34</v>
      </c>
      <c r="H95" s="151" t="s">
        <v>29</v>
      </c>
      <c r="I95" s="151" t="s">
        <v>201</v>
      </c>
      <c r="J95" s="152" t="s">
        <v>267</v>
      </c>
      <c r="K95" s="107"/>
      <c r="L95" s="153" t="n">
        <f aca="false">L96</f>
        <v>17466.77</v>
      </c>
      <c r="M95" s="153" t="n">
        <f aca="false">M96</f>
        <v>17466.77</v>
      </c>
      <c r="N95" s="153" t="n">
        <f aca="false">M95/L95*100</f>
        <v>100</v>
      </c>
    </row>
    <row r="96" customFormat="false" ht="37.5" hidden="false" customHeight="false" outlineLevel="0" collapsed="false">
      <c r="A96" s="158" t="s">
        <v>405</v>
      </c>
      <c r="B96" s="98" t="s">
        <v>481</v>
      </c>
      <c r="C96" s="107" t="s">
        <v>59</v>
      </c>
      <c r="D96" s="107" t="s">
        <v>44</v>
      </c>
      <c r="E96" s="150" t="s">
        <v>200</v>
      </c>
      <c r="F96" s="151" t="s">
        <v>465</v>
      </c>
      <c r="G96" s="151" t="s">
        <v>34</v>
      </c>
      <c r="H96" s="151" t="s">
        <v>29</v>
      </c>
      <c r="I96" s="151" t="s">
        <v>201</v>
      </c>
      <c r="J96" s="152" t="s">
        <v>267</v>
      </c>
      <c r="K96" s="107" t="s">
        <v>406</v>
      </c>
      <c r="L96" s="153" t="n">
        <f aca="false">L97</f>
        <v>17466.77</v>
      </c>
      <c r="M96" s="153" t="n">
        <f aca="false">M97</f>
        <v>17466.77</v>
      </c>
      <c r="N96" s="153" t="n">
        <f aca="false">M96/L96*100</f>
        <v>100</v>
      </c>
    </row>
    <row r="97" customFormat="false" ht="56.25" hidden="false" customHeight="false" outlineLevel="0" collapsed="false">
      <c r="A97" s="105" t="s">
        <v>407</v>
      </c>
      <c r="B97" s="98" t="s">
        <v>481</v>
      </c>
      <c r="C97" s="107" t="s">
        <v>59</v>
      </c>
      <c r="D97" s="107" t="s">
        <v>44</v>
      </c>
      <c r="E97" s="150" t="s">
        <v>200</v>
      </c>
      <c r="F97" s="151" t="s">
        <v>465</v>
      </c>
      <c r="G97" s="151" t="s">
        <v>34</v>
      </c>
      <c r="H97" s="151" t="s">
        <v>29</v>
      </c>
      <c r="I97" s="151" t="s">
        <v>201</v>
      </c>
      <c r="J97" s="152" t="s">
        <v>267</v>
      </c>
      <c r="K97" s="107" t="s">
        <v>53</v>
      </c>
      <c r="L97" s="153" t="n">
        <v>17466.77</v>
      </c>
      <c r="M97" s="153" t="n">
        <f aca="false">L97</f>
        <v>17466.77</v>
      </c>
      <c r="N97" s="153" t="n">
        <f aca="false">M97/L97*100</f>
        <v>100</v>
      </c>
    </row>
    <row r="98" customFormat="false" ht="37.5" hidden="true" customHeight="false" outlineLevel="0" collapsed="false">
      <c r="A98" s="105" t="s">
        <v>507</v>
      </c>
      <c r="B98" s="98"/>
      <c r="C98" s="107"/>
      <c r="D98" s="107"/>
      <c r="E98" s="150" t="s">
        <v>200</v>
      </c>
      <c r="F98" s="151" t="s">
        <v>465</v>
      </c>
      <c r="G98" s="151" t="s">
        <v>34</v>
      </c>
      <c r="H98" s="151" t="s">
        <v>29</v>
      </c>
      <c r="I98" s="151" t="s">
        <v>461</v>
      </c>
      <c r="J98" s="152" t="s">
        <v>267</v>
      </c>
      <c r="K98" s="107"/>
      <c r="L98" s="153" t="n">
        <f aca="false">L99</f>
        <v>3747.4</v>
      </c>
      <c r="M98" s="153" t="n">
        <f aca="false">M99</f>
        <v>3747.4</v>
      </c>
      <c r="N98" s="153" t="n">
        <f aca="false">M98/L98*100</f>
        <v>100</v>
      </c>
    </row>
    <row r="99" customFormat="false" ht="18.75" hidden="true" customHeight="false" outlineLevel="0" collapsed="false">
      <c r="A99" s="105" t="s">
        <v>508</v>
      </c>
      <c r="B99" s="98"/>
      <c r="C99" s="107"/>
      <c r="D99" s="107"/>
      <c r="E99" s="150" t="s">
        <v>200</v>
      </c>
      <c r="F99" s="151" t="s">
        <v>465</v>
      </c>
      <c r="G99" s="151" t="s">
        <v>34</v>
      </c>
      <c r="H99" s="151" t="s">
        <v>29</v>
      </c>
      <c r="I99" s="151" t="s">
        <v>461</v>
      </c>
      <c r="J99" s="152" t="s">
        <v>267</v>
      </c>
      <c r="K99" s="107" t="s">
        <v>406</v>
      </c>
      <c r="L99" s="153" t="n">
        <f aca="false">L100</f>
        <v>3747.4</v>
      </c>
      <c r="M99" s="153" t="n">
        <f aca="false">M100</f>
        <v>3747.4</v>
      </c>
      <c r="N99" s="153" t="n">
        <f aca="false">M99/L99*100</f>
        <v>100</v>
      </c>
    </row>
    <row r="100" customFormat="false" ht="37.5" hidden="true" customHeight="false" outlineLevel="0" collapsed="false">
      <c r="A100" s="105" t="s">
        <v>509</v>
      </c>
      <c r="B100" s="98"/>
      <c r="C100" s="107"/>
      <c r="D100" s="107"/>
      <c r="E100" s="150" t="s">
        <v>200</v>
      </c>
      <c r="F100" s="151" t="s">
        <v>465</v>
      </c>
      <c r="G100" s="151" t="s">
        <v>34</v>
      </c>
      <c r="H100" s="151" t="s">
        <v>29</v>
      </c>
      <c r="I100" s="151" t="s">
        <v>461</v>
      </c>
      <c r="J100" s="152" t="s">
        <v>267</v>
      </c>
      <c r="K100" s="107" t="s">
        <v>53</v>
      </c>
      <c r="L100" s="153" t="n">
        <v>3747.4</v>
      </c>
      <c r="M100" s="153" t="n">
        <v>3747.4</v>
      </c>
      <c r="N100" s="153" t="n">
        <f aca="false">M100/L100*100</f>
        <v>100</v>
      </c>
    </row>
    <row r="101" customFormat="false" ht="18.75" hidden="false" customHeight="false" outlineLevel="0" collapsed="false">
      <c r="A101" s="105" t="s">
        <v>466</v>
      </c>
      <c r="B101" s="98"/>
      <c r="C101" s="107"/>
      <c r="D101" s="107"/>
      <c r="E101" s="150" t="s">
        <v>200</v>
      </c>
      <c r="F101" s="151" t="s">
        <v>465</v>
      </c>
      <c r="G101" s="151" t="s">
        <v>34</v>
      </c>
      <c r="H101" s="151" t="s">
        <v>29</v>
      </c>
      <c r="I101" s="151" t="s">
        <v>251</v>
      </c>
      <c r="J101" s="152" t="s">
        <v>267</v>
      </c>
      <c r="K101" s="107"/>
      <c r="L101" s="153" t="n">
        <f aca="false">L102</f>
        <v>10752</v>
      </c>
      <c r="M101" s="153" t="n">
        <f aca="false">M102</f>
        <v>10752</v>
      </c>
      <c r="N101" s="153" t="n">
        <f aca="false">M101/L101*100</f>
        <v>100</v>
      </c>
    </row>
    <row r="102" customFormat="false" ht="37.5" hidden="false" customHeight="false" outlineLevel="0" collapsed="false">
      <c r="A102" s="105" t="s">
        <v>405</v>
      </c>
      <c r="B102" s="98"/>
      <c r="C102" s="107"/>
      <c r="D102" s="107"/>
      <c r="E102" s="150" t="s">
        <v>200</v>
      </c>
      <c r="F102" s="151" t="s">
        <v>465</v>
      </c>
      <c r="G102" s="151" t="s">
        <v>34</v>
      </c>
      <c r="H102" s="151" t="s">
        <v>29</v>
      </c>
      <c r="I102" s="151" t="s">
        <v>251</v>
      </c>
      <c r="J102" s="152" t="s">
        <v>267</v>
      </c>
      <c r="K102" s="107" t="s">
        <v>406</v>
      </c>
      <c r="L102" s="153" t="n">
        <f aca="false">L103</f>
        <v>10752</v>
      </c>
      <c r="M102" s="153" t="n">
        <f aca="false">M103</f>
        <v>10752</v>
      </c>
      <c r="N102" s="153" t="n">
        <f aca="false">M102/L102*100</f>
        <v>100</v>
      </c>
    </row>
    <row r="103" customFormat="false" ht="56.25" hidden="false" customHeight="false" outlineLevel="0" collapsed="false">
      <c r="A103" s="105" t="s">
        <v>407</v>
      </c>
      <c r="B103" s="98"/>
      <c r="C103" s="107"/>
      <c r="D103" s="107"/>
      <c r="E103" s="150" t="s">
        <v>200</v>
      </c>
      <c r="F103" s="151" t="s">
        <v>465</v>
      </c>
      <c r="G103" s="151" t="s">
        <v>34</v>
      </c>
      <c r="H103" s="151" t="s">
        <v>29</v>
      </c>
      <c r="I103" s="151" t="s">
        <v>251</v>
      </c>
      <c r="J103" s="152" t="s">
        <v>267</v>
      </c>
      <c r="K103" s="107" t="s">
        <v>53</v>
      </c>
      <c r="L103" s="153" t="n">
        <v>10752</v>
      </c>
      <c r="M103" s="153" t="n">
        <f aca="false">L103</f>
        <v>10752</v>
      </c>
      <c r="N103" s="153" t="n">
        <f aca="false">M103/L103*100</f>
        <v>100</v>
      </c>
    </row>
    <row r="104" customFormat="false" ht="93.75" hidden="false" customHeight="false" outlineLevel="0" collapsed="false">
      <c r="A104" s="105" t="s">
        <v>432</v>
      </c>
      <c r="B104" s="98" t="s">
        <v>481</v>
      </c>
      <c r="C104" s="106" t="s">
        <v>89</v>
      </c>
      <c r="D104" s="107" t="s">
        <v>30</v>
      </c>
      <c r="E104" s="150" t="s">
        <v>200</v>
      </c>
      <c r="F104" s="151" t="s">
        <v>267</v>
      </c>
      <c r="G104" s="151" t="s">
        <v>26</v>
      </c>
      <c r="H104" s="151" t="s">
        <v>267</v>
      </c>
      <c r="I104" s="151" t="s">
        <v>25</v>
      </c>
      <c r="J104" s="152" t="s">
        <v>267</v>
      </c>
      <c r="K104" s="107"/>
      <c r="L104" s="153" t="n">
        <f aca="false">L105</f>
        <v>5134161.12</v>
      </c>
      <c r="M104" s="153" t="n">
        <f aca="false">M105</f>
        <v>3942553.16</v>
      </c>
      <c r="N104" s="153" t="n">
        <f aca="false">M104/L104*100</f>
        <v>76.790600603512</v>
      </c>
    </row>
    <row r="105" customFormat="false" ht="56.25" hidden="false" customHeight="false" outlineLevel="0" collapsed="false">
      <c r="A105" s="105" t="s">
        <v>447</v>
      </c>
      <c r="B105" s="98" t="s">
        <v>481</v>
      </c>
      <c r="C105" s="106" t="s">
        <v>89</v>
      </c>
      <c r="D105" s="107" t="s">
        <v>104</v>
      </c>
      <c r="E105" s="150" t="s">
        <v>200</v>
      </c>
      <c r="F105" s="151" t="s">
        <v>448</v>
      </c>
      <c r="G105" s="151" t="s">
        <v>26</v>
      </c>
      <c r="H105" s="151" t="s">
        <v>267</v>
      </c>
      <c r="I105" s="151" t="s">
        <v>25</v>
      </c>
      <c r="J105" s="152" t="s">
        <v>267</v>
      </c>
      <c r="K105" s="107"/>
      <c r="L105" s="153" t="n">
        <f aca="false">+L110+L116+L119+L129+L132+L135+L107+L122+L125+L113</f>
        <v>5134161.12</v>
      </c>
      <c r="M105" s="153" t="n">
        <f aca="false">+M110+M116+M119+M129+M132+M135+M107+M122+M125+M113</f>
        <v>3942553.16</v>
      </c>
      <c r="N105" s="153" t="n">
        <f aca="false">M105/L105*100</f>
        <v>76.790600603512</v>
      </c>
    </row>
    <row r="106" customFormat="false" ht="56.25" hidden="false" customHeight="false" outlineLevel="0" collapsed="false">
      <c r="A106" s="105" t="s">
        <v>510</v>
      </c>
      <c r="B106" s="98"/>
      <c r="C106" s="106"/>
      <c r="D106" s="107"/>
      <c r="E106" s="150" t="s">
        <v>200</v>
      </c>
      <c r="F106" s="151" t="s">
        <v>448</v>
      </c>
      <c r="G106" s="151" t="s">
        <v>30</v>
      </c>
      <c r="H106" s="151" t="s">
        <v>267</v>
      </c>
      <c r="I106" s="151" t="s">
        <v>25</v>
      </c>
      <c r="J106" s="152" t="s">
        <v>267</v>
      </c>
      <c r="K106" s="107"/>
      <c r="L106" s="153" t="n">
        <f aca="false">L107+L110+L113+L116+L119+L122+L125</f>
        <v>3007843.86</v>
      </c>
      <c r="M106" s="153" t="n">
        <f aca="false">M107+M110+M113+M116+M119+M122+M125</f>
        <v>2750293.06</v>
      </c>
      <c r="N106" s="153" t="n">
        <f aca="false">M106/L106*100</f>
        <v>91.4373613795232</v>
      </c>
    </row>
    <row r="107" customFormat="false" ht="37.5" hidden="false" customHeight="false" outlineLevel="0" collapsed="false">
      <c r="A107" s="105" t="s">
        <v>450</v>
      </c>
      <c r="B107" s="98"/>
      <c r="C107" s="106"/>
      <c r="D107" s="107"/>
      <c r="E107" s="150" t="s">
        <v>200</v>
      </c>
      <c r="F107" s="151" t="s">
        <v>448</v>
      </c>
      <c r="G107" s="151" t="s">
        <v>30</v>
      </c>
      <c r="H107" s="151" t="s">
        <v>29</v>
      </c>
      <c r="I107" s="151" t="s">
        <v>201</v>
      </c>
      <c r="J107" s="152" t="s">
        <v>267</v>
      </c>
      <c r="K107" s="107"/>
      <c r="L107" s="153" t="n">
        <f aca="false">L108</f>
        <v>598343.86</v>
      </c>
      <c r="M107" s="153" t="n">
        <f aca="false">M108</f>
        <v>598343.86</v>
      </c>
      <c r="N107" s="153" t="n">
        <f aca="false">M107/L107*100</f>
        <v>100</v>
      </c>
    </row>
    <row r="108" customFormat="false" ht="37.5" hidden="false" customHeight="false" outlineLevel="0" collapsed="false">
      <c r="A108" s="105" t="s">
        <v>405</v>
      </c>
      <c r="B108" s="98"/>
      <c r="C108" s="106"/>
      <c r="D108" s="107"/>
      <c r="E108" s="150" t="s">
        <v>200</v>
      </c>
      <c r="F108" s="151" t="s">
        <v>448</v>
      </c>
      <c r="G108" s="151" t="s">
        <v>30</v>
      </c>
      <c r="H108" s="151" t="s">
        <v>29</v>
      </c>
      <c r="I108" s="151" t="s">
        <v>201</v>
      </c>
      <c r="J108" s="152" t="s">
        <v>267</v>
      </c>
      <c r="K108" s="107" t="s">
        <v>406</v>
      </c>
      <c r="L108" s="153" t="n">
        <f aca="false">L109</f>
        <v>598343.86</v>
      </c>
      <c r="M108" s="153" t="n">
        <f aca="false">M109</f>
        <v>598343.86</v>
      </c>
      <c r="N108" s="153" t="n">
        <f aca="false">M108/L108*100</f>
        <v>100</v>
      </c>
    </row>
    <row r="109" customFormat="false" ht="56.25" hidden="false" customHeight="false" outlineLevel="0" collapsed="false">
      <c r="A109" s="105" t="s">
        <v>407</v>
      </c>
      <c r="B109" s="98"/>
      <c r="C109" s="106"/>
      <c r="D109" s="107"/>
      <c r="E109" s="150" t="s">
        <v>200</v>
      </c>
      <c r="F109" s="151" t="s">
        <v>448</v>
      </c>
      <c r="G109" s="151" t="s">
        <v>30</v>
      </c>
      <c r="H109" s="151" t="s">
        <v>29</v>
      </c>
      <c r="I109" s="151" t="s">
        <v>201</v>
      </c>
      <c r="J109" s="152" t="s">
        <v>267</v>
      </c>
      <c r="K109" s="107" t="s">
        <v>53</v>
      </c>
      <c r="L109" s="153" t="n">
        <v>598343.86</v>
      </c>
      <c r="M109" s="153" t="n">
        <f aca="false">L109</f>
        <v>598343.86</v>
      </c>
      <c r="N109" s="153" t="n">
        <f aca="false">M109/L109*100</f>
        <v>100</v>
      </c>
    </row>
    <row r="110" customFormat="false" ht="37.5" hidden="false" customHeight="false" outlineLevel="0" collapsed="false">
      <c r="A110" s="193" t="s">
        <v>451</v>
      </c>
      <c r="B110" s="98"/>
      <c r="C110" s="106"/>
      <c r="D110" s="107"/>
      <c r="E110" s="150" t="s">
        <v>200</v>
      </c>
      <c r="F110" s="151" t="s">
        <v>448</v>
      </c>
      <c r="G110" s="151" t="s">
        <v>30</v>
      </c>
      <c r="H110" s="151" t="s">
        <v>29</v>
      </c>
      <c r="I110" s="151" t="s">
        <v>191</v>
      </c>
      <c r="J110" s="152" t="s">
        <v>267</v>
      </c>
      <c r="K110" s="107"/>
      <c r="L110" s="153" t="n">
        <f aca="false">L111</f>
        <v>10250.8</v>
      </c>
      <c r="M110" s="153" t="n">
        <f aca="false">M111</f>
        <v>2700</v>
      </c>
      <c r="N110" s="153" t="n">
        <f aca="false">M110/L110*100</f>
        <v>26.3394076559878</v>
      </c>
    </row>
    <row r="111" customFormat="false" ht="37.5" hidden="false" customHeight="false" outlineLevel="0" collapsed="false">
      <c r="A111" s="194" t="s">
        <v>405</v>
      </c>
      <c r="B111" s="98"/>
      <c r="C111" s="106"/>
      <c r="D111" s="107"/>
      <c r="E111" s="150" t="s">
        <v>200</v>
      </c>
      <c r="F111" s="151" t="s">
        <v>448</v>
      </c>
      <c r="G111" s="151" t="s">
        <v>30</v>
      </c>
      <c r="H111" s="151" t="s">
        <v>29</v>
      </c>
      <c r="I111" s="151" t="s">
        <v>191</v>
      </c>
      <c r="J111" s="152" t="s">
        <v>267</v>
      </c>
      <c r="K111" s="107" t="s">
        <v>406</v>
      </c>
      <c r="L111" s="153" t="n">
        <f aca="false">L112</f>
        <v>10250.8</v>
      </c>
      <c r="M111" s="153" t="n">
        <f aca="false">M112</f>
        <v>2700</v>
      </c>
      <c r="N111" s="153" t="n">
        <f aca="false">M111/L111*100</f>
        <v>26.3394076559878</v>
      </c>
    </row>
    <row r="112" customFormat="false" ht="56.25" hidden="false" customHeight="false" outlineLevel="0" collapsed="false">
      <c r="A112" s="193" t="s">
        <v>407</v>
      </c>
      <c r="B112" s="98"/>
      <c r="C112" s="106"/>
      <c r="D112" s="107"/>
      <c r="E112" s="150" t="s">
        <v>200</v>
      </c>
      <c r="F112" s="151" t="s">
        <v>448</v>
      </c>
      <c r="G112" s="151" t="s">
        <v>30</v>
      </c>
      <c r="H112" s="151" t="s">
        <v>29</v>
      </c>
      <c r="I112" s="151" t="s">
        <v>191</v>
      </c>
      <c r="J112" s="152" t="s">
        <v>267</v>
      </c>
      <c r="K112" s="107" t="s">
        <v>53</v>
      </c>
      <c r="L112" s="153" t="n">
        <v>10250.8</v>
      </c>
      <c r="M112" s="153" t="n">
        <v>2700</v>
      </c>
      <c r="N112" s="153" t="n">
        <f aca="false">M112/L112*100</f>
        <v>26.3394076559878</v>
      </c>
    </row>
    <row r="113" customFormat="false" ht="37.5" hidden="false" customHeight="false" outlineLevel="0" collapsed="false">
      <c r="A113" s="193" t="s">
        <v>452</v>
      </c>
      <c r="B113" s="98"/>
      <c r="C113" s="106"/>
      <c r="D113" s="107"/>
      <c r="E113" s="150" t="s">
        <v>200</v>
      </c>
      <c r="F113" s="151" t="s">
        <v>448</v>
      </c>
      <c r="G113" s="151" t="s">
        <v>30</v>
      </c>
      <c r="H113" s="151" t="s">
        <v>29</v>
      </c>
      <c r="I113" s="151" t="s">
        <v>251</v>
      </c>
      <c r="J113" s="152" t="s">
        <v>267</v>
      </c>
      <c r="K113" s="107"/>
      <c r="L113" s="153" t="n">
        <f aca="false">L114</f>
        <v>50000</v>
      </c>
      <c r="M113" s="153" t="n">
        <v>0</v>
      </c>
      <c r="N113" s="153" t="n">
        <f aca="false">M113/L113*100</f>
        <v>0</v>
      </c>
    </row>
    <row r="114" customFormat="false" ht="37.5" hidden="false" customHeight="false" outlineLevel="0" collapsed="false">
      <c r="A114" s="193" t="s">
        <v>405</v>
      </c>
      <c r="B114" s="98"/>
      <c r="C114" s="106"/>
      <c r="D114" s="107"/>
      <c r="E114" s="150" t="s">
        <v>200</v>
      </c>
      <c r="F114" s="151" t="s">
        <v>448</v>
      </c>
      <c r="G114" s="151" t="s">
        <v>30</v>
      </c>
      <c r="H114" s="151" t="s">
        <v>29</v>
      </c>
      <c r="I114" s="151" t="s">
        <v>251</v>
      </c>
      <c r="J114" s="152" t="s">
        <v>267</v>
      </c>
      <c r="K114" s="107" t="s">
        <v>406</v>
      </c>
      <c r="L114" s="153" t="n">
        <f aca="false">L115</f>
        <v>50000</v>
      </c>
      <c r="M114" s="153" t="n">
        <v>0</v>
      </c>
      <c r="N114" s="153" t="n">
        <f aca="false">M114/L114*100</f>
        <v>0</v>
      </c>
    </row>
    <row r="115" customFormat="false" ht="56.25" hidden="false" customHeight="false" outlineLevel="0" collapsed="false">
      <c r="A115" s="193" t="s">
        <v>407</v>
      </c>
      <c r="B115" s="98"/>
      <c r="C115" s="106"/>
      <c r="D115" s="107"/>
      <c r="E115" s="150" t="s">
        <v>200</v>
      </c>
      <c r="F115" s="151" t="s">
        <v>448</v>
      </c>
      <c r="G115" s="151" t="s">
        <v>30</v>
      </c>
      <c r="H115" s="151" t="s">
        <v>29</v>
      </c>
      <c r="I115" s="151" t="s">
        <v>251</v>
      </c>
      <c r="J115" s="152" t="s">
        <v>267</v>
      </c>
      <c r="K115" s="107" t="s">
        <v>53</v>
      </c>
      <c r="L115" s="153" t="n">
        <v>50000</v>
      </c>
      <c r="M115" s="153" t="n">
        <v>0</v>
      </c>
      <c r="N115" s="153" t="n">
        <f aca="false">M115/L115*100</f>
        <v>0</v>
      </c>
    </row>
    <row r="116" customFormat="false" ht="37.5" hidden="false" customHeight="false" outlineLevel="0" collapsed="false">
      <c r="A116" s="193" t="s">
        <v>511</v>
      </c>
      <c r="B116" s="98"/>
      <c r="C116" s="106"/>
      <c r="D116" s="107"/>
      <c r="E116" s="150" t="s">
        <v>200</v>
      </c>
      <c r="F116" s="151" t="s">
        <v>448</v>
      </c>
      <c r="G116" s="151" t="s">
        <v>30</v>
      </c>
      <c r="H116" s="151" t="s">
        <v>29</v>
      </c>
      <c r="I116" s="151" t="s">
        <v>454</v>
      </c>
      <c r="J116" s="152" t="s">
        <v>267</v>
      </c>
      <c r="K116" s="107"/>
      <c r="L116" s="153" t="n">
        <f aca="false">L117</f>
        <v>100000</v>
      </c>
      <c r="M116" s="153" t="n">
        <f aca="false">M117</f>
        <v>0</v>
      </c>
      <c r="N116" s="153" t="n">
        <f aca="false">M116/L116*100</f>
        <v>0</v>
      </c>
    </row>
    <row r="117" customFormat="false" ht="37.5" hidden="false" customHeight="false" outlineLevel="0" collapsed="false">
      <c r="A117" s="194" t="s">
        <v>405</v>
      </c>
      <c r="B117" s="98"/>
      <c r="C117" s="106"/>
      <c r="D117" s="107"/>
      <c r="E117" s="150" t="s">
        <v>200</v>
      </c>
      <c r="F117" s="151" t="s">
        <v>448</v>
      </c>
      <c r="G117" s="151" t="s">
        <v>30</v>
      </c>
      <c r="H117" s="151" t="s">
        <v>29</v>
      </c>
      <c r="I117" s="151" t="s">
        <v>454</v>
      </c>
      <c r="J117" s="152" t="s">
        <v>267</v>
      </c>
      <c r="K117" s="107" t="s">
        <v>406</v>
      </c>
      <c r="L117" s="153" t="n">
        <f aca="false">L118</f>
        <v>100000</v>
      </c>
      <c r="M117" s="153" t="n">
        <f aca="false">M118</f>
        <v>0</v>
      </c>
      <c r="N117" s="153" t="n">
        <f aca="false">M117/L117*100</f>
        <v>0</v>
      </c>
    </row>
    <row r="118" customFormat="false" ht="56.25" hidden="false" customHeight="false" outlineLevel="0" collapsed="false">
      <c r="A118" s="193" t="s">
        <v>407</v>
      </c>
      <c r="B118" s="98"/>
      <c r="C118" s="106"/>
      <c r="D118" s="107"/>
      <c r="E118" s="150" t="s">
        <v>200</v>
      </c>
      <c r="F118" s="151" t="s">
        <v>448</v>
      </c>
      <c r="G118" s="151" t="s">
        <v>30</v>
      </c>
      <c r="H118" s="151" t="s">
        <v>29</v>
      </c>
      <c r="I118" s="151" t="s">
        <v>454</v>
      </c>
      <c r="J118" s="152" t="s">
        <v>267</v>
      </c>
      <c r="K118" s="107" t="s">
        <v>53</v>
      </c>
      <c r="L118" s="153" t="n">
        <v>100000</v>
      </c>
      <c r="M118" s="153" t="n">
        <v>0</v>
      </c>
      <c r="N118" s="153" t="n">
        <f aca="false">M118/L118*100</f>
        <v>0</v>
      </c>
    </row>
    <row r="119" customFormat="false" ht="37.5" hidden="false" customHeight="false" outlineLevel="0" collapsed="false">
      <c r="A119" s="193" t="s">
        <v>453</v>
      </c>
      <c r="B119" s="98"/>
      <c r="C119" s="106"/>
      <c r="D119" s="107"/>
      <c r="E119" s="150" t="s">
        <v>200</v>
      </c>
      <c r="F119" s="151" t="s">
        <v>448</v>
      </c>
      <c r="G119" s="151" t="s">
        <v>30</v>
      </c>
      <c r="H119" s="151" t="s">
        <v>29</v>
      </c>
      <c r="I119" s="151" t="s">
        <v>455</v>
      </c>
      <c r="J119" s="152" t="s">
        <v>267</v>
      </c>
      <c r="K119" s="107"/>
      <c r="L119" s="153" t="n">
        <f aca="false">L120</f>
        <v>100000</v>
      </c>
      <c r="M119" s="153" t="n">
        <f aca="false">M120</f>
        <v>0</v>
      </c>
      <c r="N119" s="153" t="n">
        <f aca="false">M119/L119*100</f>
        <v>0</v>
      </c>
    </row>
    <row r="120" customFormat="false" ht="37.5" hidden="false" customHeight="false" outlineLevel="0" collapsed="false">
      <c r="A120" s="194" t="s">
        <v>405</v>
      </c>
      <c r="B120" s="98"/>
      <c r="C120" s="106"/>
      <c r="D120" s="107"/>
      <c r="E120" s="150" t="s">
        <v>200</v>
      </c>
      <c r="F120" s="151" t="s">
        <v>448</v>
      </c>
      <c r="G120" s="151" t="s">
        <v>30</v>
      </c>
      <c r="H120" s="151" t="s">
        <v>29</v>
      </c>
      <c r="I120" s="151" t="s">
        <v>455</v>
      </c>
      <c r="J120" s="152" t="s">
        <v>267</v>
      </c>
      <c r="K120" s="107" t="s">
        <v>406</v>
      </c>
      <c r="L120" s="153" t="n">
        <f aca="false">L121</f>
        <v>100000</v>
      </c>
      <c r="M120" s="153" t="n">
        <f aca="false">M121</f>
        <v>0</v>
      </c>
      <c r="N120" s="153" t="n">
        <f aca="false">M120/L120*100</f>
        <v>0</v>
      </c>
    </row>
    <row r="121" customFormat="false" ht="56.25" hidden="false" customHeight="false" outlineLevel="0" collapsed="false">
      <c r="A121" s="193" t="s">
        <v>407</v>
      </c>
      <c r="B121" s="98"/>
      <c r="C121" s="106"/>
      <c r="D121" s="107"/>
      <c r="E121" s="150" t="s">
        <v>200</v>
      </c>
      <c r="F121" s="151" t="s">
        <v>448</v>
      </c>
      <c r="G121" s="151" t="s">
        <v>30</v>
      </c>
      <c r="H121" s="151" t="s">
        <v>29</v>
      </c>
      <c r="I121" s="151" t="s">
        <v>455</v>
      </c>
      <c r="J121" s="152" t="s">
        <v>267</v>
      </c>
      <c r="K121" s="107" t="s">
        <v>53</v>
      </c>
      <c r="L121" s="153" t="n">
        <v>100000</v>
      </c>
      <c r="M121" s="153" t="n">
        <v>0</v>
      </c>
      <c r="N121" s="153" t="n">
        <f aca="false">M121/L121*100</f>
        <v>0</v>
      </c>
    </row>
    <row r="122" customFormat="false" ht="37.5" hidden="false" customHeight="false" outlineLevel="0" collapsed="false">
      <c r="A122" s="193" t="s">
        <v>456</v>
      </c>
      <c r="B122" s="98"/>
      <c r="C122" s="106"/>
      <c r="D122" s="107"/>
      <c r="E122" s="150" t="s">
        <v>200</v>
      </c>
      <c r="F122" s="151" t="s">
        <v>448</v>
      </c>
      <c r="G122" s="151" t="s">
        <v>30</v>
      </c>
      <c r="H122" s="151" t="s">
        <v>423</v>
      </c>
      <c r="I122" s="151" t="s">
        <v>457</v>
      </c>
      <c r="J122" s="152" t="s">
        <v>267</v>
      </c>
      <c r="K122" s="107"/>
      <c r="L122" s="153" t="n">
        <f aca="false">L123</f>
        <v>2000000</v>
      </c>
      <c r="M122" s="153" t="n">
        <f aca="false">M123</f>
        <v>2000000</v>
      </c>
      <c r="N122" s="153" t="n">
        <f aca="false">M122/L122*100</f>
        <v>100</v>
      </c>
    </row>
    <row r="123" customFormat="false" ht="37.5" hidden="false" customHeight="false" outlineLevel="0" collapsed="false">
      <c r="A123" s="194" t="s">
        <v>405</v>
      </c>
      <c r="B123" s="98"/>
      <c r="C123" s="106"/>
      <c r="D123" s="107"/>
      <c r="E123" s="150" t="s">
        <v>200</v>
      </c>
      <c r="F123" s="151" t="s">
        <v>448</v>
      </c>
      <c r="G123" s="151" t="s">
        <v>30</v>
      </c>
      <c r="H123" s="151" t="s">
        <v>423</v>
      </c>
      <c r="I123" s="151" t="s">
        <v>457</v>
      </c>
      <c r="J123" s="152" t="s">
        <v>267</v>
      </c>
      <c r="K123" s="107" t="s">
        <v>406</v>
      </c>
      <c r="L123" s="153" t="n">
        <f aca="false">L124</f>
        <v>2000000</v>
      </c>
      <c r="M123" s="153" t="n">
        <f aca="false">M124</f>
        <v>2000000</v>
      </c>
      <c r="N123" s="153" t="n">
        <f aca="false">M123/L123*100</f>
        <v>100</v>
      </c>
    </row>
    <row r="124" customFormat="false" ht="56.25" hidden="false" customHeight="false" outlineLevel="0" collapsed="false">
      <c r="A124" s="193" t="s">
        <v>407</v>
      </c>
      <c r="B124" s="98"/>
      <c r="C124" s="106"/>
      <c r="D124" s="107"/>
      <c r="E124" s="150" t="s">
        <v>200</v>
      </c>
      <c r="F124" s="151" t="s">
        <v>448</v>
      </c>
      <c r="G124" s="151" t="s">
        <v>30</v>
      </c>
      <c r="H124" s="151" t="s">
        <v>423</v>
      </c>
      <c r="I124" s="151" t="s">
        <v>457</v>
      </c>
      <c r="J124" s="152" t="s">
        <v>267</v>
      </c>
      <c r="K124" s="107" t="s">
        <v>53</v>
      </c>
      <c r="L124" s="153" t="n">
        <v>2000000</v>
      </c>
      <c r="M124" s="153" t="n">
        <v>2000000</v>
      </c>
      <c r="N124" s="153" t="n">
        <f aca="false">M124/L124*100</f>
        <v>100</v>
      </c>
    </row>
    <row r="125" customFormat="false" ht="37.5" hidden="false" customHeight="false" outlineLevel="0" collapsed="false">
      <c r="A125" s="193" t="s">
        <v>456</v>
      </c>
      <c r="B125" s="98"/>
      <c r="C125" s="106"/>
      <c r="D125" s="107"/>
      <c r="E125" s="150" t="s">
        <v>200</v>
      </c>
      <c r="F125" s="151" t="s">
        <v>448</v>
      </c>
      <c r="G125" s="151" t="s">
        <v>30</v>
      </c>
      <c r="H125" s="151" t="s">
        <v>444</v>
      </c>
      <c r="I125" s="151" t="s">
        <v>457</v>
      </c>
      <c r="J125" s="152" t="s">
        <v>267</v>
      </c>
      <c r="K125" s="107"/>
      <c r="L125" s="153" t="n">
        <f aca="false">L126</f>
        <v>149249.2</v>
      </c>
      <c r="M125" s="153" t="n">
        <f aca="false">M126</f>
        <v>149249.2</v>
      </c>
      <c r="N125" s="153" t="n">
        <f aca="false">M125/L125*100</f>
        <v>100</v>
      </c>
    </row>
    <row r="126" customFormat="false" ht="37.5" hidden="false" customHeight="false" outlineLevel="0" collapsed="false">
      <c r="A126" s="194" t="s">
        <v>405</v>
      </c>
      <c r="B126" s="98"/>
      <c r="C126" s="106"/>
      <c r="D126" s="107"/>
      <c r="E126" s="150" t="s">
        <v>200</v>
      </c>
      <c r="F126" s="151" t="s">
        <v>448</v>
      </c>
      <c r="G126" s="151" t="s">
        <v>30</v>
      </c>
      <c r="H126" s="151" t="s">
        <v>444</v>
      </c>
      <c r="I126" s="151" t="s">
        <v>457</v>
      </c>
      <c r="J126" s="152" t="s">
        <v>267</v>
      </c>
      <c r="K126" s="107" t="s">
        <v>406</v>
      </c>
      <c r="L126" s="153" t="n">
        <f aca="false">L127</f>
        <v>149249.2</v>
      </c>
      <c r="M126" s="153" t="n">
        <f aca="false">M127</f>
        <v>149249.2</v>
      </c>
      <c r="N126" s="153" t="n">
        <f aca="false">M126/L126*100</f>
        <v>100</v>
      </c>
    </row>
    <row r="127" customFormat="false" ht="56.25" hidden="false" customHeight="false" outlineLevel="0" collapsed="false">
      <c r="A127" s="193" t="s">
        <v>407</v>
      </c>
      <c r="B127" s="98"/>
      <c r="C127" s="106"/>
      <c r="D127" s="107"/>
      <c r="E127" s="150" t="s">
        <v>200</v>
      </c>
      <c r="F127" s="151" t="s">
        <v>448</v>
      </c>
      <c r="G127" s="151" t="s">
        <v>30</v>
      </c>
      <c r="H127" s="151" t="s">
        <v>444</v>
      </c>
      <c r="I127" s="151" t="s">
        <v>457</v>
      </c>
      <c r="J127" s="152" t="s">
        <v>267</v>
      </c>
      <c r="K127" s="107" t="s">
        <v>53</v>
      </c>
      <c r="L127" s="153" t="n">
        <v>149249.2</v>
      </c>
      <c r="M127" s="153" t="n">
        <f aca="false">L127</f>
        <v>149249.2</v>
      </c>
      <c r="N127" s="153" t="n">
        <f aca="false">M127/L127*100</f>
        <v>100</v>
      </c>
    </row>
    <row r="128" customFormat="false" ht="18.75" hidden="false" customHeight="false" outlineLevel="0" collapsed="false">
      <c r="A128" s="105" t="s">
        <v>458</v>
      </c>
      <c r="B128" s="98" t="s">
        <v>481</v>
      </c>
      <c r="C128" s="106" t="s">
        <v>89</v>
      </c>
      <c r="D128" s="107" t="s">
        <v>104</v>
      </c>
      <c r="E128" s="150" t="s">
        <v>200</v>
      </c>
      <c r="F128" s="151" t="s">
        <v>448</v>
      </c>
      <c r="G128" s="151" t="s">
        <v>34</v>
      </c>
      <c r="H128" s="151" t="s">
        <v>29</v>
      </c>
      <c r="I128" s="151" t="s">
        <v>201</v>
      </c>
      <c r="J128" s="152" t="s">
        <v>267</v>
      </c>
      <c r="K128" s="107"/>
      <c r="L128" s="153" t="n">
        <f aca="false">L129+L135</f>
        <v>2076317.26</v>
      </c>
      <c r="M128" s="153" t="n">
        <f aca="false">M129+M135</f>
        <v>1176970.1</v>
      </c>
      <c r="N128" s="153" t="n">
        <f aca="false">M128/L128*100</f>
        <v>56.6854653031204</v>
      </c>
    </row>
    <row r="129" customFormat="false" ht="64.5" hidden="false" customHeight="true" outlineLevel="0" collapsed="false">
      <c r="A129" s="105" t="s">
        <v>459</v>
      </c>
      <c r="B129" s="98" t="s">
        <v>481</v>
      </c>
      <c r="C129" s="106" t="s">
        <v>89</v>
      </c>
      <c r="D129" s="107" t="s">
        <v>104</v>
      </c>
      <c r="E129" s="150" t="s">
        <v>200</v>
      </c>
      <c r="F129" s="151" t="s">
        <v>448</v>
      </c>
      <c r="G129" s="151" t="s">
        <v>34</v>
      </c>
      <c r="H129" s="151" t="s">
        <v>29</v>
      </c>
      <c r="I129" s="151" t="s">
        <v>201</v>
      </c>
      <c r="J129" s="152" t="s">
        <v>267</v>
      </c>
      <c r="K129" s="107"/>
      <c r="L129" s="153" t="n">
        <f aca="false">L130</f>
        <v>93678.1</v>
      </c>
      <c r="M129" s="153" t="n">
        <f aca="false">M130</f>
        <v>93678.1</v>
      </c>
      <c r="N129" s="153" t="n">
        <f aca="false">M129/L129*100</f>
        <v>100</v>
      </c>
    </row>
    <row r="130" customFormat="false" ht="37.5" hidden="false" customHeight="false" outlineLevel="0" collapsed="false">
      <c r="A130" s="158" t="s">
        <v>405</v>
      </c>
      <c r="B130" s="98" t="s">
        <v>481</v>
      </c>
      <c r="C130" s="106" t="s">
        <v>89</v>
      </c>
      <c r="D130" s="107" t="s">
        <v>104</v>
      </c>
      <c r="E130" s="150" t="s">
        <v>200</v>
      </c>
      <c r="F130" s="151" t="s">
        <v>448</v>
      </c>
      <c r="G130" s="151" t="s">
        <v>34</v>
      </c>
      <c r="H130" s="151" t="s">
        <v>29</v>
      </c>
      <c r="I130" s="151" t="s">
        <v>201</v>
      </c>
      <c r="J130" s="152" t="s">
        <v>267</v>
      </c>
      <c r="K130" s="107" t="s">
        <v>406</v>
      </c>
      <c r="L130" s="153" t="n">
        <f aca="false">L131</f>
        <v>93678.1</v>
      </c>
      <c r="M130" s="153" t="n">
        <f aca="false">M131</f>
        <v>93678.1</v>
      </c>
      <c r="N130" s="153" t="n">
        <f aca="false">M130/L130*100</f>
        <v>100</v>
      </c>
    </row>
    <row r="131" customFormat="false" ht="56.25" hidden="false" customHeight="false" outlineLevel="0" collapsed="false">
      <c r="A131" s="105" t="s">
        <v>407</v>
      </c>
      <c r="B131" s="98" t="s">
        <v>481</v>
      </c>
      <c r="C131" s="106" t="s">
        <v>89</v>
      </c>
      <c r="D131" s="107" t="s">
        <v>104</v>
      </c>
      <c r="E131" s="150" t="s">
        <v>200</v>
      </c>
      <c r="F131" s="151" t="s">
        <v>448</v>
      </c>
      <c r="G131" s="151" t="s">
        <v>34</v>
      </c>
      <c r="H131" s="151" t="s">
        <v>29</v>
      </c>
      <c r="I131" s="151" t="s">
        <v>201</v>
      </c>
      <c r="J131" s="152" t="s">
        <v>267</v>
      </c>
      <c r="K131" s="107" t="s">
        <v>53</v>
      </c>
      <c r="L131" s="153" t="n">
        <v>93678.1</v>
      </c>
      <c r="M131" s="153" t="n">
        <f aca="false">L131</f>
        <v>93678.1</v>
      </c>
      <c r="N131" s="153" t="n">
        <f aca="false">M131/L131*100</f>
        <v>100</v>
      </c>
    </row>
    <row r="132" customFormat="false" ht="46.5" hidden="false" customHeight="true" outlineLevel="0" collapsed="false">
      <c r="A132" s="105" t="s">
        <v>460</v>
      </c>
      <c r="B132" s="98" t="s">
        <v>481</v>
      </c>
      <c r="C132" s="106" t="s">
        <v>89</v>
      </c>
      <c r="D132" s="107" t="s">
        <v>104</v>
      </c>
      <c r="E132" s="150" t="s">
        <v>200</v>
      </c>
      <c r="F132" s="151" t="s">
        <v>448</v>
      </c>
      <c r="G132" s="151" t="s">
        <v>34</v>
      </c>
      <c r="H132" s="151" t="s">
        <v>29</v>
      </c>
      <c r="I132" s="151" t="s">
        <v>461</v>
      </c>
      <c r="J132" s="152" t="s">
        <v>267</v>
      </c>
      <c r="K132" s="107"/>
      <c r="L132" s="153" t="n">
        <f aca="false">L133</f>
        <v>50000</v>
      </c>
      <c r="M132" s="153" t="n">
        <f aca="false">M133</f>
        <v>15290</v>
      </c>
      <c r="N132" s="153" t="n">
        <f aca="false">M132/L132*100</f>
        <v>30.58</v>
      </c>
    </row>
    <row r="133" customFormat="false" ht="37.5" hidden="false" customHeight="false" outlineLevel="0" collapsed="false">
      <c r="A133" s="158" t="s">
        <v>405</v>
      </c>
      <c r="B133" s="98" t="s">
        <v>481</v>
      </c>
      <c r="C133" s="106" t="s">
        <v>89</v>
      </c>
      <c r="D133" s="107" t="s">
        <v>104</v>
      </c>
      <c r="E133" s="150" t="s">
        <v>200</v>
      </c>
      <c r="F133" s="151" t="s">
        <v>448</v>
      </c>
      <c r="G133" s="151" t="s">
        <v>34</v>
      </c>
      <c r="H133" s="151" t="s">
        <v>29</v>
      </c>
      <c r="I133" s="151" t="s">
        <v>461</v>
      </c>
      <c r="J133" s="152" t="s">
        <v>267</v>
      </c>
      <c r="K133" s="107" t="s">
        <v>406</v>
      </c>
      <c r="L133" s="153" t="n">
        <f aca="false">L134</f>
        <v>50000</v>
      </c>
      <c r="M133" s="153" t="n">
        <f aca="false">M134</f>
        <v>15290</v>
      </c>
      <c r="N133" s="153" t="n">
        <f aca="false">M133/L133*100</f>
        <v>30.58</v>
      </c>
    </row>
    <row r="134" customFormat="false" ht="56.25" hidden="false" customHeight="false" outlineLevel="0" collapsed="false">
      <c r="A134" s="105" t="s">
        <v>407</v>
      </c>
      <c r="B134" s="98" t="s">
        <v>481</v>
      </c>
      <c r="C134" s="106" t="s">
        <v>89</v>
      </c>
      <c r="D134" s="107" t="s">
        <v>104</v>
      </c>
      <c r="E134" s="150" t="s">
        <v>200</v>
      </c>
      <c r="F134" s="151" t="s">
        <v>448</v>
      </c>
      <c r="G134" s="151" t="s">
        <v>34</v>
      </c>
      <c r="H134" s="151" t="s">
        <v>29</v>
      </c>
      <c r="I134" s="151" t="s">
        <v>461</v>
      </c>
      <c r="J134" s="152" t="s">
        <v>267</v>
      </c>
      <c r="K134" s="107" t="s">
        <v>53</v>
      </c>
      <c r="L134" s="153" t="n">
        <v>50000</v>
      </c>
      <c r="M134" s="153" t="n">
        <v>15290</v>
      </c>
      <c r="N134" s="153" t="n">
        <f aca="false">M134/L134*100</f>
        <v>30.58</v>
      </c>
    </row>
    <row r="135" customFormat="false" ht="37.5" hidden="false" customHeight="false" outlineLevel="0" collapsed="false">
      <c r="A135" s="163" t="s">
        <v>462</v>
      </c>
      <c r="B135" s="98" t="s">
        <v>481</v>
      </c>
      <c r="C135" s="106" t="s">
        <v>89</v>
      </c>
      <c r="D135" s="107" t="s">
        <v>104</v>
      </c>
      <c r="E135" s="150" t="s">
        <v>200</v>
      </c>
      <c r="F135" s="151" t="s">
        <v>448</v>
      </c>
      <c r="G135" s="151" t="s">
        <v>34</v>
      </c>
      <c r="H135" s="151" t="s">
        <v>29</v>
      </c>
      <c r="I135" s="151" t="s">
        <v>191</v>
      </c>
      <c r="J135" s="152" t="s">
        <v>267</v>
      </c>
      <c r="K135" s="107"/>
      <c r="L135" s="153" t="n">
        <f aca="false">L136</f>
        <v>1982639.16</v>
      </c>
      <c r="M135" s="153" t="n">
        <f aca="false">M136</f>
        <v>1083292</v>
      </c>
      <c r="N135" s="153" t="n">
        <f aca="false">M135/L135*100</f>
        <v>54.6388885005177</v>
      </c>
    </row>
    <row r="136" customFormat="false" ht="37.5" hidden="false" customHeight="false" outlineLevel="0" collapsed="false">
      <c r="A136" s="158" t="s">
        <v>405</v>
      </c>
      <c r="B136" s="98" t="s">
        <v>481</v>
      </c>
      <c r="C136" s="106" t="s">
        <v>89</v>
      </c>
      <c r="D136" s="107" t="s">
        <v>104</v>
      </c>
      <c r="E136" s="150" t="s">
        <v>200</v>
      </c>
      <c r="F136" s="151" t="s">
        <v>448</v>
      </c>
      <c r="G136" s="151" t="s">
        <v>34</v>
      </c>
      <c r="H136" s="151" t="s">
        <v>29</v>
      </c>
      <c r="I136" s="151" t="s">
        <v>191</v>
      </c>
      <c r="J136" s="152" t="s">
        <v>267</v>
      </c>
      <c r="K136" s="107" t="s">
        <v>406</v>
      </c>
      <c r="L136" s="153" t="n">
        <f aca="false">L137</f>
        <v>1982639.16</v>
      </c>
      <c r="M136" s="153" t="n">
        <f aca="false">M137</f>
        <v>1083292</v>
      </c>
      <c r="N136" s="153" t="n">
        <f aca="false">M136/L136*100</f>
        <v>54.6388885005177</v>
      </c>
    </row>
    <row r="137" customFormat="false" ht="56.25" hidden="false" customHeight="false" outlineLevel="0" collapsed="false">
      <c r="A137" s="105" t="s">
        <v>407</v>
      </c>
      <c r="B137" s="98" t="s">
        <v>481</v>
      </c>
      <c r="C137" s="106" t="s">
        <v>89</v>
      </c>
      <c r="D137" s="107" t="s">
        <v>104</v>
      </c>
      <c r="E137" s="150" t="s">
        <v>200</v>
      </c>
      <c r="F137" s="151" t="s">
        <v>448</v>
      </c>
      <c r="G137" s="151" t="s">
        <v>34</v>
      </c>
      <c r="H137" s="151" t="s">
        <v>29</v>
      </c>
      <c r="I137" s="151" t="s">
        <v>191</v>
      </c>
      <c r="J137" s="152" t="s">
        <v>267</v>
      </c>
      <c r="K137" s="107" t="s">
        <v>53</v>
      </c>
      <c r="L137" s="153" t="n">
        <v>1982639.16</v>
      </c>
      <c r="M137" s="153" t="n">
        <v>1083292</v>
      </c>
      <c r="N137" s="153" t="n">
        <f aca="false">M137/L137*100</f>
        <v>54.6388885005177</v>
      </c>
    </row>
    <row r="138" customFormat="false" ht="37.5" hidden="true" customHeight="false" outlineLevel="0" collapsed="false">
      <c r="A138" s="120" t="s">
        <v>507</v>
      </c>
      <c r="B138" s="98" t="s">
        <v>481</v>
      </c>
      <c r="C138" s="107" t="s">
        <v>59</v>
      </c>
      <c r="D138" s="107" t="s">
        <v>44</v>
      </c>
      <c r="E138" s="150" t="s">
        <v>200</v>
      </c>
      <c r="F138" s="151" t="s">
        <v>465</v>
      </c>
      <c r="G138" s="151" t="s">
        <v>34</v>
      </c>
      <c r="H138" s="151" t="s">
        <v>29</v>
      </c>
      <c r="I138" s="151" t="s">
        <v>461</v>
      </c>
      <c r="J138" s="152" t="s">
        <v>267</v>
      </c>
      <c r="K138" s="107"/>
      <c r="L138" s="153" t="n">
        <v>0</v>
      </c>
      <c r="M138" s="153" t="n">
        <v>0</v>
      </c>
      <c r="N138" s="153" t="e">
        <f aca="false">M138/L138*100</f>
        <v>#DIV/0!</v>
      </c>
    </row>
    <row r="139" customFormat="false" ht="37.5" hidden="true" customHeight="false" outlineLevel="0" collapsed="false">
      <c r="A139" s="158" t="s">
        <v>405</v>
      </c>
      <c r="B139" s="98" t="s">
        <v>481</v>
      </c>
      <c r="C139" s="107" t="s">
        <v>59</v>
      </c>
      <c r="D139" s="107" t="s">
        <v>44</v>
      </c>
      <c r="E139" s="150" t="s">
        <v>200</v>
      </c>
      <c r="F139" s="151" t="s">
        <v>465</v>
      </c>
      <c r="G139" s="151" t="s">
        <v>34</v>
      </c>
      <c r="H139" s="151" t="s">
        <v>29</v>
      </c>
      <c r="I139" s="151" t="s">
        <v>461</v>
      </c>
      <c r="J139" s="152" t="s">
        <v>267</v>
      </c>
      <c r="K139" s="107" t="s">
        <v>406</v>
      </c>
      <c r="L139" s="153" t="n">
        <v>0</v>
      </c>
      <c r="M139" s="153" t="n">
        <v>0</v>
      </c>
      <c r="N139" s="153" t="e">
        <f aca="false">M139/L139*100</f>
        <v>#DIV/0!</v>
      </c>
    </row>
    <row r="140" customFormat="false" ht="56.25" hidden="true" customHeight="false" outlineLevel="0" collapsed="false">
      <c r="A140" s="105" t="s">
        <v>407</v>
      </c>
      <c r="B140" s="98" t="s">
        <v>481</v>
      </c>
      <c r="C140" s="107" t="s">
        <v>59</v>
      </c>
      <c r="D140" s="107" t="s">
        <v>44</v>
      </c>
      <c r="E140" s="150" t="s">
        <v>200</v>
      </c>
      <c r="F140" s="151" t="s">
        <v>465</v>
      </c>
      <c r="G140" s="151" t="s">
        <v>34</v>
      </c>
      <c r="H140" s="151" t="s">
        <v>29</v>
      </c>
      <c r="I140" s="151" t="s">
        <v>461</v>
      </c>
      <c r="J140" s="152" t="s">
        <v>267</v>
      </c>
      <c r="K140" s="107" t="s">
        <v>53</v>
      </c>
      <c r="L140" s="153" t="n">
        <v>0</v>
      </c>
      <c r="M140" s="153" t="n">
        <v>0</v>
      </c>
      <c r="N140" s="153" t="e">
        <f aca="false">M140/L140*100</f>
        <v>#DIV/0!</v>
      </c>
    </row>
    <row r="141" customFormat="false" ht="18.75" hidden="true" customHeight="false" outlineLevel="0" collapsed="false">
      <c r="A141" s="120" t="s">
        <v>512</v>
      </c>
      <c r="B141" s="98" t="s">
        <v>481</v>
      </c>
      <c r="C141" s="106" t="s">
        <v>59</v>
      </c>
      <c r="D141" s="107" t="s">
        <v>44</v>
      </c>
      <c r="E141" s="150" t="s">
        <v>200</v>
      </c>
      <c r="F141" s="151" t="s">
        <v>465</v>
      </c>
      <c r="G141" s="151" t="s">
        <v>34</v>
      </c>
      <c r="H141" s="151" t="s">
        <v>29</v>
      </c>
      <c r="I141" s="151" t="s">
        <v>191</v>
      </c>
      <c r="J141" s="152" t="s">
        <v>267</v>
      </c>
      <c r="K141" s="107"/>
      <c r="L141" s="153" t="n">
        <v>0</v>
      </c>
      <c r="M141" s="153" t="n">
        <v>0</v>
      </c>
      <c r="N141" s="153" t="e">
        <f aca="false">M141/L141*100</f>
        <v>#DIV/0!</v>
      </c>
    </row>
    <row r="142" customFormat="false" ht="37.5" hidden="true" customHeight="false" outlineLevel="0" collapsed="false">
      <c r="A142" s="158" t="s">
        <v>405</v>
      </c>
      <c r="B142" s="98" t="s">
        <v>481</v>
      </c>
      <c r="C142" s="107" t="s">
        <v>59</v>
      </c>
      <c r="D142" s="107" t="s">
        <v>44</v>
      </c>
      <c r="E142" s="150" t="s">
        <v>200</v>
      </c>
      <c r="F142" s="151" t="s">
        <v>465</v>
      </c>
      <c r="G142" s="151" t="s">
        <v>34</v>
      </c>
      <c r="H142" s="151" t="s">
        <v>29</v>
      </c>
      <c r="I142" s="151" t="s">
        <v>191</v>
      </c>
      <c r="J142" s="152" t="s">
        <v>267</v>
      </c>
      <c r="K142" s="107" t="s">
        <v>406</v>
      </c>
      <c r="L142" s="153" t="n">
        <v>0</v>
      </c>
      <c r="M142" s="153" t="n">
        <v>0</v>
      </c>
      <c r="N142" s="153" t="e">
        <f aca="false">M142/L142*100</f>
        <v>#DIV/0!</v>
      </c>
    </row>
    <row r="143" customFormat="false" ht="56.25" hidden="true" customHeight="false" outlineLevel="0" collapsed="false">
      <c r="A143" s="105" t="s">
        <v>407</v>
      </c>
      <c r="B143" s="98" t="s">
        <v>481</v>
      </c>
      <c r="C143" s="107" t="s">
        <v>59</v>
      </c>
      <c r="D143" s="107" t="s">
        <v>44</v>
      </c>
      <c r="E143" s="150" t="s">
        <v>200</v>
      </c>
      <c r="F143" s="151" t="s">
        <v>465</v>
      </c>
      <c r="G143" s="151" t="s">
        <v>34</v>
      </c>
      <c r="H143" s="151" t="s">
        <v>29</v>
      </c>
      <c r="I143" s="151" t="s">
        <v>191</v>
      </c>
      <c r="J143" s="152" t="s">
        <v>267</v>
      </c>
      <c r="K143" s="107" t="s">
        <v>53</v>
      </c>
      <c r="L143" s="153" t="n">
        <v>0</v>
      </c>
      <c r="M143" s="153" t="n">
        <v>0</v>
      </c>
      <c r="N143" s="153" t="e">
        <f aca="false">M143/L143*100</f>
        <v>#DIV/0!</v>
      </c>
    </row>
    <row r="144" customFormat="false" ht="93.75" hidden="true" customHeight="false" outlineLevel="0" collapsed="false">
      <c r="A144" s="105" t="s">
        <v>513</v>
      </c>
      <c r="B144" s="98" t="s">
        <v>481</v>
      </c>
      <c r="C144" s="106" t="s">
        <v>44</v>
      </c>
      <c r="D144" s="107" t="s">
        <v>71</v>
      </c>
      <c r="E144" s="150" t="s">
        <v>200</v>
      </c>
      <c r="F144" s="151" t="s">
        <v>267</v>
      </c>
      <c r="G144" s="151" t="s">
        <v>26</v>
      </c>
      <c r="H144" s="151" t="s">
        <v>267</v>
      </c>
      <c r="I144" s="151" t="s">
        <v>25</v>
      </c>
      <c r="J144" s="152" t="s">
        <v>267</v>
      </c>
      <c r="K144" s="107"/>
      <c r="L144" s="153" t="n">
        <f aca="false">L145</f>
        <v>25828.6</v>
      </c>
      <c r="M144" s="153" t="n">
        <f aca="false">M145</f>
        <v>25828.6</v>
      </c>
      <c r="N144" s="153" t="n">
        <f aca="false">M144/L144*100</f>
        <v>100</v>
      </c>
    </row>
    <row r="145" customFormat="false" ht="93.75" hidden="true" customHeight="false" outlineLevel="0" collapsed="false">
      <c r="A145" s="105" t="s">
        <v>514</v>
      </c>
      <c r="B145" s="98" t="s">
        <v>481</v>
      </c>
      <c r="C145" s="106" t="s">
        <v>44</v>
      </c>
      <c r="D145" s="107" t="s">
        <v>71</v>
      </c>
      <c r="E145" s="150" t="s">
        <v>200</v>
      </c>
      <c r="F145" s="151" t="s">
        <v>448</v>
      </c>
      <c r="G145" s="151" t="s">
        <v>26</v>
      </c>
      <c r="H145" s="151" t="s">
        <v>267</v>
      </c>
      <c r="I145" s="151" t="s">
        <v>25</v>
      </c>
      <c r="J145" s="152" t="s">
        <v>267</v>
      </c>
      <c r="K145" s="107"/>
      <c r="L145" s="153" t="n">
        <v>25828.6</v>
      </c>
      <c r="M145" s="153" t="n">
        <v>25828.6</v>
      </c>
      <c r="N145" s="153" t="n">
        <f aca="false">M145/L145*100</f>
        <v>100</v>
      </c>
    </row>
    <row r="146" customFormat="false" ht="37.5" hidden="true" customHeight="false" outlineLevel="0" collapsed="false">
      <c r="A146" s="105" t="s">
        <v>515</v>
      </c>
      <c r="B146" s="98" t="s">
        <v>481</v>
      </c>
      <c r="C146" s="106" t="s">
        <v>44</v>
      </c>
      <c r="D146" s="107" t="s">
        <v>71</v>
      </c>
      <c r="E146" s="150" t="s">
        <v>200</v>
      </c>
      <c r="F146" s="151" t="s">
        <v>448</v>
      </c>
      <c r="G146" s="151" t="s">
        <v>44</v>
      </c>
      <c r="H146" s="151" t="s">
        <v>267</v>
      </c>
      <c r="I146" s="151" t="s">
        <v>25</v>
      </c>
      <c r="J146" s="152" t="s">
        <v>267</v>
      </c>
      <c r="K146" s="107"/>
      <c r="L146" s="153" t="n">
        <v>25828.6</v>
      </c>
      <c r="M146" s="153" t="n">
        <v>25828.6</v>
      </c>
      <c r="N146" s="153" t="n">
        <f aca="false">M146/L146*100</f>
        <v>100</v>
      </c>
    </row>
    <row r="147" customFormat="false" ht="37.5" hidden="true" customHeight="false" outlineLevel="0" collapsed="false">
      <c r="A147" s="120" t="s">
        <v>516</v>
      </c>
      <c r="B147" s="98" t="s">
        <v>481</v>
      </c>
      <c r="C147" s="106" t="s">
        <v>44</v>
      </c>
      <c r="D147" s="107" t="s">
        <v>71</v>
      </c>
      <c r="E147" s="150" t="s">
        <v>200</v>
      </c>
      <c r="F147" s="151" t="s">
        <v>448</v>
      </c>
      <c r="G147" s="151" t="s">
        <v>44</v>
      </c>
      <c r="H147" s="151" t="s">
        <v>29</v>
      </c>
      <c r="I147" s="151" t="s">
        <v>191</v>
      </c>
      <c r="J147" s="152" t="s">
        <v>267</v>
      </c>
      <c r="K147" s="107"/>
      <c r="L147" s="153" t="n">
        <v>25828.6</v>
      </c>
      <c r="M147" s="153" t="n">
        <v>25828.6</v>
      </c>
      <c r="N147" s="153" t="n">
        <f aca="false">M147/L147*100</f>
        <v>100</v>
      </c>
    </row>
    <row r="148" customFormat="false" ht="37.5" hidden="true" customHeight="false" outlineLevel="0" collapsed="false">
      <c r="A148" s="158" t="s">
        <v>405</v>
      </c>
      <c r="B148" s="98" t="s">
        <v>481</v>
      </c>
      <c r="C148" s="106" t="s">
        <v>44</v>
      </c>
      <c r="D148" s="107" t="s">
        <v>71</v>
      </c>
      <c r="E148" s="150" t="s">
        <v>200</v>
      </c>
      <c r="F148" s="151" t="s">
        <v>448</v>
      </c>
      <c r="G148" s="151" t="s">
        <v>44</v>
      </c>
      <c r="H148" s="151" t="s">
        <v>29</v>
      </c>
      <c r="I148" s="151" t="s">
        <v>191</v>
      </c>
      <c r="J148" s="152" t="s">
        <v>267</v>
      </c>
      <c r="K148" s="107" t="s">
        <v>406</v>
      </c>
      <c r="L148" s="153" t="n">
        <v>25828.6</v>
      </c>
      <c r="M148" s="153" t="n">
        <v>25828.6</v>
      </c>
      <c r="N148" s="153" t="n">
        <f aca="false">M148/L148*100</f>
        <v>100</v>
      </c>
    </row>
    <row r="149" customFormat="false" ht="18.75" hidden="true" customHeight="false" outlineLevel="0" collapsed="false">
      <c r="A149" s="105" t="s">
        <v>517</v>
      </c>
      <c r="B149" s="98" t="s">
        <v>481</v>
      </c>
      <c r="C149" s="106" t="s">
        <v>44</v>
      </c>
      <c r="D149" s="107" t="s">
        <v>71</v>
      </c>
      <c r="E149" s="150" t="s">
        <v>200</v>
      </c>
      <c r="F149" s="151" t="s">
        <v>448</v>
      </c>
      <c r="G149" s="151" t="s">
        <v>44</v>
      </c>
      <c r="H149" s="151" t="s">
        <v>29</v>
      </c>
      <c r="I149" s="151" t="s">
        <v>251</v>
      </c>
      <c r="J149" s="152" t="s">
        <v>267</v>
      </c>
      <c r="K149" s="107" t="s">
        <v>53</v>
      </c>
      <c r="L149" s="153" t="n">
        <v>25828.6</v>
      </c>
      <c r="M149" s="153" t="n">
        <v>25828.6</v>
      </c>
      <c r="N149" s="153" t="n">
        <f aca="false">M149/L149*100</f>
        <v>100</v>
      </c>
    </row>
    <row r="150" customFormat="false" ht="18.75" hidden="true" customHeight="false" outlineLevel="0" collapsed="false">
      <c r="A150" s="105" t="s">
        <v>408</v>
      </c>
      <c r="B150" s="98" t="s">
        <v>481</v>
      </c>
      <c r="C150" s="106" t="s">
        <v>44</v>
      </c>
      <c r="D150" s="107" t="s">
        <v>71</v>
      </c>
      <c r="E150" s="150" t="s">
        <v>200</v>
      </c>
      <c r="F150" s="151" t="s">
        <v>448</v>
      </c>
      <c r="G150" s="151" t="s">
        <v>44</v>
      </c>
      <c r="H150" s="151" t="s">
        <v>29</v>
      </c>
      <c r="I150" s="151" t="s">
        <v>251</v>
      </c>
      <c r="J150" s="152" t="s">
        <v>267</v>
      </c>
      <c r="K150" s="107" t="s">
        <v>409</v>
      </c>
      <c r="L150" s="153" t="n">
        <v>0</v>
      </c>
      <c r="M150" s="153" t="n">
        <v>0</v>
      </c>
      <c r="N150" s="153" t="e">
        <f aca="false">M150/L150*100</f>
        <v>#DIV/0!</v>
      </c>
    </row>
    <row r="151" customFormat="false" ht="18.75" hidden="true" customHeight="false" outlineLevel="0" collapsed="false">
      <c r="A151" s="105" t="s">
        <v>518</v>
      </c>
      <c r="B151" s="98" t="s">
        <v>481</v>
      </c>
      <c r="C151" s="106" t="s">
        <v>44</v>
      </c>
      <c r="D151" s="107" t="s">
        <v>71</v>
      </c>
      <c r="E151" s="150" t="s">
        <v>200</v>
      </c>
      <c r="F151" s="151" t="s">
        <v>448</v>
      </c>
      <c r="G151" s="151" t="s">
        <v>44</v>
      </c>
      <c r="H151" s="151" t="s">
        <v>29</v>
      </c>
      <c r="I151" s="151" t="s">
        <v>251</v>
      </c>
      <c r="J151" s="152" t="s">
        <v>267</v>
      </c>
      <c r="K151" s="107" t="s">
        <v>519</v>
      </c>
      <c r="L151" s="153"/>
      <c r="M151" s="153"/>
      <c r="N151" s="153" t="e">
        <f aca="false">M151/L151*100</f>
        <v>#DIV/0!</v>
      </c>
    </row>
    <row r="152" customFormat="false" ht="79.5" hidden="false" customHeight="true" outlineLevel="0" collapsed="false">
      <c r="A152" s="105" t="s">
        <v>432</v>
      </c>
      <c r="B152" s="98" t="s">
        <v>481</v>
      </c>
      <c r="C152" s="106" t="s">
        <v>94</v>
      </c>
      <c r="D152" s="107" t="s">
        <v>94</v>
      </c>
      <c r="E152" s="150" t="s">
        <v>200</v>
      </c>
      <c r="F152" s="151" t="s">
        <v>267</v>
      </c>
      <c r="G152" s="151" t="s">
        <v>26</v>
      </c>
      <c r="H152" s="151" t="s">
        <v>267</v>
      </c>
      <c r="I152" s="151" t="s">
        <v>25</v>
      </c>
      <c r="J152" s="152" t="s">
        <v>267</v>
      </c>
      <c r="K152" s="107"/>
      <c r="L152" s="153" t="n">
        <f aca="false">L153</f>
        <v>245950.55</v>
      </c>
      <c r="M152" s="153" t="n">
        <f aca="false">M153+M165</f>
        <v>245950.55</v>
      </c>
      <c r="N152" s="153" t="n">
        <f aca="false">M152/L152*100</f>
        <v>100</v>
      </c>
    </row>
    <row r="153" customFormat="false" ht="56.25" hidden="false" customHeight="false" outlineLevel="0" collapsed="false">
      <c r="A153" s="121" t="s">
        <v>520</v>
      </c>
      <c r="B153" s="98" t="s">
        <v>481</v>
      </c>
      <c r="C153" s="106" t="s">
        <v>94</v>
      </c>
      <c r="D153" s="107" t="s">
        <v>94</v>
      </c>
      <c r="E153" s="150" t="s">
        <v>200</v>
      </c>
      <c r="F153" s="151" t="s">
        <v>429</v>
      </c>
      <c r="G153" s="151" t="s">
        <v>26</v>
      </c>
      <c r="H153" s="151" t="s">
        <v>267</v>
      </c>
      <c r="I153" s="151" t="s">
        <v>25</v>
      </c>
      <c r="J153" s="152" t="s">
        <v>267</v>
      </c>
      <c r="K153" s="107"/>
      <c r="L153" s="153" t="n">
        <f aca="false">L155+L159+L162</f>
        <v>245950.55</v>
      </c>
      <c r="M153" s="153" t="n">
        <f aca="false">M155+M159+M162</f>
        <v>245950.55</v>
      </c>
      <c r="N153" s="153" t="n">
        <f aca="false">M153/L153*100</f>
        <v>100</v>
      </c>
    </row>
    <row r="154" customFormat="false" ht="56.25" hidden="false" customHeight="false" outlineLevel="0" collapsed="false">
      <c r="A154" s="121" t="s">
        <v>521</v>
      </c>
      <c r="B154" s="98"/>
      <c r="C154" s="106"/>
      <c r="D154" s="107"/>
      <c r="E154" s="150" t="s">
        <v>200</v>
      </c>
      <c r="F154" s="151" t="s">
        <v>429</v>
      </c>
      <c r="G154" s="151" t="s">
        <v>30</v>
      </c>
      <c r="H154" s="151" t="s">
        <v>267</v>
      </c>
      <c r="I154" s="151" t="s">
        <v>25</v>
      </c>
      <c r="J154" s="152" t="s">
        <v>267</v>
      </c>
      <c r="K154" s="107"/>
      <c r="L154" s="153" t="n">
        <f aca="false">L155+L159</f>
        <v>121012.25</v>
      </c>
      <c r="M154" s="153" t="n">
        <f aca="false">L154</f>
        <v>121012.25</v>
      </c>
      <c r="N154" s="153" t="n">
        <f aca="false">M154/L154*100</f>
        <v>100</v>
      </c>
    </row>
    <row r="155" customFormat="false" ht="18.75" hidden="false" customHeight="false" outlineLevel="0" collapsed="false">
      <c r="A155" s="121" t="s">
        <v>434</v>
      </c>
      <c r="B155" s="98"/>
      <c r="C155" s="106"/>
      <c r="D155" s="107"/>
      <c r="E155" s="150" t="s">
        <v>200</v>
      </c>
      <c r="F155" s="151" t="s">
        <v>429</v>
      </c>
      <c r="G155" s="151" t="s">
        <v>30</v>
      </c>
      <c r="H155" s="151" t="s">
        <v>29</v>
      </c>
      <c r="I155" s="151" t="s">
        <v>201</v>
      </c>
      <c r="J155" s="152" t="s">
        <v>267</v>
      </c>
      <c r="K155" s="107"/>
      <c r="L155" s="153" t="n">
        <f aca="false">L156</f>
        <v>19650</v>
      </c>
      <c r="M155" s="153" t="n">
        <f aca="false">L155</f>
        <v>19650</v>
      </c>
      <c r="N155" s="153" t="n">
        <f aca="false">M155/L155*100</f>
        <v>100</v>
      </c>
    </row>
    <row r="156" customFormat="false" ht="37.5" hidden="false" customHeight="false" outlineLevel="0" collapsed="false">
      <c r="A156" s="121" t="s">
        <v>405</v>
      </c>
      <c r="B156" s="98"/>
      <c r="C156" s="106"/>
      <c r="D156" s="107"/>
      <c r="E156" s="150" t="s">
        <v>200</v>
      </c>
      <c r="F156" s="151" t="s">
        <v>429</v>
      </c>
      <c r="G156" s="151" t="s">
        <v>30</v>
      </c>
      <c r="H156" s="151" t="s">
        <v>29</v>
      </c>
      <c r="I156" s="151" t="s">
        <v>201</v>
      </c>
      <c r="J156" s="152" t="s">
        <v>267</v>
      </c>
      <c r="K156" s="107" t="s">
        <v>406</v>
      </c>
      <c r="L156" s="153" t="n">
        <f aca="false">L157</f>
        <v>19650</v>
      </c>
      <c r="M156" s="153" t="n">
        <f aca="false">L156</f>
        <v>19650</v>
      </c>
      <c r="N156" s="153" t="n">
        <f aca="false">M156/L156*100</f>
        <v>100</v>
      </c>
    </row>
    <row r="157" customFormat="false" ht="56.25" hidden="false" customHeight="false" outlineLevel="0" collapsed="false">
      <c r="A157" s="121" t="s">
        <v>407</v>
      </c>
      <c r="B157" s="98"/>
      <c r="C157" s="106"/>
      <c r="D157" s="107"/>
      <c r="E157" s="150" t="s">
        <v>200</v>
      </c>
      <c r="F157" s="151" t="s">
        <v>429</v>
      </c>
      <c r="G157" s="151" t="s">
        <v>30</v>
      </c>
      <c r="H157" s="151" t="s">
        <v>29</v>
      </c>
      <c r="I157" s="151" t="s">
        <v>201</v>
      </c>
      <c r="J157" s="152" t="s">
        <v>267</v>
      </c>
      <c r="K157" s="107" t="s">
        <v>53</v>
      </c>
      <c r="L157" s="153" t="n">
        <v>19650</v>
      </c>
      <c r="M157" s="153" t="n">
        <f aca="false">L157</f>
        <v>19650</v>
      </c>
      <c r="N157" s="153" t="n">
        <f aca="false">M157/L157*100</f>
        <v>100</v>
      </c>
    </row>
    <row r="158" customFormat="false" ht="37.5" hidden="false" customHeight="false" outlineLevel="0" collapsed="false">
      <c r="A158" s="121" t="s">
        <v>522</v>
      </c>
      <c r="B158" s="98"/>
      <c r="C158" s="106"/>
      <c r="D158" s="107"/>
      <c r="E158" s="150" t="s">
        <v>200</v>
      </c>
      <c r="F158" s="151" t="s">
        <v>429</v>
      </c>
      <c r="G158" s="151" t="s">
        <v>44</v>
      </c>
      <c r="H158" s="151" t="s">
        <v>267</v>
      </c>
      <c r="I158" s="151" t="s">
        <v>25</v>
      </c>
      <c r="J158" s="152" t="s">
        <v>267</v>
      </c>
      <c r="K158" s="107"/>
      <c r="L158" s="153" t="n">
        <f aca="false">L159+L162</f>
        <v>226300.55</v>
      </c>
      <c r="M158" s="153" t="n">
        <f aca="false">M159+M162</f>
        <v>226300.55</v>
      </c>
      <c r="N158" s="153" t="n">
        <f aca="false">M158/L158*100</f>
        <v>100</v>
      </c>
    </row>
    <row r="159" customFormat="false" ht="56.25" hidden="false" customHeight="false" outlineLevel="0" collapsed="false">
      <c r="A159" s="121" t="s">
        <v>437</v>
      </c>
      <c r="B159" s="98"/>
      <c r="C159" s="106"/>
      <c r="D159" s="107"/>
      <c r="E159" s="150" t="s">
        <v>200</v>
      </c>
      <c r="F159" s="151" t="s">
        <v>429</v>
      </c>
      <c r="G159" s="151" t="s">
        <v>44</v>
      </c>
      <c r="H159" s="151" t="s">
        <v>29</v>
      </c>
      <c r="I159" s="151" t="s">
        <v>201</v>
      </c>
      <c r="J159" s="152" t="s">
        <v>267</v>
      </c>
      <c r="K159" s="107"/>
      <c r="L159" s="153" t="n">
        <f aca="false">L160</f>
        <v>101362.25</v>
      </c>
      <c r="M159" s="153" t="n">
        <f aca="false">M160</f>
        <v>101362.25</v>
      </c>
      <c r="N159" s="153" t="n">
        <f aca="false">M159/L159*100</f>
        <v>100</v>
      </c>
    </row>
    <row r="160" customFormat="false" ht="37.5" hidden="false" customHeight="false" outlineLevel="0" collapsed="false">
      <c r="A160" s="158" t="s">
        <v>405</v>
      </c>
      <c r="B160" s="98"/>
      <c r="C160" s="106"/>
      <c r="D160" s="107"/>
      <c r="E160" s="150" t="s">
        <v>200</v>
      </c>
      <c r="F160" s="151" t="s">
        <v>429</v>
      </c>
      <c r="G160" s="151" t="s">
        <v>44</v>
      </c>
      <c r="H160" s="151" t="s">
        <v>29</v>
      </c>
      <c r="I160" s="151" t="s">
        <v>201</v>
      </c>
      <c r="J160" s="152" t="s">
        <v>267</v>
      </c>
      <c r="K160" s="107" t="s">
        <v>406</v>
      </c>
      <c r="L160" s="153" t="n">
        <f aca="false">L161</f>
        <v>101362.25</v>
      </c>
      <c r="M160" s="153" t="n">
        <f aca="false">M161</f>
        <v>101362.25</v>
      </c>
      <c r="N160" s="153" t="n">
        <f aca="false">M160/L160*100</f>
        <v>100</v>
      </c>
    </row>
    <row r="161" customFormat="false" ht="56.25" hidden="false" customHeight="false" outlineLevel="0" collapsed="false">
      <c r="A161" s="105" t="s">
        <v>407</v>
      </c>
      <c r="B161" s="98"/>
      <c r="C161" s="106"/>
      <c r="D161" s="107"/>
      <c r="E161" s="150" t="s">
        <v>200</v>
      </c>
      <c r="F161" s="151" t="s">
        <v>429</v>
      </c>
      <c r="G161" s="151" t="s">
        <v>44</v>
      </c>
      <c r="H161" s="151" t="s">
        <v>29</v>
      </c>
      <c r="I161" s="151" t="s">
        <v>201</v>
      </c>
      <c r="J161" s="152" t="s">
        <v>267</v>
      </c>
      <c r="K161" s="107" t="s">
        <v>53</v>
      </c>
      <c r="L161" s="153" t="n">
        <v>101362.25</v>
      </c>
      <c r="M161" s="153" t="n">
        <f aca="false">L161</f>
        <v>101362.25</v>
      </c>
      <c r="N161" s="153" t="n">
        <f aca="false">M161/L161*100</f>
        <v>100</v>
      </c>
    </row>
    <row r="162" customFormat="false" ht="56.25" hidden="false" customHeight="false" outlineLevel="0" collapsed="false">
      <c r="A162" s="120" t="s">
        <v>475</v>
      </c>
      <c r="B162" s="98" t="s">
        <v>481</v>
      </c>
      <c r="C162" s="106" t="s">
        <v>94</v>
      </c>
      <c r="D162" s="107" t="s">
        <v>94</v>
      </c>
      <c r="E162" s="150" t="s">
        <v>200</v>
      </c>
      <c r="F162" s="151" t="s">
        <v>429</v>
      </c>
      <c r="G162" s="151" t="s">
        <v>44</v>
      </c>
      <c r="H162" s="151" t="s">
        <v>29</v>
      </c>
      <c r="I162" s="151" t="s">
        <v>191</v>
      </c>
      <c r="J162" s="152" t="s">
        <v>267</v>
      </c>
      <c r="K162" s="107"/>
      <c r="L162" s="153" t="n">
        <f aca="false">L163</f>
        <v>124938.3</v>
      </c>
      <c r="M162" s="153" t="n">
        <f aca="false">M163</f>
        <v>124938.3</v>
      </c>
      <c r="N162" s="153" t="n">
        <f aca="false">M162/L162*100</f>
        <v>100</v>
      </c>
    </row>
    <row r="163" customFormat="false" ht="51.75" hidden="false" customHeight="true" outlineLevel="0" collapsed="false">
      <c r="A163" s="158" t="s">
        <v>405</v>
      </c>
      <c r="B163" s="98" t="s">
        <v>481</v>
      </c>
      <c r="C163" s="106" t="s">
        <v>94</v>
      </c>
      <c r="D163" s="107" t="s">
        <v>94</v>
      </c>
      <c r="E163" s="150" t="s">
        <v>200</v>
      </c>
      <c r="F163" s="151" t="s">
        <v>429</v>
      </c>
      <c r="G163" s="151" t="s">
        <v>44</v>
      </c>
      <c r="H163" s="151" t="s">
        <v>29</v>
      </c>
      <c r="I163" s="151" t="s">
        <v>191</v>
      </c>
      <c r="J163" s="152" t="s">
        <v>267</v>
      </c>
      <c r="K163" s="107" t="s">
        <v>406</v>
      </c>
      <c r="L163" s="153" t="n">
        <f aca="false">L164</f>
        <v>124938.3</v>
      </c>
      <c r="M163" s="153" t="n">
        <f aca="false">M164</f>
        <v>124938.3</v>
      </c>
      <c r="N163" s="153" t="n">
        <f aca="false">M163/L163*100</f>
        <v>100</v>
      </c>
    </row>
    <row r="164" customFormat="false" ht="56.25" hidden="false" customHeight="false" outlineLevel="0" collapsed="false">
      <c r="A164" s="105" t="s">
        <v>407</v>
      </c>
      <c r="B164" s="98" t="s">
        <v>481</v>
      </c>
      <c r="C164" s="106" t="s">
        <v>94</v>
      </c>
      <c r="D164" s="107" t="s">
        <v>94</v>
      </c>
      <c r="E164" s="150" t="s">
        <v>200</v>
      </c>
      <c r="F164" s="151" t="s">
        <v>429</v>
      </c>
      <c r="G164" s="151" t="s">
        <v>44</v>
      </c>
      <c r="H164" s="151" t="s">
        <v>29</v>
      </c>
      <c r="I164" s="151" t="s">
        <v>191</v>
      </c>
      <c r="J164" s="152" t="s">
        <v>267</v>
      </c>
      <c r="K164" s="107" t="s">
        <v>53</v>
      </c>
      <c r="L164" s="153" t="n">
        <v>124938.3</v>
      </c>
      <c r="M164" s="153" t="n">
        <f aca="false">L164</f>
        <v>124938.3</v>
      </c>
      <c r="N164" s="153" t="n">
        <f aca="false">M164/L164*100</f>
        <v>100</v>
      </c>
    </row>
    <row r="165" customFormat="false" ht="56.25" hidden="true" customHeight="false" outlineLevel="0" collapsed="false">
      <c r="A165" s="121" t="s">
        <v>523</v>
      </c>
      <c r="B165" s="98" t="s">
        <v>481</v>
      </c>
      <c r="C165" s="107" t="s">
        <v>114</v>
      </c>
      <c r="D165" s="107" t="s">
        <v>30</v>
      </c>
      <c r="E165" s="150" t="s">
        <v>200</v>
      </c>
      <c r="F165" s="151" t="s">
        <v>429</v>
      </c>
      <c r="G165" s="151" t="s">
        <v>26</v>
      </c>
      <c r="H165" s="151" t="s">
        <v>267</v>
      </c>
      <c r="I165" s="151" t="s">
        <v>25</v>
      </c>
      <c r="J165" s="152" t="s">
        <v>267</v>
      </c>
      <c r="K165" s="107"/>
      <c r="L165" s="153" t="n">
        <v>0</v>
      </c>
      <c r="M165" s="153" t="n">
        <v>0</v>
      </c>
      <c r="N165" s="153" t="e">
        <f aca="false">M165/L165*100</f>
        <v>#DIV/0!</v>
      </c>
    </row>
    <row r="166" customFormat="false" ht="93.75" hidden="true" customHeight="false" outlineLevel="0" collapsed="false">
      <c r="A166" s="121" t="s">
        <v>524</v>
      </c>
      <c r="B166" s="98" t="s">
        <v>481</v>
      </c>
      <c r="C166" s="107" t="s">
        <v>114</v>
      </c>
      <c r="D166" s="107" t="s">
        <v>30</v>
      </c>
      <c r="E166" s="150" t="s">
        <v>200</v>
      </c>
      <c r="F166" s="151" t="s">
        <v>429</v>
      </c>
      <c r="G166" s="151" t="s">
        <v>30</v>
      </c>
      <c r="H166" s="151" t="s">
        <v>267</v>
      </c>
      <c r="I166" s="151" t="s">
        <v>25</v>
      </c>
      <c r="J166" s="152" t="s">
        <v>267</v>
      </c>
      <c r="K166" s="107"/>
      <c r="L166" s="153" t="n">
        <v>0</v>
      </c>
      <c r="M166" s="153" t="n">
        <v>0</v>
      </c>
      <c r="N166" s="153" t="e">
        <f aca="false">M166/L166*100</f>
        <v>#DIV/0!</v>
      </c>
    </row>
    <row r="167" customFormat="false" ht="37.5" hidden="true" customHeight="false" outlineLevel="0" collapsed="false">
      <c r="A167" s="120" t="s">
        <v>477</v>
      </c>
      <c r="B167" s="98" t="s">
        <v>481</v>
      </c>
      <c r="C167" s="107" t="s">
        <v>114</v>
      </c>
      <c r="D167" s="107" t="s">
        <v>30</v>
      </c>
      <c r="E167" s="150" t="s">
        <v>200</v>
      </c>
      <c r="F167" s="151" t="s">
        <v>429</v>
      </c>
      <c r="G167" s="151" t="s">
        <v>44</v>
      </c>
      <c r="H167" s="151" t="s">
        <v>29</v>
      </c>
      <c r="I167" s="151" t="s">
        <v>461</v>
      </c>
      <c r="J167" s="152" t="s">
        <v>267</v>
      </c>
      <c r="K167" s="107"/>
      <c r="L167" s="153" t="n">
        <f aca="false">L168</f>
        <v>3000</v>
      </c>
      <c r="M167" s="153" t="n">
        <f aca="false">M168</f>
        <v>3000</v>
      </c>
      <c r="N167" s="153" t="n">
        <f aca="false">M167/L167*100</f>
        <v>100</v>
      </c>
    </row>
    <row r="168" customFormat="false" ht="37.5" hidden="true" customHeight="false" outlineLevel="0" collapsed="false">
      <c r="A168" s="158" t="s">
        <v>405</v>
      </c>
      <c r="B168" s="98" t="s">
        <v>481</v>
      </c>
      <c r="C168" s="107" t="s">
        <v>114</v>
      </c>
      <c r="D168" s="107" t="s">
        <v>30</v>
      </c>
      <c r="E168" s="150" t="s">
        <v>200</v>
      </c>
      <c r="F168" s="151" t="s">
        <v>429</v>
      </c>
      <c r="G168" s="151" t="s">
        <v>44</v>
      </c>
      <c r="H168" s="151" t="s">
        <v>29</v>
      </c>
      <c r="I168" s="151" t="s">
        <v>461</v>
      </c>
      <c r="J168" s="152" t="s">
        <v>267</v>
      </c>
      <c r="K168" s="107" t="s">
        <v>406</v>
      </c>
      <c r="L168" s="153" t="n">
        <f aca="false">L169</f>
        <v>3000</v>
      </c>
      <c r="M168" s="153" t="n">
        <f aca="false">M169</f>
        <v>3000</v>
      </c>
      <c r="N168" s="153" t="n">
        <f aca="false">M168/L168*100</f>
        <v>100</v>
      </c>
    </row>
    <row r="169" customFormat="false" ht="56.25" hidden="true" customHeight="false" outlineLevel="0" collapsed="false">
      <c r="A169" s="105" t="s">
        <v>407</v>
      </c>
      <c r="B169" s="98" t="s">
        <v>481</v>
      </c>
      <c r="C169" s="107" t="s">
        <v>114</v>
      </c>
      <c r="D169" s="107" t="s">
        <v>30</v>
      </c>
      <c r="E169" s="150" t="s">
        <v>200</v>
      </c>
      <c r="F169" s="151" t="s">
        <v>429</v>
      </c>
      <c r="G169" s="151" t="s">
        <v>44</v>
      </c>
      <c r="H169" s="151" t="s">
        <v>29</v>
      </c>
      <c r="I169" s="151" t="s">
        <v>461</v>
      </c>
      <c r="J169" s="152" t="s">
        <v>267</v>
      </c>
      <c r="K169" s="107" t="s">
        <v>53</v>
      </c>
      <c r="L169" s="153" t="n">
        <v>3000</v>
      </c>
      <c r="M169" s="153" t="n">
        <v>3000</v>
      </c>
      <c r="N169" s="153" t="n">
        <f aca="false">M169/L169*100</f>
        <v>100</v>
      </c>
    </row>
    <row r="170" customFormat="false" ht="93.75" hidden="false" customHeight="false" outlineLevel="0" collapsed="false">
      <c r="A170" s="105" t="s">
        <v>432</v>
      </c>
      <c r="B170" s="98" t="s">
        <v>481</v>
      </c>
      <c r="C170" s="106" t="s">
        <v>94</v>
      </c>
      <c r="D170" s="107" t="s">
        <v>94</v>
      </c>
      <c r="E170" s="150" t="s">
        <v>200</v>
      </c>
      <c r="F170" s="151" t="s">
        <v>267</v>
      </c>
      <c r="G170" s="151" t="s">
        <v>26</v>
      </c>
      <c r="H170" s="151" t="s">
        <v>267</v>
      </c>
      <c r="I170" s="151" t="s">
        <v>25</v>
      </c>
      <c r="J170" s="152" t="s">
        <v>267</v>
      </c>
      <c r="K170" s="107"/>
      <c r="L170" s="153" t="n">
        <f aca="false">L171</f>
        <v>71745</v>
      </c>
      <c r="M170" s="153" t="n">
        <f aca="false">M171</f>
        <v>71745</v>
      </c>
      <c r="N170" s="153" t="n">
        <f aca="false">M170/L170*100</f>
        <v>100</v>
      </c>
    </row>
    <row r="171" customFormat="false" ht="62.25" hidden="false" customHeight="true" outlineLevel="0" collapsed="false">
      <c r="A171" s="158" t="s">
        <v>471</v>
      </c>
      <c r="B171" s="98" t="s">
        <v>481</v>
      </c>
      <c r="C171" s="106" t="s">
        <v>30</v>
      </c>
      <c r="D171" s="107" t="s">
        <v>142</v>
      </c>
      <c r="E171" s="150" t="s">
        <v>200</v>
      </c>
      <c r="F171" s="151" t="s">
        <v>473</v>
      </c>
      <c r="G171" s="151" t="s">
        <v>26</v>
      </c>
      <c r="H171" s="151" t="s">
        <v>267</v>
      </c>
      <c r="I171" s="151" t="s">
        <v>25</v>
      </c>
      <c r="J171" s="152" t="s">
        <v>267</v>
      </c>
      <c r="K171" s="107"/>
      <c r="L171" s="153" t="n">
        <f aca="false">L172</f>
        <v>71745</v>
      </c>
      <c r="M171" s="153" t="n">
        <f aca="false">M172</f>
        <v>71745</v>
      </c>
      <c r="N171" s="153" t="n">
        <f aca="false">M171/L171*100</f>
        <v>100</v>
      </c>
    </row>
    <row r="172" customFormat="false" ht="42.75" hidden="false" customHeight="true" outlineLevel="0" collapsed="false">
      <c r="A172" s="158" t="s">
        <v>422</v>
      </c>
      <c r="B172" s="98" t="s">
        <v>481</v>
      </c>
      <c r="C172" s="106" t="s">
        <v>30</v>
      </c>
      <c r="D172" s="107" t="s">
        <v>142</v>
      </c>
      <c r="E172" s="150" t="s">
        <v>200</v>
      </c>
      <c r="F172" s="151" t="s">
        <v>473</v>
      </c>
      <c r="G172" s="151" t="s">
        <v>30</v>
      </c>
      <c r="H172" s="151" t="s">
        <v>267</v>
      </c>
      <c r="I172" s="151" t="s">
        <v>25</v>
      </c>
      <c r="J172" s="152" t="s">
        <v>267</v>
      </c>
      <c r="K172" s="107"/>
      <c r="L172" s="153" t="n">
        <f aca="false">L179+L176+L173</f>
        <v>71745</v>
      </c>
      <c r="M172" s="153" t="n">
        <f aca="false">M179+M176+M173</f>
        <v>71745</v>
      </c>
      <c r="N172" s="153" t="n">
        <f aca="false">M172/L172*100</f>
        <v>100</v>
      </c>
    </row>
    <row r="173" customFormat="false" ht="42.75" hidden="false" customHeight="true" outlineLevel="0" collapsed="false">
      <c r="A173" s="158" t="s">
        <v>474</v>
      </c>
      <c r="B173" s="98"/>
      <c r="C173" s="106"/>
      <c r="D173" s="107"/>
      <c r="E173" s="150" t="s">
        <v>200</v>
      </c>
      <c r="F173" s="151" t="s">
        <v>473</v>
      </c>
      <c r="G173" s="151" t="s">
        <v>30</v>
      </c>
      <c r="H173" s="151" t="s">
        <v>29</v>
      </c>
      <c r="I173" s="151" t="s">
        <v>201</v>
      </c>
      <c r="J173" s="152" t="s">
        <v>267</v>
      </c>
      <c r="K173" s="107"/>
      <c r="L173" s="153" t="n">
        <f aca="false">L174</f>
        <v>5472</v>
      </c>
      <c r="M173" s="153" t="n">
        <f aca="false">L173</f>
        <v>5472</v>
      </c>
      <c r="N173" s="153" t="n">
        <f aca="false">M173/L173*100</f>
        <v>100</v>
      </c>
    </row>
    <row r="174" customFormat="false" ht="42.75" hidden="false" customHeight="true" outlineLevel="0" collapsed="false">
      <c r="A174" s="158" t="s">
        <v>405</v>
      </c>
      <c r="B174" s="98"/>
      <c r="C174" s="106"/>
      <c r="D174" s="107"/>
      <c r="E174" s="150" t="s">
        <v>200</v>
      </c>
      <c r="F174" s="151" t="s">
        <v>473</v>
      </c>
      <c r="G174" s="151" t="s">
        <v>30</v>
      </c>
      <c r="H174" s="151" t="s">
        <v>29</v>
      </c>
      <c r="I174" s="151" t="s">
        <v>201</v>
      </c>
      <c r="J174" s="152" t="s">
        <v>267</v>
      </c>
      <c r="K174" s="107" t="s">
        <v>406</v>
      </c>
      <c r="L174" s="153" t="n">
        <f aca="false">L175</f>
        <v>5472</v>
      </c>
      <c r="M174" s="153" t="n">
        <f aca="false">L174</f>
        <v>5472</v>
      </c>
      <c r="N174" s="153" t="n">
        <f aca="false">M174/L174*100</f>
        <v>100</v>
      </c>
    </row>
    <row r="175" customFormat="false" ht="42.75" hidden="false" customHeight="true" outlineLevel="0" collapsed="false">
      <c r="A175" s="158" t="s">
        <v>407</v>
      </c>
      <c r="B175" s="98"/>
      <c r="C175" s="106"/>
      <c r="D175" s="107"/>
      <c r="E175" s="150" t="s">
        <v>200</v>
      </c>
      <c r="F175" s="151" t="s">
        <v>473</v>
      </c>
      <c r="G175" s="151" t="s">
        <v>30</v>
      </c>
      <c r="H175" s="151" t="s">
        <v>29</v>
      </c>
      <c r="I175" s="151" t="s">
        <v>201</v>
      </c>
      <c r="J175" s="152" t="s">
        <v>267</v>
      </c>
      <c r="K175" s="107" t="s">
        <v>53</v>
      </c>
      <c r="L175" s="153" t="n">
        <v>5472</v>
      </c>
      <c r="M175" s="153" t="n">
        <f aca="false">L175</f>
        <v>5472</v>
      </c>
      <c r="N175" s="153" t="n">
        <f aca="false">M175/L175*100</f>
        <v>100</v>
      </c>
    </row>
    <row r="176" customFormat="false" ht="42.75" hidden="false" customHeight="true" outlineLevel="0" collapsed="false">
      <c r="A176" s="158" t="s">
        <v>477</v>
      </c>
      <c r="B176" s="98"/>
      <c r="C176" s="106"/>
      <c r="D176" s="107"/>
      <c r="E176" s="150" t="s">
        <v>200</v>
      </c>
      <c r="F176" s="151" t="s">
        <v>473</v>
      </c>
      <c r="G176" s="151" t="s">
        <v>30</v>
      </c>
      <c r="H176" s="151" t="s">
        <v>29</v>
      </c>
      <c r="I176" s="151" t="s">
        <v>461</v>
      </c>
      <c r="J176" s="152" t="s">
        <v>267</v>
      </c>
      <c r="K176" s="107"/>
      <c r="L176" s="153" t="n">
        <f aca="false">L177</f>
        <v>37233</v>
      </c>
      <c r="M176" s="153" t="n">
        <f aca="false">M177</f>
        <v>37233</v>
      </c>
      <c r="N176" s="153" t="n">
        <f aca="false">M176/L176*100</f>
        <v>100</v>
      </c>
    </row>
    <row r="177" customFormat="false" ht="42.75" hidden="false" customHeight="true" outlineLevel="0" collapsed="false">
      <c r="A177" s="158" t="s">
        <v>405</v>
      </c>
      <c r="B177" s="98"/>
      <c r="C177" s="106"/>
      <c r="D177" s="107"/>
      <c r="E177" s="150" t="s">
        <v>200</v>
      </c>
      <c r="F177" s="151" t="s">
        <v>473</v>
      </c>
      <c r="G177" s="151" t="s">
        <v>30</v>
      </c>
      <c r="H177" s="151" t="s">
        <v>29</v>
      </c>
      <c r="I177" s="151" t="s">
        <v>461</v>
      </c>
      <c r="J177" s="152" t="s">
        <v>267</v>
      </c>
      <c r="K177" s="107" t="s">
        <v>406</v>
      </c>
      <c r="L177" s="153" t="n">
        <f aca="false">L178</f>
        <v>37233</v>
      </c>
      <c r="M177" s="153" t="n">
        <f aca="false">M178</f>
        <v>37233</v>
      </c>
      <c r="N177" s="153" t="n">
        <f aca="false">M177/L177*100</f>
        <v>100</v>
      </c>
    </row>
    <row r="178" customFormat="false" ht="64.5" hidden="false" customHeight="true" outlineLevel="0" collapsed="false">
      <c r="A178" s="105" t="s">
        <v>407</v>
      </c>
      <c r="B178" s="98"/>
      <c r="C178" s="106"/>
      <c r="D178" s="107"/>
      <c r="E178" s="150" t="s">
        <v>200</v>
      </c>
      <c r="F178" s="151" t="s">
        <v>473</v>
      </c>
      <c r="G178" s="151" t="s">
        <v>30</v>
      </c>
      <c r="H178" s="151" t="s">
        <v>29</v>
      </c>
      <c r="I178" s="151" t="s">
        <v>461</v>
      </c>
      <c r="J178" s="152" t="s">
        <v>267</v>
      </c>
      <c r="K178" s="107" t="s">
        <v>525</v>
      </c>
      <c r="L178" s="153" t="n">
        <v>37233</v>
      </c>
      <c r="M178" s="153" t="n">
        <f aca="false">L178</f>
        <v>37233</v>
      </c>
      <c r="N178" s="153" t="n">
        <f aca="false">M178/L178*100</f>
        <v>100</v>
      </c>
    </row>
    <row r="179" customFormat="false" ht="56.25" hidden="false" customHeight="false" outlineLevel="0" collapsed="false">
      <c r="A179" s="158" t="s">
        <v>475</v>
      </c>
      <c r="B179" s="98" t="s">
        <v>481</v>
      </c>
      <c r="C179" s="106" t="s">
        <v>30</v>
      </c>
      <c r="D179" s="107" t="s">
        <v>142</v>
      </c>
      <c r="E179" s="150" t="s">
        <v>200</v>
      </c>
      <c r="F179" s="151" t="s">
        <v>473</v>
      </c>
      <c r="G179" s="151" t="s">
        <v>30</v>
      </c>
      <c r="H179" s="151" t="s">
        <v>29</v>
      </c>
      <c r="I179" s="151" t="s">
        <v>251</v>
      </c>
      <c r="J179" s="152" t="s">
        <v>267</v>
      </c>
      <c r="K179" s="107"/>
      <c r="L179" s="153" t="n">
        <f aca="false">L180</f>
        <v>29040</v>
      </c>
      <c r="M179" s="153" t="n">
        <f aca="false">M180</f>
        <v>29040</v>
      </c>
      <c r="N179" s="153" t="n">
        <f aca="false">M179/L179*100</f>
        <v>100</v>
      </c>
    </row>
    <row r="180" customFormat="false" ht="37.5" hidden="false" customHeight="false" outlineLevel="0" collapsed="false">
      <c r="A180" s="158" t="s">
        <v>405</v>
      </c>
      <c r="B180" s="98" t="s">
        <v>481</v>
      </c>
      <c r="C180" s="106" t="s">
        <v>30</v>
      </c>
      <c r="D180" s="107" t="s">
        <v>142</v>
      </c>
      <c r="E180" s="150" t="s">
        <v>200</v>
      </c>
      <c r="F180" s="151" t="s">
        <v>473</v>
      </c>
      <c r="G180" s="151" t="s">
        <v>30</v>
      </c>
      <c r="H180" s="151" t="s">
        <v>29</v>
      </c>
      <c r="I180" s="151" t="s">
        <v>251</v>
      </c>
      <c r="J180" s="152" t="s">
        <v>267</v>
      </c>
      <c r="K180" s="107" t="s">
        <v>406</v>
      </c>
      <c r="L180" s="153" t="n">
        <f aca="false">L181</f>
        <v>29040</v>
      </c>
      <c r="M180" s="153" t="n">
        <f aca="false">M181</f>
        <v>29040</v>
      </c>
      <c r="N180" s="153" t="n">
        <f aca="false">M180/L180*100</f>
        <v>100</v>
      </c>
    </row>
    <row r="181" customFormat="false" ht="56.25" hidden="false" customHeight="false" outlineLevel="0" collapsed="false">
      <c r="A181" s="105" t="s">
        <v>407</v>
      </c>
      <c r="B181" s="98" t="s">
        <v>481</v>
      </c>
      <c r="C181" s="106" t="s">
        <v>30</v>
      </c>
      <c r="D181" s="107" t="s">
        <v>142</v>
      </c>
      <c r="E181" s="150" t="s">
        <v>200</v>
      </c>
      <c r="F181" s="151" t="s">
        <v>473</v>
      </c>
      <c r="G181" s="151" t="s">
        <v>30</v>
      </c>
      <c r="H181" s="151" t="s">
        <v>29</v>
      </c>
      <c r="I181" s="151" t="s">
        <v>251</v>
      </c>
      <c r="J181" s="152" t="s">
        <v>267</v>
      </c>
      <c r="K181" s="107" t="s">
        <v>53</v>
      </c>
      <c r="L181" s="153" t="n">
        <v>29040</v>
      </c>
      <c r="M181" s="153" t="n">
        <f aca="false">L181</f>
        <v>29040</v>
      </c>
      <c r="N181" s="153" t="n">
        <f aca="false">M181/L181*100</f>
        <v>100</v>
      </c>
    </row>
    <row r="182" customFormat="false" ht="56.25" hidden="true" customHeight="false" outlineLevel="0" collapsed="false">
      <c r="A182" s="105" t="s">
        <v>523</v>
      </c>
      <c r="B182" s="176" t="s">
        <v>481</v>
      </c>
      <c r="C182" s="106" t="s">
        <v>94</v>
      </c>
      <c r="D182" s="107" t="s">
        <v>94</v>
      </c>
      <c r="E182" s="150" t="s">
        <v>200</v>
      </c>
      <c r="F182" s="151" t="s">
        <v>473</v>
      </c>
      <c r="G182" s="151" t="s">
        <v>30</v>
      </c>
      <c r="H182" s="151" t="s">
        <v>29</v>
      </c>
      <c r="I182" s="151" t="s">
        <v>251</v>
      </c>
      <c r="J182" s="152" t="s">
        <v>267</v>
      </c>
      <c r="K182" s="107" t="s">
        <v>53</v>
      </c>
      <c r="L182" s="153" t="n">
        <v>29041</v>
      </c>
      <c r="M182" s="153" t="n">
        <f aca="false">L182</f>
        <v>29041</v>
      </c>
      <c r="N182" s="153" t="n">
        <f aca="false">M182/L182*100</f>
        <v>100</v>
      </c>
    </row>
    <row r="183" customFormat="false" ht="93.75" hidden="true" customHeight="false" outlineLevel="0" collapsed="false">
      <c r="A183" s="105" t="s">
        <v>526</v>
      </c>
      <c r="B183" s="176" t="s">
        <v>481</v>
      </c>
      <c r="C183" s="106" t="s">
        <v>94</v>
      </c>
      <c r="D183" s="107" t="s">
        <v>94</v>
      </c>
      <c r="E183" s="150" t="s">
        <v>200</v>
      </c>
      <c r="F183" s="151" t="s">
        <v>473</v>
      </c>
      <c r="G183" s="151" t="s">
        <v>30</v>
      </c>
      <c r="H183" s="151" t="s">
        <v>29</v>
      </c>
      <c r="I183" s="151" t="s">
        <v>251</v>
      </c>
      <c r="J183" s="152" t="s">
        <v>267</v>
      </c>
      <c r="K183" s="107" t="s">
        <v>53</v>
      </c>
      <c r="L183" s="153" t="n">
        <v>29042</v>
      </c>
      <c r="M183" s="153" t="n">
        <f aca="false">L183</f>
        <v>29042</v>
      </c>
      <c r="N183" s="153" t="n">
        <f aca="false">M183/L183*100</f>
        <v>100</v>
      </c>
    </row>
    <row r="184" customFormat="false" ht="56.25" hidden="true" customHeight="false" outlineLevel="0" collapsed="false">
      <c r="A184" s="195" t="s">
        <v>475</v>
      </c>
      <c r="B184" s="176" t="s">
        <v>481</v>
      </c>
      <c r="C184" s="106" t="s">
        <v>94</v>
      </c>
      <c r="D184" s="107" t="s">
        <v>94</v>
      </c>
      <c r="E184" s="150" t="s">
        <v>200</v>
      </c>
      <c r="F184" s="151" t="s">
        <v>473</v>
      </c>
      <c r="G184" s="151" t="s">
        <v>30</v>
      </c>
      <c r="H184" s="151" t="s">
        <v>29</v>
      </c>
      <c r="I184" s="151" t="s">
        <v>251</v>
      </c>
      <c r="J184" s="152" t="s">
        <v>267</v>
      </c>
      <c r="K184" s="107" t="s">
        <v>53</v>
      </c>
      <c r="L184" s="153" t="n">
        <v>29043</v>
      </c>
      <c r="M184" s="153" t="n">
        <f aca="false">L184</f>
        <v>29043</v>
      </c>
      <c r="N184" s="153" t="n">
        <f aca="false">M184/L184*100</f>
        <v>100</v>
      </c>
    </row>
    <row r="185" customFormat="false" ht="37.5" hidden="true" customHeight="false" outlineLevel="0" collapsed="false">
      <c r="A185" s="158" t="s">
        <v>405</v>
      </c>
      <c r="B185" s="176" t="s">
        <v>481</v>
      </c>
      <c r="C185" s="106" t="s">
        <v>94</v>
      </c>
      <c r="D185" s="107" t="s">
        <v>94</v>
      </c>
      <c r="E185" s="150" t="s">
        <v>200</v>
      </c>
      <c r="F185" s="151" t="s">
        <v>473</v>
      </c>
      <c r="G185" s="151" t="s">
        <v>30</v>
      </c>
      <c r="H185" s="151" t="s">
        <v>29</v>
      </c>
      <c r="I185" s="151" t="s">
        <v>251</v>
      </c>
      <c r="J185" s="152" t="s">
        <v>267</v>
      </c>
      <c r="K185" s="107" t="s">
        <v>53</v>
      </c>
      <c r="L185" s="153" t="n">
        <v>29044</v>
      </c>
      <c r="M185" s="153" t="n">
        <f aca="false">L185</f>
        <v>29044</v>
      </c>
      <c r="N185" s="153" t="n">
        <f aca="false">M185/L185*100</f>
        <v>100</v>
      </c>
    </row>
    <row r="186" customFormat="false" ht="56.25" hidden="true" customHeight="false" outlineLevel="0" collapsed="false">
      <c r="A186" s="105" t="s">
        <v>407</v>
      </c>
      <c r="B186" s="176" t="s">
        <v>481</v>
      </c>
      <c r="C186" s="106" t="s">
        <v>94</v>
      </c>
      <c r="D186" s="107" t="s">
        <v>94</v>
      </c>
      <c r="E186" s="150" t="s">
        <v>200</v>
      </c>
      <c r="F186" s="151" t="s">
        <v>473</v>
      </c>
      <c r="G186" s="151" t="s">
        <v>30</v>
      </c>
      <c r="H186" s="151" t="s">
        <v>29</v>
      </c>
      <c r="I186" s="151" t="s">
        <v>251</v>
      </c>
      <c r="J186" s="152" t="s">
        <v>267</v>
      </c>
      <c r="K186" s="107" t="s">
        <v>53</v>
      </c>
      <c r="L186" s="153" t="n">
        <v>29045</v>
      </c>
      <c r="M186" s="153" t="n">
        <f aca="false">L186</f>
        <v>29045</v>
      </c>
      <c r="N186" s="153" t="n">
        <f aca="false">M186/L186*100</f>
        <v>100</v>
      </c>
    </row>
    <row r="187" customFormat="false" ht="18.75" hidden="true" customHeight="false" outlineLevel="0" collapsed="false">
      <c r="A187" s="195" t="s">
        <v>527</v>
      </c>
      <c r="B187" s="176" t="s">
        <v>481</v>
      </c>
      <c r="C187" s="107" t="s">
        <v>94</v>
      </c>
      <c r="D187" s="107" t="s">
        <v>94</v>
      </c>
      <c r="E187" s="150" t="s">
        <v>200</v>
      </c>
      <c r="F187" s="151" t="s">
        <v>473</v>
      </c>
      <c r="G187" s="151" t="s">
        <v>30</v>
      </c>
      <c r="H187" s="151" t="s">
        <v>29</v>
      </c>
      <c r="I187" s="151" t="s">
        <v>251</v>
      </c>
      <c r="J187" s="152" t="s">
        <v>267</v>
      </c>
      <c r="K187" s="107" t="s">
        <v>53</v>
      </c>
      <c r="L187" s="153" t="n">
        <v>29046</v>
      </c>
      <c r="M187" s="153" t="n">
        <f aca="false">L187</f>
        <v>29046</v>
      </c>
      <c r="N187" s="153" t="n">
        <f aca="false">M187/L187*100</f>
        <v>100</v>
      </c>
    </row>
    <row r="188" customFormat="false" ht="37.5" hidden="true" customHeight="false" outlineLevel="0" collapsed="false">
      <c r="A188" s="158" t="s">
        <v>405</v>
      </c>
      <c r="B188" s="176" t="s">
        <v>481</v>
      </c>
      <c r="C188" s="107" t="s">
        <v>94</v>
      </c>
      <c r="D188" s="107" t="s">
        <v>94</v>
      </c>
      <c r="E188" s="150" t="s">
        <v>200</v>
      </c>
      <c r="F188" s="151" t="s">
        <v>473</v>
      </c>
      <c r="G188" s="151" t="s">
        <v>30</v>
      </c>
      <c r="H188" s="151" t="s">
        <v>29</v>
      </c>
      <c r="I188" s="151" t="s">
        <v>251</v>
      </c>
      <c r="J188" s="152" t="s">
        <v>267</v>
      </c>
      <c r="K188" s="107" t="s">
        <v>53</v>
      </c>
      <c r="L188" s="153" t="n">
        <v>29047</v>
      </c>
      <c r="M188" s="153" t="n">
        <f aca="false">L188</f>
        <v>29047</v>
      </c>
      <c r="N188" s="153" t="n">
        <f aca="false">M188/L188*100</f>
        <v>100</v>
      </c>
    </row>
    <row r="189" customFormat="false" ht="56.25" hidden="true" customHeight="false" outlineLevel="0" collapsed="false">
      <c r="A189" s="105" t="s">
        <v>407</v>
      </c>
      <c r="B189" s="176" t="s">
        <v>481</v>
      </c>
      <c r="C189" s="107" t="s">
        <v>94</v>
      </c>
      <c r="D189" s="107" t="s">
        <v>94</v>
      </c>
      <c r="E189" s="150" t="s">
        <v>200</v>
      </c>
      <c r="F189" s="151" t="s">
        <v>473</v>
      </c>
      <c r="G189" s="151" t="s">
        <v>30</v>
      </c>
      <c r="H189" s="151" t="s">
        <v>29</v>
      </c>
      <c r="I189" s="151" t="s">
        <v>251</v>
      </c>
      <c r="J189" s="152" t="s">
        <v>267</v>
      </c>
      <c r="K189" s="107" t="s">
        <v>53</v>
      </c>
      <c r="L189" s="153" t="n">
        <v>29048</v>
      </c>
      <c r="M189" s="153" t="n">
        <f aca="false">L189</f>
        <v>29048</v>
      </c>
      <c r="N189" s="153" t="n">
        <f aca="false">M189/L189*100</f>
        <v>100</v>
      </c>
    </row>
    <row r="190" customFormat="false" ht="75" hidden="true" customHeight="false" outlineLevel="0" collapsed="false">
      <c r="A190" s="195" t="s">
        <v>528</v>
      </c>
      <c r="B190" s="176" t="s">
        <v>481</v>
      </c>
      <c r="C190" s="107" t="s">
        <v>94</v>
      </c>
      <c r="D190" s="107" t="s">
        <v>94</v>
      </c>
      <c r="E190" s="150" t="s">
        <v>200</v>
      </c>
      <c r="F190" s="151" t="s">
        <v>473</v>
      </c>
      <c r="G190" s="151" t="s">
        <v>30</v>
      </c>
      <c r="H190" s="151" t="s">
        <v>29</v>
      </c>
      <c r="I190" s="151" t="s">
        <v>251</v>
      </c>
      <c r="J190" s="152" t="s">
        <v>267</v>
      </c>
      <c r="K190" s="107" t="s">
        <v>53</v>
      </c>
      <c r="L190" s="153" t="n">
        <v>29049</v>
      </c>
      <c r="M190" s="153" t="n">
        <f aca="false">L190</f>
        <v>29049</v>
      </c>
      <c r="N190" s="153" t="n">
        <f aca="false">M190/L190*100</f>
        <v>100</v>
      </c>
    </row>
    <row r="191" customFormat="false" ht="37.5" hidden="true" customHeight="false" outlineLevel="0" collapsed="false">
      <c r="A191" s="158" t="s">
        <v>405</v>
      </c>
      <c r="B191" s="176" t="s">
        <v>481</v>
      </c>
      <c r="C191" s="107" t="s">
        <v>94</v>
      </c>
      <c r="D191" s="107" t="s">
        <v>94</v>
      </c>
      <c r="E191" s="150" t="s">
        <v>200</v>
      </c>
      <c r="F191" s="151" t="s">
        <v>473</v>
      </c>
      <c r="G191" s="151" t="s">
        <v>30</v>
      </c>
      <c r="H191" s="151" t="s">
        <v>29</v>
      </c>
      <c r="I191" s="151" t="s">
        <v>251</v>
      </c>
      <c r="J191" s="152" t="s">
        <v>267</v>
      </c>
      <c r="K191" s="107" t="s">
        <v>53</v>
      </c>
      <c r="L191" s="153" t="n">
        <v>29050</v>
      </c>
      <c r="M191" s="153" t="n">
        <f aca="false">L191</f>
        <v>29050</v>
      </c>
      <c r="N191" s="153" t="n">
        <f aca="false">M191/L191*100</f>
        <v>100</v>
      </c>
    </row>
    <row r="192" customFormat="false" ht="56.25" hidden="true" customHeight="false" outlineLevel="0" collapsed="false">
      <c r="A192" s="105" t="s">
        <v>407</v>
      </c>
      <c r="B192" s="176" t="s">
        <v>481</v>
      </c>
      <c r="C192" s="107" t="s">
        <v>94</v>
      </c>
      <c r="D192" s="107" t="s">
        <v>94</v>
      </c>
      <c r="E192" s="150" t="s">
        <v>200</v>
      </c>
      <c r="F192" s="151" t="s">
        <v>473</v>
      </c>
      <c r="G192" s="151" t="s">
        <v>30</v>
      </c>
      <c r="H192" s="151" t="s">
        <v>29</v>
      </c>
      <c r="I192" s="151" t="s">
        <v>251</v>
      </c>
      <c r="J192" s="152" t="s">
        <v>267</v>
      </c>
      <c r="K192" s="107" t="s">
        <v>53</v>
      </c>
      <c r="L192" s="153" t="n">
        <v>29051</v>
      </c>
      <c r="M192" s="153" t="n">
        <f aca="false">L192</f>
        <v>29051</v>
      </c>
      <c r="N192" s="153" t="n">
        <f aca="false">M192/L192*100</f>
        <v>100</v>
      </c>
    </row>
    <row r="193" customFormat="false" ht="75" hidden="true" customHeight="false" outlineLevel="0" collapsed="false">
      <c r="A193" s="105" t="s">
        <v>529</v>
      </c>
      <c r="B193" s="176" t="s">
        <v>481</v>
      </c>
      <c r="C193" s="107" t="s">
        <v>59</v>
      </c>
      <c r="D193" s="107" t="s">
        <v>34</v>
      </c>
      <c r="E193" s="150" t="s">
        <v>200</v>
      </c>
      <c r="F193" s="151" t="s">
        <v>473</v>
      </c>
      <c r="G193" s="151" t="s">
        <v>30</v>
      </c>
      <c r="H193" s="151" t="s">
        <v>29</v>
      </c>
      <c r="I193" s="151" t="s">
        <v>251</v>
      </c>
      <c r="J193" s="152" t="s">
        <v>267</v>
      </c>
      <c r="K193" s="107" t="s">
        <v>53</v>
      </c>
      <c r="L193" s="153" t="n">
        <v>29052</v>
      </c>
      <c r="M193" s="153" t="n">
        <f aca="false">L193</f>
        <v>29052</v>
      </c>
      <c r="N193" s="153" t="n">
        <f aca="false">M193/L193*100</f>
        <v>100</v>
      </c>
    </row>
    <row r="194" customFormat="false" ht="37.5" hidden="true" customHeight="false" outlineLevel="0" collapsed="false">
      <c r="A194" s="105" t="s">
        <v>506</v>
      </c>
      <c r="B194" s="176" t="s">
        <v>481</v>
      </c>
      <c r="C194" s="107" t="s">
        <v>59</v>
      </c>
      <c r="D194" s="107" t="s">
        <v>34</v>
      </c>
      <c r="E194" s="150" t="s">
        <v>200</v>
      </c>
      <c r="F194" s="151" t="s">
        <v>473</v>
      </c>
      <c r="G194" s="151" t="s">
        <v>30</v>
      </c>
      <c r="H194" s="151" t="s">
        <v>29</v>
      </c>
      <c r="I194" s="151" t="s">
        <v>251</v>
      </c>
      <c r="J194" s="152" t="s">
        <v>267</v>
      </c>
      <c r="K194" s="107" t="s">
        <v>53</v>
      </c>
      <c r="L194" s="153" t="n">
        <v>29053</v>
      </c>
      <c r="M194" s="153" t="n">
        <f aca="false">L194</f>
        <v>29053</v>
      </c>
      <c r="N194" s="153" t="n">
        <f aca="false">M194/L194*100</f>
        <v>100</v>
      </c>
    </row>
    <row r="195" customFormat="false" ht="18.75" hidden="true" customHeight="false" outlineLevel="0" collapsed="false">
      <c r="A195" s="121" t="s">
        <v>464</v>
      </c>
      <c r="B195" s="176" t="s">
        <v>481</v>
      </c>
      <c r="C195" s="107" t="s">
        <v>59</v>
      </c>
      <c r="D195" s="107" t="s">
        <v>34</v>
      </c>
      <c r="E195" s="150" t="s">
        <v>200</v>
      </c>
      <c r="F195" s="151" t="s">
        <v>473</v>
      </c>
      <c r="G195" s="151" t="s">
        <v>30</v>
      </c>
      <c r="H195" s="151" t="s">
        <v>29</v>
      </c>
      <c r="I195" s="151" t="s">
        <v>251</v>
      </c>
      <c r="J195" s="152" t="s">
        <v>267</v>
      </c>
      <c r="K195" s="107" t="s">
        <v>53</v>
      </c>
      <c r="L195" s="153" t="n">
        <v>29054</v>
      </c>
      <c r="M195" s="153" t="n">
        <f aca="false">L195</f>
        <v>29054</v>
      </c>
      <c r="N195" s="153" t="n">
        <f aca="false">M195/L195*100</f>
        <v>100</v>
      </c>
    </row>
    <row r="196" customFormat="false" ht="37.5" hidden="true" customHeight="false" outlineLevel="0" collapsed="false">
      <c r="A196" s="158" t="s">
        <v>405</v>
      </c>
      <c r="B196" s="176" t="s">
        <v>481</v>
      </c>
      <c r="C196" s="107" t="s">
        <v>59</v>
      </c>
      <c r="D196" s="107" t="s">
        <v>34</v>
      </c>
      <c r="E196" s="150" t="s">
        <v>200</v>
      </c>
      <c r="F196" s="151" t="s">
        <v>473</v>
      </c>
      <c r="G196" s="151" t="s">
        <v>30</v>
      </c>
      <c r="H196" s="151" t="s">
        <v>29</v>
      </c>
      <c r="I196" s="151" t="s">
        <v>251</v>
      </c>
      <c r="J196" s="152" t="s">
        <v>267</v>
      </c>
      <c r="K196" s="107" t="s">
        <v>53</v>
      </c>
      <c r="L196" s="153" t="n">
        <v>29055</v>
      </c>
      <c r="M196" s="153" t="n">
        <f aca="false">L196</f>
        <v>29055</v>
      </c>
      <c r="N196" s="153" t="n">
        <f aca="false">M196/L196*100</f>
        <v>100</v>
      </c>
    </row>
    <row r="197" customFormat="false" ht="56.25" hidden="true" customHeight="false" outlineLevel="0" collapsed="false">
      <c r="A197" s="105" t="s">
        <v>407</v>
      </c>
      <c r="B197" s="176" t="s">
        <v>481</v>
      </c>
      <c r="C197" s="107" t="s">
        <v>59</v>
      </c>
      <c r="D197" s="107" t="s">
        <v>34</v>
      </c>
      <c r="E197" s="150" t="s">
        <v>200</v>
      </c>
      <c r="F197" s="151" t="s">
        <v>473</v>
      </c>
      <c r="G197" s="151" t="s">
        <v>30</v>
      </c>
      <c r="H197" s="151" t="s">
        <v>29</v>
      </c>
      <c r="I197" s="151" t="s">
        <v>251</v>
      </c>
      <c r="J197" s="152" t="s">
        <v>267</v>
      </c>
      <c r="K197" s="107" t="s">
        <v>53</v>
      </c>
      <c r="L197" s="153" t="n">
        <v>29056</v>
      </c>
      <c r="M197" s="153" t="n">
        <f aca="false">L197</f>
        <v>29056</v>
      </c>
      <c r="N197" s="153" t="n">
        <f aca="false">M197/L197*100</f>
        <v>100</v>
      </c>
    </row>
    <row r="198" customFormat="false" ht="37.5" hidden="true" customHeight="false" outlineLevel="0" collapsed="false">
      <c r="A198" s="163" t="s">
        <v>530</v>
      </c>
      <c r="B198" s="176" t="s">
        <v>481</v>
      </c>
      <c r="C198" s="107" t="s">
        <v>59</v>
      </c>
      <c r="D198" s="107" t="s">
        <v>44</v>
      </c>
      <c r="E198" s="150" t="s">
        <v>200</v>
      </c>
      <c r="F198" s="151" t="s">
        <v>473</v>
      </c>
      <c r="G198" s="151" t="s">
        <v>30</v>
      </c>
      <c r="H198" s="151" t="s">
        <v>29</v>
      </c>
      <c r="I198" s="151" t="s">
        <v>251</v>
      </c>
      <c r="J198" s="152" t="s">
        <v>267</v>
      </c>
      <c r="K198" s="107" t="s">
        <v>53</v>
      </c>
      <c r="L198" s="153" t="n">
        <v>29057</v>
      </c>
      <c r="M198" s="153" t="n">
        <f aca="false">L198</f>
        <v>29057</v>
      </c>
      <c r="N198" s="153" t="n">
        <f aca="false">M198/L198*100</f>
        <v>100</v>
      </c>
    </row>
    <row r="199" customFormat="false" ht="37.5" hidden="true" customHeight="false" outlineLevel="0" collapsed="false">
      <c r="A199" s="158" t="s">
        <v>405</v>
      </c>
      <c r="B199" s="176" t="s">
        <v>481</v>
      </c>
      <c r="C199" s="107" t="s">
        <v>59</v>
      </c>
      <c r="D199" s="107" t="s">
        <v>44</v>
      </c>
      <c r="E199" s="150" t="s">
        <v>200</v>
      </c>
      <c r="F199" s="151" t="s">
        <v>473</v>
      </c>
      <c r="G199" s="151" t="s">
        <v>30</v>
      </c>
      <c r="H199" s="151" t="s">
        <v>29</v>
      </c>
      <c r="I199" s="151" t="s">
        <v>251</v>
      </c>
      <c r="J199" s="152" t="s">
        <v>267</v>
      </c>
      <c r="K199" s="107" t="s">
        <v>53</v>
      </c>
      <c r="L199" s="153" t="n">
        <v>29058</v>
      </c>
      <c r="M199" s="153" t="n">
        <f aca="false">L199</f>
        <v>29058</v>
      </c>
      <c r="N199" s="153" t="n">
        <f aca="false">M199/L199*100</f>
        <v>100</v>
      </c>
    </row>
    <row r="200" customFormat="false" ht="56.25" hidden="true" customHeight="false" outlineLevel="0" collapsed="false">
      <c r="A200" s="105" t="s">
        <v>407</v>
      </c>
      <c r="B200" s="176" t="s">
        <v>481</v>
      </c>
      <c r="C200" s="107" t="s">
        <v>59</v>
      </c>
      <c r="D200" s="107" t="s">
        <v>44</v>
      </c>
      <c r="E200" s="150" t="s">
        <v>200</v>
      </c>
      <c r="F200" s="151" t="s">
        <v>473</v>
      </c>
      <c r="G200" s="151" t="s">
        <v>30</v>
      </c>
      <c r="H200" s="151" t="s">
        <v>29</v>
      </c>
      <c r="I200" s="151" t="s">
        <v>251</v>
      </c>
      <c r="J200" s="152" t="s">
        <v>267</v>
      </c>
      <c r="K200" s="107" t="s">
        <v>53</v>
      </c>
      <c r="L200" s="153" t="n">
        <v>29059</v>
      </c>
      <c r="M200" s="153" t="n">
        <f aca="false">L200</f>
        <v>29059</v>
      </c>
      <c r="N200" s="153" t="n">
        <f aca="false">M200/L200*100</f>
        <v>100</v>
      </c>
    </row>
    <row r="201" customFormat="false" ht="37.5" hidden="true" customHeight="false" outlineLevel="0" collapsed="false">
      <c r="A201" s="105" t="s">
        <v>507</v>
      </c>
      <c r="B201" s="176" t="s">
        <v>481</v>
      </c>
      <c r="C201" s="107" t="s">
        <v>59</v>
      </c>
      <c r="D201" s="107" t="s">
        <v>44</v>
      </c>
      <c r="E201" s="150" t="s">
        <v>200</v>
      </c>
      <c r="F201" s="151" t="s">
        <v>473</v>
      </c>
      <c r="G201" s="151" t="s">
        <v>30</v>
      </c>
      <c r="H201" s="151" t="s">
        <v>29</v>
      </c>
      <c r="I201" s="151" t="s">
        <v>251</v>
      </c>
      <c r="J201" s="152" t="s">
        <v>267</v>
      </c>
      <c r="K201" s="107" t="s">
        <v>53</v>
      </c>
      <c r="L201" s="153" t="n">
        <v>29060</v>
      </c>
      <c r="M201" s="153" t="n">
        <f aca="false">L201</f>
        <v>29060</v>
      </c>
      <c r="N201" s="153" t="n">
        <f aca="false">M201/L201*100</f>
        <v>100</v>
      </c>
    </row>
    <row r="202" customFormat="false" ht="37.5" hidden="true" customHeight="false" outlineLevel="0" collapsed="false">
      <c r="A202" s="158" t="s">
        <v>405</v>
      </c>
      <c r="B202" s="176" t="s">
        <v>481</v>
      </c>
      <c r="C202" s="107" t="s">
        <v>59</v>
      </c>
      <c r="D202" s="107" t="s">
        <v>44</v>
      </c>
      <c r="E202" s="150" t="s">
        <v>200</v>
      </c>
      <c r="F202" s="151" t="s">
        <v>473</v>
      </c>
      <c r="G202" s="151" t="s">
        <v>30</v>
      </c>
      <c r="H202" s="151" t="s">
        <v>29</v>
      </c>
      <c r="I202" s="151" t="s">
        <v>251</v>
      </c>
      <c r="J202" s="152" t="s">
        <v>267</v>
      </c>
      <c r="K202" s="107" t="s">
        <v>53</v>
      </c>
      <c r="L202" s="153" t="n">
        <v>29061</v>
      </c>
      <c r="M202" s="153" t="n">
        <f aca="false">L202</f>
        <v>29061</v>
      </c>
      <c r="N202" s="153" t="n">
        <f aca="false">M202/L202*100</f>
        <v>100</v>
      </c>
    </row>
    <row r="203" customFormat="false" ht="56.25" hidden="true" customHeight="false" outlineLevel="0" collapsed="false">
      <c r="A203" s="105" t="s">
        <v>407</v>
      </c>
      <c r="B203" s="176" t="s">
        <v>481</v>
      </c>
      <c r="C203" s="107" t="s">
        <v>59</v>
      </c>
      <c r="D203" s="107" t="s">
        <v>44</v>
      </c>
      <c r="E203" s="150" t="s">
        <v>200</v>
      </c>
      <c r="F203" s="151" t="s">
        <v>473</v>
      </c>
      <c r="G203" s="151" t="s">
        <v>30</v>
      </c>
      <c r="H203" s="151" t="s">
        <v>29</v>
      </c>
      <c r="I203" s="151" t="s">
        <v>251</v>
      </c>
      <c r="J203" s="152" t="s">
        <v>267</v>
      </c>
      <c r="K203" s="107" t="s">
        <v>53</v>
      </c>
      <c r="L203" s="153" t="n">
        <v>29062</v>
      </c>
      <c r="M203" s="153" t="n">
        <f aca="false">L203</f>
        <v>29062</v>
      </c>
      <c r="N203" s="153" t="n">
        <f aca="false">M203/L203*100</f>
        <v>100</v>
      </c>
    </row>
    <row r="204" customFormat="false" ht="56.25" hidden="false" customHeight="false" outlineLevel="0" collapsed="false">
      <c r="A204" s="196" t="s">
        <v>471</v>
      </c>
      <c r="B204" s="197"/>
      <c r="C204" s="197"/>
      <c r="D204" s="197"/>
      <c r="E204" s="150" t="s">
        <v>200</v>
      </c>
      <c r="F204" s="151" t="s">
        <v>423</v>
      </c>
      <c r="G204" s="151" t="s">
        <v>26</v>
      </c>
      <c r="H204" s="151" t="s">
        <v>267</v>
      </c>
      <c r="I204" s="151" t="s">
        <v>25</v>
      </c>
      <c r="J204" s="152" t="s">
        <v>267</v>
      </c>
      <c r="K204" s="107"/>
      <c r="L204" s="153" t="n">
        <f aca="false">L205</f>
        <v>2400</v>
      </c>
      <c r="M204" s="153" t="n">
        <f aca="false">L204</f>
        <v>2400</v>
      </c>
      <c r="N204" s="153" t="n">
        <f aca="false">M204/L204*100</f>
        <v>100</v>
      </c>
    </row>
    <row r="205" customFormat="false" ht="37.5" hidden="false" customHeight="false" outlineLevel="0" collapsed="false">
      <c r="A205" s="196" t="s">
        <v>422</v>
      </c>
      <c r="B205" s="197"/>
      <c r="C205" s="197"/>
      <c r="D205" s="197"/>
      <c r="E205" s="150" t="s">
        <v>200</v>
      </c>
      <c r="F205" s="151" t="s">
        <v>423</v>
      </c>
      <c r="G205" s="151" t="s">
        <v>30</v>
      </c>
      <c r="H205" s="151" t="s">
        <v>267</v>
      </c>
      <c r="I205" s="151" t="s">
        <v>25</v>
      </c>
      <c r="J205" s="152" t="s">
        <v>267</v>
      </c>
      <c r="K205" s="107"/>
      <c r="L205" s="153" t="n">
        <f aca="false">L206</f>
        <v>2400</v>
      </c>
      <c r="M205" s="153" t="n">
        <f aca="false">L205</f>
        <v>2400</v>
      </c>
      <c r="N205" s="153" t="n">
        <f aca="false">M205/L205*100</f>
        <v>100</v>
      </c>
    </row>
    <row r="206" customFormat="false" ht="56.25" hidden="false" customHeight="false" outlineLevel="0" collapsed="false">
      <c r="A206" s="196" t="s">
        <v>424</v>
      </c>
      <c r="B206" s="197"/>
      <c r="C206" s="197"/>
      <c r="D206" s="197"/>
      <c r="E206" s="150" t="s">
        <v>200</v>
      </c>
      <c r="F206" s="151" t="s">
        <v>423</v>
      </c>
      <c r="G206" s="151" t="s">
        <v>30</v>
      </c>
      <c r="H206" s="151" t="s">
        <v>29</v>
      </c>
      <c r="I206" s="151" t="s">
        <v>251</v>
      </c>
      <c r="J206" s="152" t="s">
        <v>267</v>
      </c>
      <c r="K206" s="107"/>
      <c r="L206" s="153" t="n">
        <f aca="false">L207</f>
        <v>2400</v>
      </c>
      <c r="M206" s="153" t="n">
        <f aca="false">L206</f>
        <v>2400</v>
      </c>
      <c r="N206" s="153" t="n">
        <f aca="false">M206/L206*100</f>
        <v>100</v>
      </c>
    </row>
    <row r="207" customFormat="false" ht="44.25" hidden="false" customHeight="true" outlineLevel="0" collapsed="false">
      <c r="A207" s="196" t="s">
        <v>405</v>
      </c>
      <c r="B207" s="197"/>
      <c r="C207" s="197"/>
      <c r="D207" s="197"/>
      <c r="E207" s="150" t="s">
        <v>200</v>
      </c>
      <c r="F207" s="151" t="s">
        <v>423</v>
      </c>
      <c r="G207" s="151" t="s">
        <v>30</v>
      </c>
      <c r="H207" s="151" t="s">
        <v>29</v>
      </c>
      <c r="I207" s="151" t="s">
        <v>251</v>
      </c>
      <c r="J207" s="152" t="s">
        <v>267</v>
      </c>
      <c r="K207" s="107" t="s">
        <v>406</v>
      </c>
      <c r="L207" s="153" t="n">
        <f aca="false">L208</f>
        <v>2400</v>
      </c>
      <c r="M207" s="153" t="n">
        <f aca="false">L207</f>
        <v>2400</v>
      </c>
      <c r="N207" s="153" t="n">
        <f aca="false">M207/L207*100</f>
        <v>100</v>
      </c>
    </row>
    <row r="208" customFormat="false" ht="56.25" hidden="false" customHeight="false" outlineLevel="0" collapsed="false">
      <c r="A208" s="196" t="s">
        <v>407</v>
      </c>
      <c r="B208" s="197"/>
      <c r="C208" s="197"/>
      <c r="D208" s="197"/>
      <c r="E208" s="150" t="s">
        <v>200</v>
      </c>
      <c r="F208" s="151" t="s">
        <v>423</v>
      </c>
      <c r="G208" s="151" t="s">
        <v>30</v>
      </c>
      <c r="H208" s="151" t="s">
        <v>29</v>
      </c>
      <c r="I208" s="151" t="s">
        <v>251</v>
      </c>
      <c r="J208" s="152" t="s">
        <v>267</v>
      </c>
      <c r="K208" s="107" t="s">
        <v>53</v>
      </c>
      <c r="L208" s="153" t="n">
        <v>2400</v>
      </c>
      <c r="M208" s="153" t="n">
        <f aca="false">L208</f>
        <v>2400</v>
      </c>
      <c r="N208" s="153" t="n">
        <f aca="false">M208/L208*100</f>
        <v>100</v>
      </c>
    </row>
  </sheetData>
  <autoFilter ref="A10:AI10"/>
  <mergeCells count="10">
    <mergeCell ref="L4:N4"/>
    <mergeCell ref="A5:N5"/>
    <mergeCell ref="R5:AI5"/>
    <mergeCell ref="A7:A9"/>
    <mergeCell ref="B7:K8"/>
    <mergeCell ref="L7:L9"/>
    <mergeCell ref="M7:M9"/>
    <mergeCell ref="N7:N9"/>
    <mergeCell ref="E9:J9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J1:L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3.65"/>
    <col collapsed="false" customWidth="true" hidden="false" outlineLevel="0" max="3" min="3" style="1" width="3.82"/>
    <col collapsed="false" customWidth="true" hidden="false" outlineLevel="0" max="4" min="4" style="1" width="6.82"/>
    <col collapsed="false" customWidth="true" hidden="false" outlineLevel="0" max="5" min="5" style="1" width="5.65"/>
    <col collapsed="false" customWidth="true" hidden="false" outlineLevel="0" max="6" min="6" style="1" width="6.15"/>
    <col collapsed="false" customWidth="true" hidden="false" outlineLevel="0" max="7" min="7" style="1" width="8.15"/>
    <col collapsed="false" customWidth="true" hidden="false" outlineLevel="0" max="8" min="8" style="1" width="17.32"/>
    <col collapsed="false" customWidth="true" hidden="false" outlineLevel="0" max="9" min="9" style="1" width="45.82"/>
    <col collapsed="false" customWidth="true" hidden="false" outlineLevel="0" max="10" min="10" style="1" width="29.15"/>
    <col collapsed="false" customWidth="true" hidden="false" outlineLevel="0" max="11" min="11" style="1" width="17.65"/>
    <col collapsed="false" customWidth="true" hidden="false" outlineLevel="0" max="12" min="12" style="1" width="21.49"/>
    <col collapsed="false" customWidth="false" hidden="false" outlineLevel="0" max="257" min="13" style="1" width="9.32"/>
  </cols>
  <sheetData>
    <row r="1" customFormat="false" ht="24.75" hidden="false" customHeight="true" outlineLevel="0" collapsed="false">
      <c r="J1" s="198"/>
      <c r="K1" s="199"/>
      <c r="L1" s="199"/>
    </row>
    <row r="2" customFormat="false" ht="69" hidden="false" customHeight="true" outlineLevel="0" collapsed="false">
      <c r="J2" s="21"/>
      <c r="K2" s="21"/>
      <c r="L2" s="21"/>
    </row>
    <row r="3" customFormat="false" ht="32.25" hidden="false" customHeight="true" outlineLevel="0" collapsed="false">
      <c r="A3" s="8" t="s">
        <v>5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5" hidden="false" customHeight="true" outlineLevel="0" collapsed="false">
      <c r="J4" s="200"/>
      <c r="K4" s="200"/>
      <c r="L4" s="200"/>
    </row>
    <row r="5" customFormat="false" ht="30" hidden="false" customHeight="true" outlineLevel="0" collapsed="false">
      <c r="A5" s="201" t="s">
        <v>532</v>
      </c>
      <c r="B5" s="201"/>
      <c r="C5" s="201"/>
      <c r="D5" s="201"/>
      <c r="E5" s="201"/>
      <c r="F5" s="201"/>
      <c r="G5" s="201"/>
      <c r="H5" s="201"/>
      <c r="I5" s="202" t="s">
        <v>533</v>
      </c>
      <c r="J5" s="202" t="s">
        <v>534</v>
      </c>
      <c r="K5" s="202" t="s">
        <v>535</v>
      </c>
      <c r="L5" s="202" t="s">
        <v>536</v>
      </c>
    </row>
    <row r="6" customFormat="false" ht="33.75" hidden="false" customHeight="true" outlineLevel="0" collapsed="false">
      <c r="A6" s="203" t="s">
        <v>537</v>
      </c>
      <c r="B6" s="204" t="s">
        <v>538</v>
      </c>
      <c r="C6" s="205" t="s">
        <v>539</v>
      </c>
      <c r="D6" s="206" t="s">
        <v>540</v>
      </c>
      <c r="E6" s="206"/>
      <c r="F6" s="206"/>
      <c r="G6" s="205" t="s">
        <v>541</v>
      </c>
      <c r="H6" s="207" t="s">
        <v>542</v>
      </c>
      <c r="I6" s="202"/>
      <c r="J6" s="202"/>
      <c r="K6" s="202"/>
      <c r="L6" s="202"/>
    </row>
    <row r="7" customFormat="false" ht="189" hidden="false" customHeight="true" outlineLevel="0" collapsed="false">
      <c r="A7" s="203"/>
      <c r="B7" s="204"/>
      <c r="C7" s="205"/>
      <c r="D7" s="208" t="s">
        <v>540</v>
      </c>
      <c r="E7" s="208" t="s">
        <v>23</v>
      </c>
      <c r="F7" s="208" t="s">
        <v>24</v>
      </c>
      <c r="G7" s="205"/>
      <c r="H7" s="207"/>
      <c r="I7" s="202"/>
      <c r="J7" s="202"/>
      <c r="K7" s="202"/>
      <c r="L7" s="202"/>
    </row>
    <row r="8" customFormat="false" ht="15.75" hidden="false" customHeight="false" outlineLevel="0" collapsed="false">
      <c r="A8" s="206" t="n">
        <v>1</v>
      </c>
      <c r="B8" s="206" t="n">
        <v>2</v>
      </c>
      <c r="C8" s="206" t="n">
        <v>3</v>
      </c>
      <c r="D8" s="206" t="n">
        <v>4</v>
      </c>
      <c r="E8" s="206" t="n">
        <v>5</v>
      </c>
      <c r="F8" s="206" t="n">
        <v>6</v>
      </c>
      <c r="G8" s="206" t="n">
        <v>7</v>
      </c>
      <c r="H8" s="206" t="n">
        <v>8</v>
      </c>
      <c r="I8" s="206" t="n">
        <v>9</v>
      </c>
      <c r="J8" s="206" t="n">
        <v>10</v>
      </c>
      <c r="K8" s="206" t="n">
        <v>11</v>
      </c>
      <c r="L8" s="206" t="n">
        <v>12</v>
      </c>
    </row>
    <row r="9" customFormat="false" ht="31.5" hidden="true" customHeight="false" outlineLevel="0" collapsed="false">
      <c r="A9" s="209" t="s">
        <v>543</v>
      </c>
      <c r="B9" s="209" t="s">
        <v>30</v>
      </c>
      <c r="C9" s="209" t="s">
        <v>34</v>
      </c>
      <c r="D9" s="209" t="s">
        <v>26</v>
      </c>
      <c r="E9" s="209" t="s">
        <v>26</v>
      </c>
      <c r="F9" s="209" t="s">
        <v>26</v>
      </c>
      <c r="G9" s="209" t="s">
        <v>27</v>
      </c>
      <c r="H9" s="209" t="s">
        <v>25</v>
      </c>
      <c r="I9" s="210" t="s">
        <v>544</v>
      </c>
      <c r="J9" s="211"/>
      <c r="K9" s="212"/>
      <c r="L9" s="213" t="e">
        <f aca="false">K9/J9*100</f>
        <v>#DIV/0!</v>
      </c>
    </row>
    <row r="10" customFormat="false" ht="47.25" hidden="true" customHeight="false" outlineLevel="0" collapsed="false">
      <c r="A10" s="209" t="s">
        <v>543</v>
      </c>
      <c r="B10" s="209" t="s">
        <v>30</v>
      </c>
      <c r="C10" s="209" t="s">
        <v>34</v>
      </c>
      <c r="D10" s="209" t="s">
        <v>26</v>
      </c>
      <c r="E10" s="209" t="s">
        <v>26</v>
      </c>
      <c r="F10" s="209" t="s">
        <v>26</v>
      </c>
      <c r="G10" s="209" t="s">
        <v>27</v>
      </c>
      <c r="H10" s="209" t="s">
        <v>545</v>
      </c>
      <c r="I10" s="210" t="s">
        <v>546</v>
      </c>
      <c r="J10" s="211"/>
      <c r="K10" s="214"/>
      <c r="L10" s="213" t="e">
        <f aca="false">K10/J10*100</f>
        <v>#DIV/0!</v>
      </c>
    </row>
    <row r="11" customFormat="false" ht="78.75" hidden="true" customHeight="false" outlineLevel="0" collapsed="false">
      <c r="A11" s="209" t="s">
        <v>543</v>
      </c>
      <c r="B11" s="209" t="s">
        <v>30</v>
      </c>
      <c r="C11" s="209" t="s">
        <v>34</v>
      </c>
      <c r="D11" s="209" t="s">
        <v>26</v>
      </c>
      <c r="E11" s="209" t="s">
        <v>26</v>
      </c>
      <c r="F11" s="209" t="s">
        <v>59</v>
      </c>
      <c r="G11" s="209" t="s">
        <v>27</v>
      </c>
      <c r="H11" s="209" t="s">
        <v>547</v>
      </c>
      <c r="I11" s="215" t="s">
        <v>548</v>
      </c>
      <c r="J11" s="211"/>
      <c r="K11" s="214"/>
      <c r="L11" s="213" t="e">
        <f aca="false">K11/J11*100</f>
        <v>#DIV/0!</v>
      </c>
    </row>
    <row r="12" customFormat="false" ht="38.25" hidden="true" customHeight="true" outlineLevel="0" collapsed="false">
      <c r="A12" s="209" t="s">
        <v>543</v>
      </c>
      <c r="B12" s="209" t="s">
        <v>30</v>
      </c>
      <c r="C12" s="209" t="s">
        <v>34</v>
      </c>
      <c r="D12" s="209" t="s">
        <v>26</v>
      </c>
      <c r="E12" s="209" t="s">
        <v>26</v>
      </c>
      <c r="F12" s="209" t="s">
        <v>26</v>
      </c>
      <c r="G12" s="209" t="s">
        <v>27</v>
      </c>
      <c r="H12" s="209" t="s">
        <v>409</v>
      </c>
      <c r="I12" s="216" t="s">
        <v>549</v>
      </c>
      <c r="J12" s="211"/>
      <c r="K12" s="214"/>
      <c r="L12" s="213" t="e">
        <f aca="false">K12/J12*100</f>
        <v>#DIV/0!</v>
      </c>
    </row>
    <row r="13" customFormat="false" ht="38.25" hidden="true" customHeight="true" outlineLevel="0" collapsed="false">
      <c r="A13" s="209" t="s">
        <v>543</v>
      </c>
      <c r="B13" s="209" t="s">
        <v>30</v>
      </c>
      <c r="C13" s="209" t="s">
        <v>34</v>
      </c>
      <c r="D13" s="209" t="s">
        <v>26</v>
      </c>
      <c r="E13" s="209" t="s">
        <v>26</v>
      </c>
      <c r="F13" s="209" t="s">
        <v>59</v>
      </c>
      <c r="G13" s="209" t="s">
        <v>27</v>
      </c>
      <c r="H13" s="209" t="s">
        <v>490</v>
      </c>
      <c r="I13" s="210" t="s">
        <v>550</v>
      </c>
      <c r="J13" s="211"/>
      <c r="K13" s="214"/>
      <c r="L13" s="213" t="e">
        <f aca="false">K13/J13*100</f>
        <v>#DIV/0!</v>
      </c>
    </row>
    <row r="14" customFormat="false" ht="47.25" hidden="true" customHeight="false" outlineLevel="0" collapsed="false">
      <c r="A14" s="209" t="s">
        <v>543</v>
      </c>
      <c r="B14" s="209" t="s">
        <v>30</v>
      </c>
      <c r="C14" s="209" t="s">
        <v>44</v>
      </c>
      <c r="D14" s="209" t="s">
        <v>26</v>
      </c>
      <c r="E14" s="209" t="s">
        <v>26</v>
      </c>
      <c r="F14" s="209" t="s">
        <v>26</v>
      </c>
      <c r="G14" s="209" t="s">
        <v>27</v>
      </c>
      <c r="H14" s="209" t="s">
        <v>25</v>
      </c>
      <c r="I14" s="210" t="s">
        <v>551</v>
      </c>
      <c r="J14" s="211"/>
      <c r="K14" s="212"/>
      <c r="L14" s="213" t="e">
        <f aca="false">K14/J14*100</f>
        <v>#DIV/0!</v>
      </c>
    </row>
    <row r="15" customFormat="false" ht="78.75" hidden="true" customHeight="false" outlineLevel="0" collapsed="false">
      <c r="A15" s="209" t="s">
        <v>543</v>
      </c>
      <c r="B15" s="209" t="s">
        <v>30</v>
      </c>
      <c r="C15" s="209" t="s">
        <v>44</v>
      </c>
      <c r="D15" s="209" t="s">
        <v>26</v>
      </c>
      <c r="E15" s="209" t="s">
        <v>26</v>
      </c>
      <c r="F15" s="209" t="s">
        <v>26</v>
      </c>
      <c r="G15" s="209" t="s">
        <v>27</v>
      </c>
      <c r="H15" s="209" t="s">
        <v>409</v>
      </c>
      <c r="I15" s="210" t="s">
        <v>552</v>
      </c>
      <c r="J15" s="211"/>
      <c r="K15" s="212"/>
      <c r="L15" s="213" t="e">
        <f aca="false">K15/J15*100</f>
        <v>#DIV/0!</v>
      </c>
    </row>
    <row r="16" customFormat="false" ht="78.75" hidden="true" customHeight="false" outlineLevel="0" collapsed="false">
      <c r="A16" s="209" t="s">
        <v>543</v>
      </c>
      <c r="B16" s="209" t="s">
        <v>30</v>
      </c>
      <c r="C16" s="209" t="s">
        <v>44</v>
      </c>
      <c r="D16" s="209" t="s">
        <v>26</v>
      </c>
      <c r="E16" s="209" t="s">
        <v>26</v>
      </c>
      <c r="F16" s="209" t="s">
        <v>59</v>
      </c>
      <c r="G16" s="209" t="s">
        <v>27</v>
      </c>
      <c r="H16" s="209" t="s">
        <v>490</v>
      </c>
      <c r="I16" s="210" t="s">
        <v>553</v>
      </c>
      <c r="J16" s="211"/>
      <c r="K16" s="212"/>
      <c r="L16" s="213" t="e">
        <f aca="false">K16/J16*100</f>
        <v>#DIV/0!</v>
      </c>
    </row>
    <row r="17" customFormat="false" ht="31.5" hidden="false" customHeight="false" outlineLevel="0" collapsed="false">
      <c r="A17" s="209" t="s">
        <v>82</v>
      </c>
      <c r="B17" s="209" t="s">
        <v>30</v>
      </c>
      <c r="C17" s="209" t="s">
        <v>59</v>
      </c>
      <c r="D17" s="209" t="s">
        <v>26</v>
      </c>
      <c r="E17" s="209" t="s">
        <v>26</v>
      </c>
      <c r="F17" s="209" t="s">
        <v>26</v>
      </c>
      <c r="G17" s="209" t="s">
        <v>27</v>
      </c>
      <c r="H17" s="209" t="s">
        <v>25</v>
      </c>
      <c r="I17" s="217" t="s">
        <v>554</v>
      </c>
      <c r="J17" s="218" t="n">
        <f aca="false">J26</f>
        <v>1936127.74</v>
      </c>
      <c r="K17" s="218" t="n">
        <f aca="false">K26</f>
        <v>496359.52</v>
      </c>
      <c r="L17" s="218"/>
    </row>
    <row r="18" customFormat="false" ht="31.5" hidden="false" customHeight="false" outlineLevel="0" collapsed="false">
      <c r="A18" s="209" t="s">
        <v>82</v>
      </c>
      <c r="B18" s="209" t="s">
        <v>30</v>
      </c>
      <c r="C18" s="209" t="s">
        <v>59</v>
      </c>
      <c r="D18" s="209" t="s">
        <v>26</v>
      </c>
      <c r="E18" s="209" t="s">
        <v>26</v>
      </c>
      <c r="F18" s="209" t="s">
        <v>26</v>
      </c>
      <c r="G18" s="209" t="s">
        <v>27</v>
      </c>
      <c r="H18" s="209" t="s">
        <v>415</v>
      </c>
      <c r="I18" s="217" t="s">
        <v>555</v>
      </c>
      <c r="J18" s="218" t="n">
        <f aca="false">J19</f>
        <v>-8706465.21</v>
      </c>
      <c r="K18" s="218" t="n">
        <f aca="false">K19</f>
        <v>-8962378.92</v>
      </c>
      <c r="L18" s="213" t="n">
        <f aca="false">K18/J18*100</f>
        <v>102.939352582562</v>
      </c>
    </row>
    <row r="19" customFormat="false" ht="31.5" hidden="false" customHeight="false" outlineLevel="0" collapsed="false">
      <c r="A19" s="209" t="s">
        <v>82</v>
      </c>
      <c r="B19" s="209" t="s">
        <v>30</v>
      </c>
      <c r="C19" s="209" t="s">
        <v>59</v>
      </c>
      <c r="D19" s="209" t="s">
        <v>34</v>
      </c>
      <c r="E19" s="209" t="s">
        <v>26</v>
      </c>
      <c r="F19" s="209" t="s">
        <v>26</v>
      </c>
      <c r="G19" s="209" t="s">
        <v>27</v>
      </c>
      <c r="H19" s="209" t="s">
        <v>415</v>
      </c>
      <c r="I19" s="217" t="s">
        <v>556</v>
      </c>
      <c r="J19" s="218" t="n">
        <f aca="false">J20</f>
        <v>-8706465.21</v>
      </c>
      <c r="K19" s="218" t="n">
        <f aca="false">K20</f>
        <v>-8962378.92</v>
      </c>
      <c r="L19" s="213" t="n">
        <f aca="false">K19/J19*100</f>
        <v>102.939352582562</v>
      </c>
    </row>
    <row r="20" customFormat="false" ht="31.5" hidden="false" customHeight="false" outlineLevel="0" collapsed="false">
      <c r="A20" s="209" t="s">
        <v>82</v>
      </c>
      <c r="B20" s="209" t="s">
        <v>30</v>
      </c>
      <c r="C20" s="209" t="s">
        <v>59</v>
      </c>
      <c r="D20" s="209" t="s">
        <v>34</v>
      </c>
      <c r="E20" s="209" t="s">
        <v>30</v>
      </c>
      <c r="F20" s="209" t="s">
        <v>26</v>
      </c>
      <c r="G20" s="209" t="s">
        <v>27</v>
      </c>
      <c r="H20" s="209" t="s">
        <v>557</v>
      </c>
      <c r="I20" s="217" t="s">
        <v>558</v>
      </c>
      <c r="J20" s="218" t="n">
        <f aca="false">J21</f>
        <v>-8706465.21</v>
      </c>
      <c r="K20" s="218" t="n">
        <f aca="false">K21</f>
        <v>-8962378.92</v>
      </c>
      <c r="L20" s="213" t="n">
        <f aca="false">K20/J20*100</f>
        <v>102.939352582562</v>
      </c>
    </row>
    <row r="21" customFormat="false" ht="47.25" hidden="false" customHeight="false" outlineLevel="0" collapsed="false">
      <c r="A21" s="209" t="s">
        <v>82</v>
      </c>
      <c r="B21" s="219" t="s">
        <v>30</v>
      </c>
      <c r="C21" s="219" t="s">
        <v>59</v>
      </c>
      <c r="D21" s="219" t="s">
        <v>34</v>
      </c>
      <c r="E21" s="219" t="s">
        <v>30</v>
      </c>
      <c r="F21" s="219" t="s">
        <v>71</v>
      </c>
      <c r="G21" s="219" t="s">
        <v>27</v>
      </c>
      <c r="H21" s="219" t="s">
        <v>557</v>
      </c>
      <c r="I21" s="220" t="s">
        <v>559</v>
      </c>
      <c r="J21" s="218" t="n">
        <v>-8706465.21</v>
      </c>
      <c r="K21" s="218" t="n">
        <v>-8962378.92</v>
      </c>
      <c r="L21" s="213" t="n">
        <f aca="false">K21/J21*100</f>
        <v>102.939352582562</v>
      </c>
    </row>
    <row r="22" customFormat="false" ht="31.5" hidden="false" customHeight="false" outlineLevel="0" collapsed="false">
      <c r="A22" s="209" t="s">
        <v>82</v>
      </c>
      <c r="B22" s="219" t="s">
        <v>30</v>
      </c>
      <c r="C22" s="219" t="s">
        <v>59</v>
      </c>
      <c r="D22" s="219" t="s">
        <v>26</v>
      </c>
      <c r="E22" s="219" t="s">
        <v>26</v>
      </c>
      <c r="F22" s="219" t="s">
        <v>26</v>
      </c>
      <c r="G22" s="219" t="s">
        <v>27</v>
      </c>
      <c r="H22" s="219" t="s">
        <v>560</v>
      </c>
      <c r="I22" s="220" t="s">
        <v>561</v>
      </c>
      <c r="J22" s="218" t="n">
        <f aca="false">J23</f>
        <v>10642592.95</v>
      </c>
      <c r="K22" s="218" t="n">
        <f aca="false">K23</f>
        <v>9458738.44</v>
      </c>
      <c r="L22" s="213" t="n">
        <f aca="false">K22/J22*100</f>
        <v>88.8762586752883</v>
      </c>
    </row>
    <row r="23" customFormat="false" ht="31.5" hidden="false" customHeight="false" outlineLevel="0" collapsed="false">
      <c r="A23" s="209" t="s">
        <v>82</v>
      </c>
      <c r="B23" s="219" t="s">
        <v>30</v>
      </c>
      <c r="C23" s="219" t="s">
        <v>59</v>
      </c>
      <c r="D23" s="219" t="s">
        <v>34</v>
      </c>
      <c r="E23" s="219" t="s">
        <v>26</v>
      </c>
      <c r="F23" s="219" t="s">
        <v>26</v>
      </c>
      <c r="G23" s="219" t="s">
        <v>27</v>
      </c>
      <c r="H23" s="219" t="s">
        <v>560</v>
      </c>
      <c r="I23" s="220" t="s">
        <v>562</v>
      </c>
      <c r="J23" s="218" t="n">
        <f aca="false">J24</f>
        <v>10642592.95</v>
      </c>
      <c r="K23" s="218" t="n">
        <f aca="false">K24</f>
        <v>9458738.44</v>
      </c>
      <c r="L23" s="213" t="n">
        <f aca="false">K23/J23*100</f>
        <v>88.8762586752883</v>
      </c>
    </row>
    <row r="24" customFormat="false" ht="31.5" hidden="false" customHeight="false" outlineLevel="0" collapsed="false">
      <c r="A24" s="209" t="s">
        <v>82</v>
      </c>
      <c r="B24" s="219" t="s">
        <v>30</v>
      </c>
      <c r="C24" s="219" t="s">
        <v>59</v>
      </c>
      <c r="D24" s="219" t="s">
        <v>34</v>
      </c>
      <c r="E24" s="219" t="s">
        <v>30</v>
      </c>
      <c r="F24" s="219" t="s">
        <v>26</v>
      </c>
      <c r="G24" s="219" t="s">
        <v>27</v>
      </c>
      <c r="H24" s="219" t="s">
        <v>563</v>
      </c>
      <c r="I24" s="220" t="s">
        <v>564</v>
      </c>
      <c r="J24" s="218" t="n">
        <f aca="false">J25</f>
        <v>10642592.95</v>
      </c>
      <c r="K24" s="218" t="n">
        <f aca="false">K25</f>
        <v>9458738.44</v>
      </c>
      <c r="L24" s="213" t="n">
        <f aca="false">K24/J24*100</f>
        <v>88.8762586752883</v>
      </c>
    </row>
    <row r="25" customFormat="false" ht="47.25" hidden="false" customHeight="false" outlineLevel="0" collapsed="false">
      <c r="A25" s="209" t="s">
        <v>82</v>
      </c>
      <c r="B25" s="219" t="s">
        <v>30</v>
      </c>
      <c r="C25" s="219" t="s">
        <v>59</v>
      </c>
      <c r="D25" s="219" t="s">
        <v>34</v>
      </c>
      <c r="E25" s="219" t="s">
        <v>30</v>
      </c>
      <c r="F25" s="219" t="s">
        <v>71</v>
      </c>
      <c r="G25" s="219" t="s">
        <v>27</v>
      </c>
      <c r="H25" s="219" t="s">
        <v>563</v>
      </c>
      <c r="I25" s="220" t="s">
        <v>565</v>
      </c>
      <c r="J25" s="218" t="n">
        <v>10642592.95</v>
      </c>
      <c r="K25" s="218" t="n">
        <v>9458738.44</v>
      </c>
      <c r="L25" s="213" t="n">
        <f aca="false">K25/J25*100</f>
        <v>88.8762586752883</v>
      </c>
    </row>
    <row r="26" customFormat="false" ht="15.75" hidden="false" customHeight="true" outlineLevel="0" collapsed="false">
      <c r="A26" s="221" t="s">
        <v>566</v>
      </c>
      <c r="B26" s="221"/>
      <c r="C26" s="221"/>
      <c r="D26" s="221"/>
      <c r="E26" s="221"/>
      <c r="F26" s="221"/>
      <c r="G26" s="221"/>
      <c r="H26" s="221"/>
      <c r="I26" s="221"/>
      <c r="J26" s="218" t="n">
        <f aca="false">J21+J25</f>
        <v>1936127.74</v>
      </c>
      <c r="K26" s="218" t="n">
        <f aca="false">K21+K25</f>
        <v>496359.52</v>
      </c>
      <c r="L26" s="213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K27" s="222"/>
      <c r="L27" s="222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22"/>
      <c r="K28" s="222"/>
      <c r="L28" s="222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22"/>
      <c r="K29" s="222"/>
      <c r="L29" s="222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22"/>
      <c r="K30" s="222"/>
      <c r="L30" s="222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22"/>
      <c r="K31" s="222"/>
      <c r="L31" s="222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22"/>
      <c r="K32" s="222"/>
      <c r="L32" s="222"/>
    </row>
    <row r="33" customFormat="false" ht="15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22"/>
      <c r="K33" s="222"/>
      <c r="L33" s="222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22"/>
      <c r="K34" s="222"/>
      <c r="L34" s="222"/>
    </row>
  </sheetData>
  <mergeCells count="16">
    <mergeCell ref="K1:L1"/>
    <mergeCell ref="J2:L2"/>
    <mergeCell ref="A3:L3"/>
    <mergeCell ref="J4:L4"/>
    <mergeCell ref="A5:H5"/>
    <mergeCell ref="I5:I7"/>
    <mergeCell ref="J5:J7"/>
    <mergeCell ref="K5:K7"/>
    <mergeCell ref="L5:L7"/>
    <mergeCell ref="A6:A7"/>
    <mergeCell ref="B6:B7"/>
    <mergeCell ref="C6:C7"/>
    <mergeCell ref="D6:F6"/>
    <mergeCell ref="G6:G7"/>
    <mergeCell ref="H6:H7"/>
    <mergeCell ref="A26:I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4" activeCellId="0" sqref="L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32"/>
    <col collapsed="false" customWidth="true" hidden="false" outlineLevel="0" max="3" min="3" style="1" width="14.65"/>
    <col collapsed="false" customWidth="true" hidden="false" outlineLevel="0" max="4" min="4" style="1" width="25.32"/>
    <col collapsed="false" customWidth="true" hidden="false" outlineLevel="0" max="5" min="5" style="1" width="40.32"/>
    <col collapsed="false" customWidth="true" hidden="false" outlineLevel="0" max="6" min="6" style="1" width="15.82"/>
    <col collapsed="false" customWidth="true" hidden="false" outlineLevel="0" max="7" min="7" style="1" width="15.32"/>
    <col collapsed="false" customWidth="true" hidden="false" outlineLevel="0" max="8" min="8" style="1" width="14.82"/>
    <col collapsed="false" customWidth="false" hidden="false" outlineLevel="0" max="257" min="9" style="1" width="9.32"/>
  </cols>
  <sheetData>
    <row r="1" customFormat="false" ht="24.75" hidden="false" customHeight="true" outlineLevel="0" collapsed="false">
      <c r="F1" s="2"/>
      <c r="G1" s="2"/>
      <c r="H1" s="2"/>
    </row>
    <row r="2" customFormat="false" ht="88.5" hidden="false" customHeight="true" outlineLevel="0" collapsed="false">
      <c r="F2" s="3"/>
      <c r="G2" s="3"/>
      <c r="H2" s="3"/>
    </row>
    <row r="3" customFormat="false" ht="15.75" hidden="false" customHeight="false" outlineLevel="0" collapsed="false">
      <c r="A3" s="223"/>
      <c r="B3" s="223"/>
      <c r="C3" s="223"/>
      <c r="D3" s="224" t="s">
        <v>567</v>
      </c>
      <c r="E3" s="224"/>
      <c r="F3" s="223"/>
      <c r="G3" s="223"/>
      <c r="H3" s="223"/>
    </row>
    <row r="4" customFormat="false" ht="38.25" hidden="false" customHeight="true" outlineLevel="0" collapsed="false">
      <c r="A4" s="225" t="s">
        <v>568</v>
      </c>
      <c r="B4" s="225"/>
      <c r="C4" s="225"/>
      <c r="D4" s="225"/>
      <c r="E4" s="225"/>
      <c r="F4" s="225"/>
      <c r="G4" s="225"/>
      <c r="H4" s="225"/>
    </row>
    <row r="6" customFormat="false" ht="100.5" hidden="false" customHeight="true" outlineLevel="0" collapsed="false">
      <c r="A6" s="9" t="s">
        <v>569</v>
      </c>
      <c r="B6" s="226" t="s">
        <v>570</v>
      </c>
      <c r="C6" s="226"/>
      <c r="D6" s="9" t="s">
        <v>571</v>
      </c>
      <c r="E6" s="9" t="s">
        <v>572</v>
      </c>
      <c r="F6" s="9" t="s">
        <v>573</v>
      </c>
      <c r="G6" s="9" t="s">
        <v>574</v>
      </c>
      <c r="H6" s="9" t="s">
        <v>575</v>
      </c>
    </row>
    <row r="7" customFormat="false" ht="15.75" hidden="false" customHeight="false" outlineLevel="0" collapsed="false">
      <c r="A7" s="9"/>
      <c r="B7" s="9" t="s">
        <v>576</v>
      </c>
      <c r="C7" s="9" t="s">
        <v>577</v>
      </c>
      <c r="D7" s="9"/>
      <c r="E7" s="9"/>
      <c r="F7" s="9"/>
      <c r="G7" s="9"/>
      <c r="H7" s="9"/>
    </row>
    <row r="8" customFormat="false" ht="15.75" hidden="false" customHeight="false" outlineLevel="0" collapsed="false">
      <c r="A8" s="9"/>
      <c r="B8" s="9"/>
      <c r="C8" s="227"/>
      <c r="D8" s="202"/>
      <c r="E8" s="226"/>
      <c r="F8" s="228" t="n">
        <v>0</v>
      </c>
      <c r="G8" s="228" t="n">
        <v>0</v>
      </c>
      <c r="H8" s="228"/>
    </row>
    <row r="9" customFormat="false" ht="15.75" hidden="false" customHeight="false" outlineLevel="0" collapsed="false">
      <c r="A9" s="9"/>
      <c r="B9" s="9"/>
      <c r="C9" s="227"/>
      <c r="D9" s="202"/>
      <c r="E9" s="229"/>
      <c r="F9" s="228" t="n">
        <v>0</v>
      </c>
      <c r="G9" s="228" t="n">
        <v>0</v>
      </c>
      <c r="H9" s="228"/>
    </row>
    <row r="10" customFormat="false" ht="18.75" hidden="false" customHeight="true" outlineLevel="0" collapsed="false">
      <c r="A10" s="206" t="s">
        <v>578</v>
      </c>
      <c r="B10" s="206"/>
      <c r="C10" s="206"/>
      <c r="D10" s="206"/>
      <c r="E10" s="206"/>
      <c r="F10" s="230" t="n">
        <v>0</v>
      </c>
      <c r="G10" s="230" t="n">
        <v>0</v>
      </c>
      <c r="H10" s="230"/>
    </row>
  </sheetData>
  <mergeCells count="12">
    <mergeCell ref="F1:H1"/>
    <mergeCell ref="F2:H2"/>
    <mergeCell ref="D3:E3"/>
    <mergeCell ref="A4:H4"/>
    <mergeCell ref="A6:A7"/>
    <mergeCell ref="B6:C6"/>
    <mergeCell ref="D6:D7"/>
    <mergeCell ref="E6:E7"/>
    <mergeCell ref="F6:F7"/>
    <mergeCell ref="G6:G7"/>
    <mergeCell ref="H6:H7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0:01:02Z</dcterms:created>
  <dc:creator>Отдел АИС</dc:creator>
  <dc:description/>
  <dc:language>en-US</dc:language>
  <cp:lastModifiedBy>Пользователь</cp:lastModifiedBy>
  <cp:lastPrinted>2023-05-23T05:26:21Z</cp:lastPrinted>
  <dcterms:modified xsi:type="dcterms:W3CDTF">2024-07-24T09:14:00Z</dcterms:modified>
  <cp:revision>0</cp:revision>
  <dc:subject/>
  <dc:title/>
</cp:coreProperties>
</file>