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139</definedName>
    <definedName function="false" hidden="false" localSheetId="1" name="_xlnm.Print_Area" vbProcedure="false">Лист2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504">
  <si>
    <t xml:space="preserve">РЕЕСТР МУНИЦИПАЛЬНОГО ИМУЩЕСТВА АДМИНИСТРАЦИИ НОВОТРОИЦКОГО СЕЛЬСКОГО ПОСЕЛЕНИЯ САРГАТСКОГО МУНИЦИПАЛЬНОГО РАЙОНА ОМСКОЙ ОБЛАСТИ</t>
  </si>
  <si>
    <t xml:space="preserve">на "01" января 2024 года</t>
  </si>
  <si>
    <t xml:space="preserve">РАЗДЕЛ 1. Сведения о  недвижимом имуществе Новотроицкого сельского поселения Саргатского муниципального района Омской области </t>
  </si>
  <si>
    <t xml:space="preserve">на "____"____________20____ года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, дата и номер паспорта БТИ</t>
  </si>
  <si>
    <t xml:space="preserve">Площадь(кв.м.), протяженность(м),этажность</t>
  </si>
  <si>
    <t xml:space="preserve">Сведения о балансовой стоимости (тыс.руб.) </t>
  </si>
  <si>
    <t xml:space="preserve">Износ (тыс. руб.)</t>
  </si>
  <si>
    <t xml:space="preserve">    </t>
  </si>
  <si>
    <t xml:space="preserve">Кадастровая стоимость (тыс.руб.)</t>
  </si>
  <si>
    <t xml:space="preserve">Дата возникновения и прекращения права муниципальной собственности на недвижимого имущества</t>
  </si>
  <si>
    <t xml:space="preserve">Реквизиты документов оснований возникновения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Обременение(тыс. руб.)</t>
  </si>
  <si>
    <t xml:space="preserve">Площадь кв.м.</t>
  </si>
  <si>
    <t xml:space="preserve">основание</t>
  </si>
  <si>
    <t xml:space="preserve">дата возникновения</t>
  </si>
  <si>
    <t xml:space="preserve">дата пркращения</t>
  </si>
  <si>
    <t xml:space="preserve">Сельский дом культуры</t>
  </si>
  <si>
    <t xml:space="preserve">с. Новотроицк 
ул. Центральная, д. 1
Код ОКТМО 52651410101</t>
  </si>
  <si>
    <t xml:space="preserve">55:24:040401:480 Паспорт БТИ №3136   от 26.12.03</t>
  </si>
  <si>
    <t xml:space="preserve">55-55-03/006/2007-276 </t>
  </si>
  <si>
    <t xml:space="preserve">Свидетельство о государственной регистрации права серия 55 АВ № 410420 от 28.08.07</t>
  </si>
  <si>
    <t xml:space="preserve">Закон Омской области № 899-ОЗ от 18.05.07; Акт №26 приема-передачи имущества  из  собственности Саргатского муниципального района в муниципальную собственность Новотроицкого сельского поселения    от 14.06.07  </t>
  </si>
  <si>
    <t xml:space="preserve">нет</t>
  </si>
  <si>
    <t xml:space="preserve">не зарегистрировано</t>
  </si>
  <si>
    <t xml:space="preserve">Здание СДК</t>
  </si>
  <si>
    <t xml:space="preserve">д.Десподзиновка ул.Центральная, д.26 Код ОКТМО 52651410126</t>
  </si>
  <si>
    <t xml:space="preserve">55:24:040801:241 Паспорт БТИ №5213   от 04.07.05</t>
  </si>
  <si>
    <t xml:space="preserve">524,80       1 этаж</t>
  </si>
  <si>
    <t xml:space="preserve">55-55-03/006/2007-274 </t>
  </si>
  <si>
    <t xml:space="preserve">Свидетельство о государственной регистрации права серия 55 АВ № 410418 от 23.08.07</t>
  </si>
  <si>
    <t xml:space="preserve">Административное здание</t>
  </si>
  <si>
    <t xml:space="preserve">с.Новотроицк ул. Юбилейная, д.4 Код ОКТМО 52651410101</t>
  </si>
  <si>
    <t xml:space="preserve">55:24:040401:852 Паспорт БТИ №3093   от 17.10.05</t>
  </si>
  <si>
    <t xml:space="preserve">55-55-03/006/2007-275 </t>
  </si>
  <si>
    <t xml:space="preserve">Свидетельство о государственной регистрации права серия 55 АВ № 410419 от 28.08.07</t>
  </si>
  <si>
    <t xml:space="preserve">Здание школы</t>
  </si>
  <si>
    <t xml:space="preserve">д. Плоское, ул.Центральная, д.34 Код ОКТМО 52651410141
</t>
  </si>
  <si>
    <t xml:space="preserve">55:24:040201:104 Паспорт БТИ №3739   от 10.03.06</t>
  </si>
  <si>
    <t xml:space="preserve">55-55-03/009/2007-062</t>
  </si>
  <si>
    <t xml:space="preserve">Свидетельство о государственной регистрации права серия 55 АА № 895708 от 19.06.2013г.</t>
  </si>
  <si>
    <t xml:space="preserve">Распоряжение "О разграничении имущества, находящегося в муниципальной собственности, между Саргатским муниципальным районом  Омской области и Новотроицким сельским поселением Саргатского муниципального района Омской области" №2433-р от 20.12.2012г. Акт приема - передачи недвижимого имущества, находящегося в муниципальной собственности  Саргатского муниципального района Омской области, передаваемого в собственность Новотроицкого сельского поселения Саргатского муниципального района Омской области от 02.04.2013г.</t>
  </si>
  <si>
    <t xml:space="preserve">здание депо</t>
  </si>
  <si>
    <t xml:space="preserve">с.Новотроицк ул. Садовая, д.9 Код ОКТМО 52651410101</t>
  </si>
  <si>
    <t xml:space="preserve">22:24:040401:861</t>
  </si>
  <si>
    <t xml:space="preserve">55-55-03/019/2014-256</t>
  </si>
  <si>
    <t xml:space="preserve">Свидетельство о государственной регистрации права серия 55- АБ № 410412 от 07.07.2014г.</t>
  </si>
  <si>
    <t xml:space="preserve">Разрешение на ввод в эксплуатацию №RU55524305-01/14 от 17.03.2014г.</t>
  </si>
  <si>
    <t xml:space="preserve">скважина</t>
  </si>
  <si>
    <t xml:space="preserve">с.Новотроицк, ул.Профильная, д.41 Код ОКТМО 52651410101</t>
  </si>
  <si>
    <t xml:space="preserve">55:24:041006:142</t>
  </si>
  <si>
    <t xml:space="preserve">глубина 73м</t>
  </si>
  <si>
    <t xml:space="preserve">Свидетельство о государственной регистрации права 55-АБ 090635 от 12.03.2015г.</t>
  </si>
  <si>
    <t xml:space="preserve">Разрешение на ввод объекта в эксплуатацию RU55524305-03/14 от 20.11.2014г.</t>
  </si>
  <si>
    <t xml:space="preserve">квартира</t>
  </si>
  <si>
    <t xml:space="preserve">с.Новотроицк, ул.Центральная, д. 16, кв. 1  Код ОКТМО 52651410101</t>
  </si>
  <si>
    <t xml:space="preserve">55:24:040401:666 Выписка из ЕГРН от 17.04.2019 года</t>
  </si>
  <si>
    <t xml:space="preserve">55:24:040401:666</t>
  </si>
  <si>
    <t xml:space="preserve">17.04.2019 года</t>
  </si>
  <si>
    <t xml:space="preserve">Решение Саргатского районного суда Омской области, № 2-22/2019, Выдан 23.01.2019                                                                    Выписка из ЕГРН 55:24:040401:666-55/095/2019-3
17.04.2019 12:19:10</t>
  </si>
  <si>
    <t xml:space="preserve">нет </t>
  </si>
  <si>
    <t xml:space="preserve">с. Новотроицк,           ул. Профильная,           д. 5, кв.1 Код ОКТМО 52651410101</t>
  </si>
  <si>
    <t xml:space="preserve">55:24:040401:726     Выписка из ЕГРН от 23.08.2022</t>
  </si>
  <si>
    <t xml:space="preserve">55:24:040401:726-55/092/2022-3</t>
  </si>
  <si>
    <t xml:space="preserve">275393.11</t>
  </si>
  <si>
    <t xml:space="preserve">Решение Саргатского районного суда Омской области, № дела 2-347/2020, выдан 29.07.2020</t>
  </si>
  <si>
    <t xml:space="preserve">итого по зданиям</t>
  </si>
  <si>
    <t xml:space="preserve">Сооружение  мемориал "Вечная слава погибшим за Родину"</t>
  </si>
  <si>
    <t xml:space="preserve">с.Новотроицк, ул Центральная д.1-а Код ОКТМО 52651410101</t>
  </si>
  <si>
    <t xml:space="preserve">55:24:040401:614 от 08.11.10</t>
  </si>
  <si>
    <t xml:space="preserve">55-55-03/012/2010-294</t>
  </si>
  <si>
    <t xml:space="preserve">Свидетельство о государственной регистрации права серия 55 АА № 032011 от 08.11.10</t>
  </si>
  <si>
    <t xml:space="preserve">Разрешение на ввод объекта в эксплуатацию RU55524305-11/10 от 24.08.2010г.</t>
  </si>
  <si>
    <t xml:space="preserve">Сооружение Стела "Вечная память Героям"</t>
  </si>
  <si>
    <t xml:space="preserve">д.Десподзиновка, ул. Центральная, д.26-а Код ОКТМО 52651410126</t>
  </si>
  <si>
    <t xml:space="preserve">55:24:040801:331 08.11.10</t>
  </si>
  <si>
    <t xml:space="preserve">55-55-03/012/2010-293</t>
  </si>
  <si>
    <t xml:space="preserve">Свидетельство о государственной регистрации права серия 55 АА № 032010 от 08.11.10</t>
  </si>
  <si>
    <t xml:space="preserve">Разрешение на ввод объекта в эксплуатацию RU55524305-12/10 от 24.08.2010г.</t>
  </si>
  <si>
    <t xml:space="preserve">Сооружение дорожного транспорта Дорога по ул. Юбилейная</t>
  </si>
  <si>
    <t xml:space="preserve">Омская обл., Саргатский р-н, с. Новотроицк, ул. Юбилейная Код ОКТМО 52651410101</t>
  </si>
  <si>
    <t xml:space="preserve">55:24:040401:865</t>
  </si>
  <si>
    <t xml:space="preserve">55:24:040401:865-55/109/2020-1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, удостоверяющая проведенную государственную регистрацию прав от 20.03.2020, собственность 55:24:040401:865-55/109/2020-1, 20.03.2020</t>
  </si>
  <si>
    <t xml:space="preserve">Решение Арбитражного суда Омской области от 12.11.2019 года № дела А-46/14347/2019</t>
  </si>
  <si>
    <t xml:space="preserve">Сооружение дорожного транспорта </t>
  </si>
  <si>
    <t xml:space="preserve">Омская обл., Саргатский р-н, с. Новотроицк, ул. 30 лет Победы Код ОКТМО 52651410101</t>
  </si>
  <si>
    <t xml:space="preserve">55:24:000000:1269 от 12.03.2020</t>
  </si>
  <si>
    <t xml:space="preserve">55:24:000000:1269-55/103/2020-1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, удостоверяющая проведенную государственную регистрацию прав от 12.03.2020, собственность 55:24:000000:1269-55/103/2020-1
12.03.2020</t>
  </si>
  <si>
    <t xml:space="preserve">Омская обл., Саргатский р-н, д. Десподзиновка, ул. Центральная Код ОКТМО 52651410126</t>
  </si>
  <si>
    <t xml:space="preserve">55:24:040801:474 от 19.03.2020</t>
  </si>
  <si>
    <t xml:space="preserve">55:24:040801:474-55/383/2020-1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, удостоверяющая проведенную государственную регистрацию прав от 19.03.2020,Собственность
55:24:040801:474-55/383/2020-1
19.03.2020</t>
  </si>
  <si>
    <t xml:space="preserve">Сооружение дорожного транспорта Дорога по ул. Профильная, с. Новотроицк</t>
  </si>
  <si>
    <t xml:space="preserve">Омская обл., Саргатский р-н, с. Новотроицк, ул. Профильная Код ОКТМО 52651410101</t>
  </si>
  <si>
    <t xml:space="preserve">55:24:040401:867 от 16.03.2020</t>
  </si>
  <si>
    <t xml:space="preserve">55:24:040401:867-55/116/2020-1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, удостоверяющая проведенную государственную регистрацию прав от 16.03.2020,Собственность 55:24:040401:867-55/116/2020-1
16.03.2020</t>
  </si>
  <si>
    <t xml:space="preserve">Омская обл., Саргатский р-н, с. Новотроицк, ул. Садовая Код ОКТМО 52651410101</t>
  </si>
  <si>
    <t xml:space="preserve">55:24:041005:49  от 13.03.2020</t>
  </si>
  <si>
    <t xml:space="preserve">55:24:041005:49-55/109/2020-1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, удостоверяющая проведенную государственную регистрацию прав от 13.03.2020,Собственность 55:24:041005:49-55/109/2020-1
13.03.2020</t>
  </si>
  <si>
    <t xml:space="preserve">Сооружение дорожного транспорта Дорога по ул. Набережная</t>
  </si>
  <si>
    <t xml:space="preserve">Омская обл., Саргатский р-н, с. Новотроицк, ул. Набережная Код ОКТМО 52651410101</t>
  </si>
  <si>
    <t xml:space="preserve">55:24:040401:868 от 23.03.2020</t>
  </si>
  <si>
    <t xml:space="preserve">55:24:040401:868-55/109/2020-1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, удостоверяющая проведенную государственную регистрацию прав от 23.03.2020,Собственность 55:24:040401:868-55/109/2020-1
23.03.2020</t>
  </si>
  <si>
    <t xml:space="preserve">Омская обл., Саргатский р-н, с. Новотроицк, ул. Молодежная Код ОКТМО 52651410101</t>
  </si>
  <si>
    <t xml:space="preserve">55:24:000000:1271 от 23.03.2020</t>
  </si>
  <si>
    <t xml:space="preserve">55:24:000000:1271-55/109/2020-1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, удостоверяющая проведенную государственную регистрацию прав от 23.03.2020,Собственность 55:24:000000:1271-55/109/2020-1
23.03.2020</t>
  </si>
  <si>
    <t xml:space="preserve">Сооружение дорожного транспорта Дорога по ул. Школьная д. Десподзиновка</t>
  </si>
  <si>
    <t xml:space="preserve">Омская обл., Саргатский р-н, д. Десподзиновка, ул. Школьная Код ОКТМО 52651410126</t>
  </si>
  <si>
    <t xml:space="preserve">55:24:040801:476 от 12.03.2020</t>
  </si>
  <si>
    <t xml:space="preserve">55:24:040801:476-55/103/2020-1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, удостоверяющая проведенную государственную регистрацию прав от 12.03.2020,Собственность 55:24:040801:476-55/103/2020-1
12.03.2020</t>
  </si>
  <si>
    <t xml:space="preserve">Сооружение дорожного транспорта Дорога по ул. Озерная д. Десподзиновка</t>
  </si>
  <si>
    <t xml:space="preserve">Омская обл., Саргатский р-н, д. Десподзиновка, ул. Озерная Код ОКТМО 52651410126</t>
  </si>
  <si>
    <t xml:space="preserve">55:24:040801:475 от 23.03.2020</t>
  </si>
  <si>
    <t xml:space="preserve">55:24:040801:475-55/103/2020-1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, удостоверяющая проведенную государственную регистрацию прав от 23.03.2020,Собственность 55:24:040801:475-55/103/2020-1
23.03.2020</t>
  </si>
  <si>
    <t xml:space="preserve">Сооружение дорожного транспорта Автомобильная дорога</t>
  </si>
  <si>
    <t xml:space="preserve">Омская обл., Саргатский р-н, с. Новотроицк, ул. Центральная Код ОКТМО 52651410101</t>
  </si>
  <si>
    <t xml:space="preserve">55:24:040401:864 от 23.03.2020</t>
  </si>
  <si>
    <t xml:space="preserve">55:24:040401:864-55/097/2020-1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, удостоверяющая проведенную государственную регистрацию прав от 20.03.2020,Собственность 55:24:040401:864-55/097/2020-1
20.03.2020</t>
  </si>
  <si>
    <t xml:space="preserve">итого по сооружениям</t>
  </si>
  <si>
    <t xml:space="preserve">Земельный участок. Ведение сельско-зозяйственного производства</t>
  </si>
  <si>
    <t xml:space="preserve">Омская область, Саргатский район, Новотроицкое сельское поселение с/з "Саргатский" Код ОКТМО 52651410101</t>
  </si>
  <si>
    <t xml:space="preserve">04.06.2013г. 55:24:000000:54</t>
  </si>
  <si>
    <t xml:space="preserve">55:24:000000:54</t>
  </si>
  <si>
    <t xml:space="preserve">Свидетельство о государственной регистрации права серия 55-А А № 895514 от 04.06.2013г.</t>
  </si>
  <si>
    <t xml:space="preserve">Пункт 1.1 статьи 19 Земельного кодекса Российской Федерации. Федеральный закон №136-ФЗ от 25.10.2001г.</t>
  </si>
  <si>
    <t xml:space="preserve">Омская область, Саргатский район, АО "Шипицинское" Код ОКТМО 52651410101</t>
  </si>
  <si>
    <t xml:space="preserve">30.05.2013г. 55:24:000000:182</t>
  </si>
  <si>
    <t xml:space="preserve">55:24:000000:182</t>
  </si>
  <si>
    <t xml:space="preserve">Свидетельство о государственной регистрации права серия 55-А А № 716469 от 30.05.2013г.</t>
  </si>
  <si>
    <t xml:space="preserve">Свидетельство о государственной регистрации права серия 55-А А № 716470 от 30.05.2013г.</t>
  </si>
  <si>
    <t xml:space="preserve">Свидетельство о государственной регистрации права серия 55-А А № 716471 от 30.05.2013г.</t>
  </si>
  <si>
    <t xml:space="preserve">Свидетельство о государственной регистрации права серия 55-А А № 716472 от 30.05.2013г.</t>
  </si>
  <si>
    <t xml:space="preserve">55:24:000000:182;      </t>
  </si>
  <si>
    <t xml:space="preserve">Свидетельство о государственной регистрации права серия 55-А А № 716473 от 30.05.2013г.</t>
  </si>
  <si>
    <t xml:space="preserve">Свидетельство о государственной регистрации права серия 55-А А № 716468 от 30.05.2013г.</t>
  </si>
  <si>
    <t xml:space="preserve">Свидетельство о государственной регистрации права серия 55-А А № 716486 от 30.05.2013г.</t>
  </si>
  <si>
    <t xml:space="preserve">Свидетельство о государственной регистрации права серия 55-А А № 716485 от 30.05.2013г.</t>
  </si>
  <si>
    <t xml:space="preserve">Свидетельство о государственной регистрации права серия 55-А А № 716484 от 30.05.2013г.</t>
  </si>
  <si>
    <t xml:space="preserve">30.05.2013г.</t>
  </si>
  <si>
    <t xml:space="preserve">Свидетельство о государственной регистрации права серия 55-А А № 716483 от 30.05.2013г.</t>
  </si>
  <si>
    <t xml:space="preserve">30.05.2013г.  55:24:000000:182</t>
  </si>
  <si>
    <t xml:space="preserve">Свидетельство о государственной регистрации права серия 55-А А № 716482 от 30.05.2013г.</t>
  </si>
  <si>
    <t xml:space="preserve">Свидетельство о государственной регистрации права серия 55-А А № 716481 от 30.05.2013г.</t>
  </si>
  <si>
    <t xml:space="preserve">Омская область, Саргатский район, АО "Шипицинское"  Код ОКТМО 52651410101</t>
  </si>
  <si>
    <t xml:space="preserve">Свидетельство о государственной регистрации права серия 55-А А № 716480 от 30.05.2013г.</t>
  </si>
  <si>
    <t xml:space="preserve">Свидетельство о государственной регистрации права серия 55-А А № 716479 от 30.05.2013г.</t>
  </si>
  <si>
    <t xml:space="preserve">Свидетельство о государственной регистрации права серия 55-А А № 716478 от 30.05.2013г.</t>
  </si>
  <si>
    <t xml:space="preserve">Свидетельство о государственной регистрации права серия 55-А А № 716477 от 30.05.2013г.</t>
  </si>
  <si>
    <t xml:space="preserve">Свидетельство о государственной регистрации права серия 55-А А № 716476 от 30.05.2013г.</t>
  </si>
  <si>
    <t xml:space="preserve">Свидетельство о государственной регистрации права серия 55-А А № 716475 от 30.05.2013г.</t>
  </si>
  <si>
    <t xml:space="preserve">Свидетельство о государственной регистрации права серия 55-А А № 716474 от 30.05.2013г.</t>
  </si>
  <si>
    <t xml:space="preserve">Свидетельство о государственной регистрации права серия 55-А А № 716452 от 30.05.2013г.</t>
  </si>
  <si>
    <t xml:space="preserve">Свидетельство о государственной регистрации права серия 55-А А № 716453 от 30.05.2013г.</t>
  </si>
  <si>
    <t xml:space="preserve">Свидетельство о государственной регистрации права серия 55-А А № 716454 от 30.05.2013г.</t>
  </si>
  <si>
    <t xml:space="preserve">                        </t>
  </si>
  <si>
    <t xml:space="preserve">Свидетельство о государственной регистрации права серия 55-А А № 716455 от 30.05.2013г.</t>
  </si>
  <si>
    <t xml:space="preserve">Свидетельство о государственной регистрации права серия 55-А А № 716456 от 30.05.2013г.</t>
  </si>
  <si>
    <t xml:space="preserve">Свидетельство о государственной регистрации права серия 55-А А № 716457 от 30.05.2013г.</t>
  </si>
  <si>
    <t xml:space="preserve">Свидетельство о государственной регистрации права серия 55-А А № 716458 от 30.05.2013г.</t>
  </si>
  <si>
    <t xml:space="preserve">Свидетельство о государственной регистрации права серия 55-А А № 716459 от 30.05.2013г.</t>
  </si>
  <si>
    <t xml:space="preserve">Свидетельство о государственной регистрации права серия 55-А А № 716460 от 30.05.2013г.</t>
  </si>
  <si>
    <t xml:space="preserve">Свидетельство о государственной регистрации права серия 55-А А № 716461 от 30.05.2013г.</t>
  </si>
  <si>
    <t xml:space="preserve">Свидетельство о государственной регистрации права серия 55-А А № 716462 от 30.05.2013г.</t>
  </si>
  <si>
    <t xml:space="preserve">Свидетельство о государственной регистрации права серия 55-А А № 716463 от 30.05.2013г.</t>
  </si>
  <si>
    <t xml:space="preserve">Свидетельство о государственной регистрации права серия 55-А А № 716464 от 30.05.2013г.</t>
  </si>
  <si>
    <t xml:space="preserve">55:24:000000:182 30.05.2013г.</t>
  </si>
  <si>
    <t xml:space="preserve">Свидетельство о государственной регистрации права серия 55-А А № 716465 от 30.05.2013г.</t>
  </si>
  <si>
    <t xml:space="preserve">Свидетельство о государственной регистрации права серия 55-А А № 716466 от 30.05.2013г.</t>
  </si>
  <si>
    <t xml:space="preserve">Свидетельство о государственной регистрации права серия 55-А А № 716467 от 30.05.2013г.</t>
  </si>
  <si>
    <t xml:space="preserve">Свидетельство о государственной регистрации права серия 55-А А № 716487 от 30.05.2013г.</t>
  </si>
  <si>
    <t xml:space="preserve">Свидетельство о государственной регистрации права серия 55-А А № 716488 от 30.05.2013г.</t>
  </si>
  <si>
    <t xml:space="preserve">Свидетельство о государственной регистрации права серия 55-А А № 716489 от 30.05.2013г.</t>
  </si>
  <si>
    <t xml:space="preserve">Свидетельство о государственной регистрации права серия 55-А А № 716490 от 30.05.2013г.</t>
  </si>
  <si>
    <t xml:space="preserve">Омская область, Саргатский район, АО "Шипицинское" ОКТМО 52651410126</t>
  </si>
  <si>
    <t xml:space="preserve">Свидетельство о государственной регистрации права серия 55-А А № 716491 от 30.05.2013г.</t>
  </si>
  <si>
    <t xml:space="preserve">Свидетельство о государственной регистрации права серия 55-А А № 716492 от 30.05.2013г.</t>
  </si>
  <si>
    <t xml:space="preserve">Земельный участок. Ведение личного подсобного хозяйства</t>
  </si>
  <si>
    <t xml:space="preserve">30.05.2013г. 55:24:041005:38 </t>
  </si>
  <si>
    <t xml:space="preserve">55:24:041005:38 30.05.2013г.</t>
  </si>
  <si>
    <t xml:space="preserve">Свидетельство о государственной регистрации права серия 55-А А № 716493 от 30.05.2013г.</t>
  </si>
  <si>
    <t xml:space="preserve">31.05.2013г. 55:24:000000:182 </t>
  </si>
  <si>
    <t xml:space="preserve">55:24:000000:182 31.05.2013г.</t>
  </si>
  <si>
    <t xml:space="preserve">Свидетельство о государственной регистрации права серия 55-А А № 716494 от 31.05.2013г.</t>
  </si>
  <si>
    <t xml:space="preserve">30.05.2013г. 55:24:000000:182 </t>
  </si>
  <si>
    <t xml:space="preserve">Свидетельство о государственной регистрации права серия 55-А А № 716495 от 31.05.2013г.</t>
  </si>
  <si>
    <t xml:space="preserve">55:24:000000:182 </t>
  </si>
  <si>
    <t xml:space="preserve">Свидетельство о государственной регистрации права серия 55-А А № 716496 от 31.05.2013г.</t>
  </si>
  <si>
    <t xml:space="preserve">Свидетельство о государственной регистрации права серия 55-А А № 716497 от 31.05.2013г.</t>
  </si>
  <si>
    <t xml:space="preserve">Свидетельство о государственной регистрации права серия 55-А А № 716498 от 31.05.2013г.</t>
  </si>
  <si>
    <t xml:space="preserve">Омская область, Саргатский район, АО "Шипицинское"Код ОКТМО 52651410101</t>
  </si>
  <si>
    <t xml:space="preserve">Свидетельство о государственной регистрации права серия 55-А А № 716499 от 31.05.2013г.</t>
  </si>
  <si>
    <t xml:space="preserve">Свидетельство о государственной регистрации права серия 55-А А № 716500 от 31.05.2013г.</t>
  </si>
  <si>
    <t xml:space="preserve">Земельный участок. Личное подсобное хозяйство.</t>
  </si>
  <si>
    <t xml:space="preserve">Новотроицкое сельское поселение, вблизи д.Десподзиновка, ур.Талеевичи Кусты Код ОКТМО 52651410101</t>
  </si>
  <si>
    <t xml:space="preserve">30.05.2013г. 55:24:000000:100  </t>
  </si>
  <si>
    <t xml:space="preserve">55:24:000000:100   06.06..2013г.</t>
  </si>
  <si>
    <t xml:space="preserve">Свидетельство о государственной регистрации права серия 55-А А № 895596 от 06.06..2013г.</t>
  </si>
  <si>
    <t xml:space="preserve">Земельный участок. Для историко-культурной деятельности</t>
  </si>
  <si>
    <t xml:space="preserve">Новотроицкое сельское поселение, вблизи д.Десподзиновка, ул.Центральная, в 17 м южнее здания клуба №26 Код ОКТМО 52651410126</t>
  </si>
  <si>
    <t xml:space="preserve">30.05.2013г. 55:24:040801:222  </t>
  </si>
  <si>
    <t xml:space="preserve">55:24:040801:222  25.10..2010г.</t>
  </si>
  <si>
    <t xml:space="preserve">Свидетельство о государственной регистрации права серия 55 АА № 039980 от 25.10..2010г.</t>
  </si>
  <si>
    <t xml:space="preserve">Постановление "О предоставлении в постоянное (бессрочное) пользование земельного участка Новотроицкому сельскому поселению Саргатского муниципального района Омской области" №770-п от 12.10.2010г.</t>
  </si>
  <si>
    <t xml:space="preserve">Российская Федерация, Омская обл., Саргатский район, с.Новотроицк ул.Центральная, в35 м южнее здания  №1"А"Код ОКТМО 52651410101</t>
  </si>
  <si>
    <t xml:space="preserve">30.05.2013г. 55:24:040401:452   </t>
  </si>
  <si>
    <t xml:space="preserve">55:24:040401:452   25.10..2010г.</t>
  </si>
  <si>
    <t xml:space="preserve">Свидетельство о государственной регистрации права серия 55 АА № 039981 от 25.10..2010г.</t>
  </si>
  <si>
    <t xml:space="preserve">Постановление "О предоставлении в постоянное (бессрочное) пользование земельного участка Новотроицкому сельскому поселению Саргатского муниципального района Омской области" №771-п от 12.10.2010г.</t>
  </si>
  <si>
    <t xml:space="preserve">Земельный участок, для размещения скотомогильника</t>
  </si>
  <si>
    <t xml:space="preserve">Российская Федерация, Омская обл., Саргатский район,  установлено в 2100м на восток от с.Новотроицк  Код ОКТМО 52651410101</t>
  </si>
  <si>
    <t xml:space="preserve">03.12..2009г 55:24:041006:117  </t>
  </si>
  <si>
    <t xml:space="preserve">55:24:041006:117   03.12..2009г.</t>
  </si>
  <si>
    <t xml:space="preserve">Свидетельство о государственной регистрации права серия 55 АГ № 097713 от 03.12..2009г.</t>
  </si>
  <si>
    <t xml:space="preserve">Постановление Главы Саргатского муниципального района Омской области №628-п от 14.08.2009 г.</t>
  </si>
  <si>
    <t xml:space="preserve">Омская обл., Саргатский район, Новотроицкое сельское поселение южная часть кадастрового квартала 55:24:041007, сенокосы вблизи озера Забошино Код ОКТМО 52651410101</t>
  </si>
  <si>
    <t xml:space="preserve">14.05.2013г. 55:24:041007:12   </t>
  </si>
  <si>
    <t xml:space="preserve">55:24:041007:12   14.05.2013г.</t>
  </si>
  <si>
    <t xml:space="preserve">Свидетельство о государственной регистрации права серия 55 -АА № 716284 от 14.05.2013г.</t>
  </si>
  <si>
    <t xml:space="preserve">Решение Саргатского районного суда Омской области от 19.03.2013 г. </t>
  </si>
  <si>
    <t xml:space="preserve">Крошко Л.В.</t>
  </si>
  <si>
    <t xml:space="preserve">аренда договор от 14.01.2022 № АЗ-1-2022-СХ</t>
  </si>
  <si>
    <t xml:space="preserve">14.01.2022 год</t>
  </si>
  <si>
    <t xml:space="preserve">14.12.2022 год</t>
  </si>
  <si>
    <t xml:space="preserve">Омская обл., Саргатский район, Новотроицкое сельское поселение юго-восточная часть кадастрового квартала 55:24:041007, урочище "Мохнаткина грива" Код ОКТМО 52651410101</t>
  </si>
  <si>
    <t xml:space="preserve">14.05.2013г. 55:24:041007:13</t>
  </si>
  <si>
    <t xml:space="preserve">55:24:041007:13 14.05.2013г.</t>
  </si>
  <si>
    <t xml:space="preserve">Свидетельство о государственной регистрации права серия 55 -АА № 716285 от 14.05.2013г.</t>
  </si>
  <si>
    <t xml:space="preserve">ООО "Молочная ферма БОНА"</t>
  </si>
  <si>
    <t xml:space="preserve">аренда договор от 20.08.2015 №АЗ-1-2015-СХ</t>
  </si>
  <si>
    <t xml:space="preserve">20.08.2015 год</t>
  </si>
  <si>
    <t xml:space="preserve">31.10.2064 год</t>
  </si>
  <si>
    <t xml:space="preserve">Омская обл., Саргатский район, Новотроицкое сельское поселение южная часть кадастрового квартала 55:24:041007 Код ОКТМО 52651410101</t>
  </si>
  <si>
    <t xml:space="preserve">55:24:041007:14  14.05.2013г.</t>
  </si>
  <si>
    <t xml:space="preserve">Свидетельство о государственной регистрации права серия 55 -АА № 716286 от 14.05.2013г.</t>
  </si>
  <si>
    <t xml:space="preserve">Омская обл., Саргатский район, Новотроицкое сельское поселение центральная часть кадастрового квартала 55:24:041007 Код ОКТМО 52651410101</t>
  </si>
  <si>
    <t xml:space="preserve">55:24:041007:15   14.05.2013г.</t>
  </si>
  <si>
    <t xml:space="preserve">Свидетельство о государственной регистрации права серия 55 -АА № 716287 от 14.05.2013г.</t>
  </si>
  <si>
    <t xml:space="preserve">Омская обл., Саргатский район, Новотроицкое сельское поселение юго-восточная часть кадастрового квартала 55:24:041007, сенокос с восточной стороны озера Акуль Код ОКТМО 52651410101</t>
  </si>
  <si>
    <t xml:space="preserve">55:24:041007:16 14.05.2013г.</t>
  </si>
  <si>
    <t xml:space="preserve">Свидетельство о государственной регистрации права серия 55 -АА № 716288 от 14.05.2013г.</t>
  </si>
  <si>
    <t xml:space="preserve">Омская обл., Саргатский район, Новотроицкое сельское поселение южная часть кадастрового квартала 55:24:041007, пастбище с западной стороны озера Акуль Код ОКТМО 52651410101</t>
  </si>
  <si>
    <t xml:space="preserve">55:24:041007:17 14.05.2013г.</t>
  </si>
  <si>
    <t xml:space="preserve">Свидетельство о государственной регистрации права серия 55 -АА № 716289 от 14.05.2013г.</t>
  </si>
  <si>
    <t xml:space="preserve">Омская обл., Саргатский район, Новотроицкое сельское поселение юго-западная часть кадастрового квартала 55:24:041007, урочище "Никитина грива" Код ОКТМО 52651410101</t>
  </si>
  <si>
    <t xml:space="preserve">55:24:041007:18  14.05.2013г.</t>
  </si>
  <si>
    <t xml:space="preserve">Свидетельство о государственной регистрации права серия 55 -АА № 716290 от 14.05.2013г.</t>
  </si>
  <si>
    <t xml:space="preserve">Омская обл., Саргатский район, Новотроицкое сельское поселение южная часть кадастрового квартала 55:24:041007, урочище "Никитина грива" Код Код ОКТМО 52651410101</t>
  </si>
  <si>
    <t xml:space="preserve">55:24:041007:19  14.05.2013г.</t>
  </si>
  <si>
    <t xml:space="preserve">Свидетельство о государственной регистрации права серия 55 -АА № 716291 от 14.05.2013г.</t>
  </si>
  <si>
    <t xml:space="preserve">Омская обл., Саргатский район, Новотроицкое сельское поселение юго-восточная часть кадастрового квартала 55:24:041007, урочище "Воробьева грива" Код ОКТМО 52651410101</t>
  </si>
  <si>
    <t xml:space="preserve">55:24:041007:20  14.05.2013г.</t>
  </si>
  <si>
    <t xml:space="preserve">Свидетельство о государственной регистрации права серия 55 -АА № 716292 от 14.05.2013г.</t>
  </si>
  <si>
    <t xml:space="preserve">Омская обл., Саргатский район, Новотроицкое сельское поселение юго-западная часть кадастрового квартала 55:24:041007 Код ОКТМО 52651410126</t>
  </si>
  <si>
    <t xml:space="preserve">55:24:041007:21  </t>
  </si>
  <si>
    <t xml:space="preserve">Свидетельство о государственной регистрации права серия 55 -АА № 716293 от 14.05.2013г.</t>
  </si>
  <si>
    <t xml:space="preserve">55:24:041007:22  14.05.2013г.</t>
  </si>
  <si>
    <t xml:space="preserve">Свидетельство о государственной регистрации права серия 55 -АА № 716294 от 14.05.2013г.</t>
  </si>
  <si>
    <t xml:space="preserve">Омская обл., Саргатский район, Новотроицкое сельское поселение юго-западная часть кадастрового квартала 55:24:041007, урочище "Никишина грива" Код ОКТМО 52651410126</t>
  </si>
  <si>
    <t xml:space="preserve">55:24:041007:23 14.05.2013г</t>
  </si>
  <si>
    <t xml:space="preserve"> 1082531.</t>
  </si>
  <si>
    <t xml:space="preserve">55:24:041007:23 14.05.2013г.</t>
  </si>
  <si>
    <t xml:space="preserve">Свидетельство о государственной регистрации права серия 55 -АА № 716295 от 14.05.2013г.</t>
  </si>
  <si>
    <t xml:space="preserve">Земельный участок, для размещения административных зданий, объектов образования, науки.</t>
  </si>
  <si>
    <t xml:space="preserve">Омская обл., Саргатский район, с.Новотроицк, ул.Юбилейная, д.4 Код ОКТМО 52651410101</t>
  </si>
  <si>
    <t xml:space="preserve">55:24:040401:854;   01.07.2014 г.</t>
  </si>
  <si>
    <t xml:space="preserve">Свидетельство о государственной регистрации права серия 55 - АБ №410303 от 01.07.2014 г.</t>
  </si>
  <si>
    <t xml:space="preserve">Акт №26 от 14.06.2007г. Закон Омской области "О Разграничении имущества, находящегося в муниципальной собственности, между Саргатским муниципальным  районом Омской области и входящими в его состав поселениями Омской области" №899-ОЗ от 18.05.2007г.</t>
  </si>
  <si>
    <t xml:space="preserve">земельный участок</t>
  </si>
  <si>
    <t xml:space="preserve">Омская обл., Саргатский район, Новотроицкое сельское поселение, урочище "Ковыршина грива", сенокос вокруг болота "Бычьего" южная часть квартала Код ОКТМО 52651410101</t>
  </si>
  <si>
    <t xml:space="preserve">55:24:041006:143;  21.09.2015 г</t>
  </si>
  <si>
    <t xml:space="preserve">свидетельство о государственной регистрации права    55 №052482 от 21.09.2015 года</t>
  </si>
  <si>
    <t xml:space="preserve">Проект межевания земельных участков, утвержден Главой Новотроицкого поселения Саргатского муниципального района Омской области от 19.05.2015 г.</t>
  </si>
  <si>
    <t xml:space="preserve">Бекбергенов А.Л.</t>
  </si>
  <si>
    <t xml:space="preserve">аренда договор от 10.11.2015 №АЗ-2-2015-СХ</t>
  </si>
  <si>
    <t xml:space="preserve">10.11.2015 год</t>
  </si>
  <si>
    <t xml:space="preserve">Местоположение установлено относительно ориентира, расположенного за пределами участка.Ориентир оз. Интенис.Участок находится примерно в 200-х, по направлению на от ориентира. Почтовый адресориентира: Омская обл., Саргатский р-н . Код ОКТМО 52651410101</t>
  </si>
  <si>
    <t xml:space="preserve">55:24:041201:5;   02.04.2015,</t>
  </si>
  <si>
    <t xml:space="preserve">выписка из Единого государственного реестра прав на недвижимое имущество и сделок с ним, удостоверяющая проведенную государственную регистрацию прав от 02.04.2015, собственность 55-55/003-55/203/017/2015-461/1</t>
  </si>
  <si>
    <t xml:space="preserve">Местоположение установлено относительно ориентира, расположенного за пределами участка.Ориентир вблизи с. Новотроицкое. Участок находится примерно в е, по направлению на от ориентира. Почтовый адрес ориентира: вблизи с. Новотроицкое. Код ОКТМО 52651410101</t>
  </si>
  <si>
    <t xml:space="preserve">55:24:000000:78;  18.02.2014,</t>
  </si>
  <si>
    <t xml:space="preserve">выписка из Единого государственного реестра прав на недвижимое имущество и сделок с ним, удостоверяющая проведенную государственную регистрацию прав от 18.02.2014, Собственность
55-55-03/016/2014-217</t>
  </si>
  <si>
    <t xml:space="preserve">Ориентир
вблизи бывшей д. Горносталевка.Участок находится примерно в рядом, по направлению на от ориентира.
Почтовый адрес ориентира: -32767 Саргатский.</t>
  </si>
  <si>
    <t xml:space="preserve">55:24:041201:3; 31.08.2016</t>
  </si>
  <si>
    <t xml:space="preserve">выписка из Единого государственного реестра прав на недвижимое имущество и сделок с ним, удостоверяющая проведенную государственную регистрацию прав от 31.08.2016 Собственность
55-55/003-55/326/001/2016-1371/2
выписка из Единого государственного реестра прав на недвижимое имущество и сделок с ним, удостоверяющая проведенную государственную регистрацию прав от </t>
  </si>
  <si>
    <t xml:space="preserve">Омская обл., Саргатский р-н, рп. Саргатское</t>
  </si>
  <si>
    <t xml:space="preserve">55:24:041201:2 31.08.2016 </t>
  </si>
  <si>
    <t xml:space="preserve">выписка из Единого государственного реестра прав на недвижимое имущество и сделок с ним, удостоверяющая проведенную государственную регистрацию прав от 31.08.2016 Собственность
55-55/003-55/326/001/2016-1370/2</t>
  </si>
  <si>
    <t xml:space="preserve">Омская область, р-н Саргатский, д Десподзиновка, оз. Интенис Код ОКТМО 52651410126</t>
  </si>
  <si>
    <t xml:space="preserve">55:24:041201:20 01.11.2017</t>
  </si>
  <si>
    <t xml:space="preserve">выписка из Единого государственного реестра прав на недвижимое имущество и сделок с ним, удостоверяющая проведенную государственную регистрацию прав от 01.11.2017 Собственность
55:24:041201:20-55/043/2017-2</t>
  </si>
  <si>
    <t xml:space="preserve">Омская область, Саргатский р-н, вблизи д. Десподзиновка Код ОКТМО 52651410126</t>
  </si>
  <si>
    <t xml:space="preserve">55:24:041201:1 03.12.2018</t>
  </si>
  <si>
    <t xml:space="preserve">55:24:041201:1 03.12.2018 </t>
  </si>
  <si>
    <t xml:space="preserve">выписка из Единого государственного реестра прав на недвижимое имущество и сделок с ним, удостоверяющая проведенную государственную регистрацию прав от 03.12.2018 Собственность
55:24:041201:1-55/095/2018-2</t>
  </si>
  <si>
    <t xml:space="preserve">646400 Саргатский</t>
  </si>
  <si>
    <t xml:space="preserve">55:24:041102:2 25.06.2015 </t>
  </si>
  <si>
    <t xml:space="preserve">выписка из Единого государственного реестра прав на недвижимое имущество и сделок с ним, удостоверяющая проведенную государственную регистрацию прав от 25.06.2015 Собственность
55-55/003-55/203/017/2015-933/1</t>
  </si>
  <si>
    <t xml:space="preserve">Омская обл, р-н Саргатский, д Десподзиновка, б.н.п. Романовка Код ОКТМО 52651410126</t>
  </si>
  <si>
    <t xml:space="preserve">55:24:041203:8 23.09.2015 </t>
  </si>
  <si>
    <t xml:space="preserve">выписка из Единого государственного реестра прав на недвижимое имущество и сделок с ним, удостоверяющая проведенную государственную регистрацию прав от 23.09.2015 Общая долевая собственность, 1/4
55-55/003-55/203/017/2015-1428/1</t>
  </si>
  <si>
    <t xml:space="preserve">55:24:041007:10 14.10.2014</t>
  </si>
  <si>
    <t xml:space="preserve">55:24:041007:10 14.10.2014 </t>
  </si>
  <si>
    <t xml:space="preserve">выписка из Единого государственного реестра прав на недвижимое имущество и сделок с ним, удостоверяющая проведенную государственную регистрацию прав от 14.10.2014 Собственность
55-55-03/017/2014-741</t>
  </si>
  <si>
    <t xml:space="preserve">Омская обл., Саргатский р-н</t>
  </si>
  <si>
    <t xml:space="preserve">55:24:041006:120 07.12.2015</t>
  </si>
  <si>
    <t xml:space="preserve">выписка из Единого государственного реестра прав на недвижимое имущество и сделок с ним, удостоверяющая проведенную государственную регистрацию прав от 07.12.2015 Собственность
55-55/003-55/203/017/2015-1835/1</t>
  </si>
  <si>
    <t xml:space="preserve">Местоположение установлено относительно ориентира, расположенного за пределами участка.Ориентир д.
Плоское.Участок находится примерно в 500, по направлению на от ориентира. Почтовый адрес ориентира:
-32767 Саргатский Код ОКТМО 52651410101</t>
  </si>
  <si>
    <t xml:space="preserve">55:24:041001:1 17.10.2018</t>
  </si>
  <si>
    <t xml:space="preserve">55:24:041001:1 17.10.2018 </t>
  </si>
  <si>
    <t xml:space="preserve">выписка из Единого государственного реестра прав на недвижимое имущество и сделок с ним, удостоверяющая проведенную государственную регистрацию прав от 17.10.2018 Общая долевая собственность, 7/10
55:24:041001:1-55/095/2018-2</t>
  </si>
  <si>
    <t xml:space="preserve">Омская обл., район Саргатский, Новотроицкое сельское поселениеКод ОКТМО 52651410101</t>
  </si>
  <si>
    <t xml:space="preserve">55:24:000000:1423   04.08.2016,</t>
  </si>
  <si>
    <t xml:space="preserve">выписка из Единого государственного реестра прав на недвижимое имущество и сделок с ним, удостоверяющая проведенную государственную регистрацию прав от 04.08.2016, собственность, 55-55/003-55/120/009/2016-349/1</t>
  </si>
  <si>
    <t xml:space="preserve">Богачик С.В.</t>
  </si>
  <si>
    <t xml:space="preserve">аренда договор от 07.03.2019 №АЗ-3-2019-СХ</t>
  </si>
  <si>
    <t xml:space="preserve">Земельный участок</t>
  </si>
  <si>
    <t xml:space="preserve">Омская область, р-н Саргатский, Новотроицкое сельское поселение Код ОКТМО 52651410101</t>
  </si>
  <si>
    <t xml:space="preserve">55:24:041005:54    11.07.2017г</t>
  </si>
  <si>
    <t xml:space="preserve">55:24:041005:54    11.07.2017г                   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, удостоверяющая проведенную государственную регистрацию прав от 11.07.2017, собственность, 55:24:041005:54-55/043/2017-1, 11.07.2017г</t>
  </si>
  <si>
    <t xml:space="preserve">А.И.Васильев</t>
  </si>
  <si>
    <t xml:space="preserve">договор аренды АЗ-1-2017-СХ от 25.08.2017</t>
  </si>
  <si>
    <t xml:space="preserve">25.08.2017 г.</t>
  </si>
  <si>
    <t xml:space="preserve">25.08.2027 г.</t>
  </si>
  <si>
    <t xml:space="preserve">55:24:000000:1491    27.04.2018 г.    </t>
  </si>
  <si>
    <t xml:space="preserve">55:24:000000:1491    27.04.2018 г.           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, удостоверяющая проведенную государственную регистрацию прав от 27.04.2018, собственность, 55:24:000000:1491-55/043/2018-1, 27.04.2018 г.</t>
  </si>
  <si>
    <t xml:space="preserve">Проект межевания земельных участков утвержден: Решением собственников земельной доли или земельных долей от 03.04.2018 г.;  Пункт 1.1 статьи 19 Земельного кодекса РФ. Федеральный закон №136-ФЗ от 25.10.2001 г.</t>
  </si>
  <si>
    <t xml:space="preserve">С.В. Богачик</t>
  </si>
  <si>
    <t xml:space="preserve">договор аренды АЗ-2-2019-СХ от 07.03.2019</t>
  </si>
  <si>
    <t xml:space="preserve">55:24:000000:1492     27.04.2018 г.       </t>
  </si>
  <si>
    <t xml:space="preserve">55:24:000000:1492     27.04.2018 г.         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, удостоверяющая проведенную государственную регистрацию прав от 27.04.2018, собственность, 55:24:000000:1492-55/043/2018-1, 27.04.2018 г.</t>
  </si>
  <si>
    <t xml:space="preserve">Б.Б. Ибраев</t>
  </si>
  <si>
    <t xml:space="preserve">договор аренды № АЗ-3-20232-СХ от 11.04.2023 г.</t>
  </si>
  <si>
    <t xml:space="preserve">55:24:000000:1645    от  03.06.2019 г.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, удостоверяющая проведенную государственную регистрацию прав от 03.06.2019, собственность, 55:24:000000:1645-55/095/2019-1, 03.06.2019 г.</t>
  </si>
  <si>
    <t xml:space="preserve">Пункт 1.1 статьи 19 Земельного кодекса Российской Федерации. Федеральный закон, № 136-ФЗ, Выдан 25.10.2001 Межевой план, Выдан 16.04.2019 ООО "Меридиан"</t>
  </si>
  <si>
    <t xml:space="preserve">А.В. Гуров</t>
  </si>
  <si>
    <t xml:space="preserve">договор аренды № АЗ-6-2022-СХ от 10.08.2022 г.</t>
  </si>
  <si>
    <t xml:space="preserve">55:24:000000:1646  от 17.06.2019 г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, удостоверяющая проведенную государственную регистрацию прав от 18.06.2019, собственность, 55:24:000000:1646-55/095/2019-1, 17.06.2019 г.</t>
  </si>
  <si>
    <t xml:space="preserve">Пункт 1.1 статьи 19 Земельного кодекса Российской Федерации. Федеральный закон, № 136-ФЗ,Выдан 25.10.2001 Межевой план, Выдан 02.04.2019 ООО "Меридиан"</t>
  </si>
  <si>
    <t xml:space="preserve">Пономарева Е.В.</t>
  </si>
  <si>
    <t xml:space="preserve">договор аренды № АЗ-5-2022-СХ от 08.08.2022</t>
  </si>
  <si>
    <t xml:space="preserve">Российская Федерация, Омская область, р-н Саргатский, Новотроицкое сельское поселение, вблизи д. Плское, урочище "Высокая Грива"</t>
  </si>
  <si>
    <t xml:space="preserve">55:24:041002:146 от  22.06.2019 г.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, удостоверяющая проведенную государственную регистрацию прав от 24.06.2019, собственность, 55:24:041002:146-55/095/2019-1, 22.06.2019 г.</t>
  </si>
  <si>
    <t xml:space="preserve">Межевой план, № б/н, Выдан 18.06.2019 ООО "Земельный Проект"
Пункт 1.1 статьи 19 Земельного кодекса Российской Федерации. Федеральный закон, № 136-ФЗ,
Выдан 25.10.2001</t>
  </si>
  <si>
    <t xml:space="preserve">Парыгин А.С.</t>
  </si>
  <si>
    <t xml:space="preserve">договор аренды № АЗ-7-2022-СХ от 12.08.2022</t>
  </si>
  <si>
    <t xml:space="preserve">Российская федерация, Омская область, Саргатский муниципальный район, Новотроицкое сельское поселение Код ОКТМО 52651410101</t>
  </si>
  <si>
    <t xml:space="preserve">55:24:000000:1683 от 21.02.2022 г.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, удостоверяющая проведенную государственную регистрацию прав от 21.02.2022, собственность, 55:24:000000:1683-55/095/2022-1, 21.02.2022 г.</t>
  </si>
  <si>
    <t xml:space="preserve">Межевой план, № б/н, Выдан 17.02.2022 ООО "Земельный Проект"
Пункт 1.1 статьи 19 Земельного кодекса Российской Федерации. Федеральный закон, № 136-ФЗ,
Выдан 25.10.2001</t>
  </si>
  <si>
    <t xml:space="preserve">договор аренды з/у № АЗ-2-2022-СХ от 01.04.2022</t>
  </si>
  <si>
    <t xml:space="preserve">Омская область,    р-н Саргатский, Новотроицкое сельское поселение Код ОКТМО 52651410101</t>
  </si>
  <si>
    <t xml:space="preserve">55:24:041004:125 от 07.04.2022 </t>
  </si>
  <si>
    <t xml:space="preserve">55:24:041004:125 от 07.04.2022 г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, удостоверяющая проведенную государственную регистрацию прав от 07.04.2022, собственность, 55:24:041004:125-55/095/2022-1, 07.04.2022 г.</t>
  </si>
  <si>
    <t xml:space="preserve">Межевой план, № б/н, Выдан 18.02.2022 ООО "Земельный Проект"
Пункт 1.1 статьи 19 Земельного кодекса Российской Федерации. Федеральный закон, № 136-ФЗ,
Выдан 25.10.2001</t>
  </si>
  <si>
    <t xml:space="preserve">Кубрина Т.Т.</t>
  </si>
  <si>
    <t xml:space="preserve">Договор аренды з/у № АЗ-3-2022-СХ от 01.08.2022</t>
  </si>
  <si>
    <t xml:space="preserve">55:24:000000:1687 от 16.05.2022 </t>
  </si>
  <si>
    <t xml:space="preserve">55:24:000000:1687 от 16.05.2022 г.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, удостоверяющая проведенную государственную регистрацию прав от 16.05.2022, собственность, 55:24:000000:1687-55/095/2022-1, 16.05.2022 г.</t>
  </si>
  <si>
    <t xml:space="preserve">Межевой план, № б/н, Выдан 07.05.2022 ООО "Земельный Проект"
Пункт 1.1 статьи 19 Земельного кодекса Российской Федерации. Федеральный закон, № 136-ФЗ,
Выдан 25.10.2001</t>
  </si>
  <si>
    <t xml:space="preserve">Федоров А.А.</t>
  </si>
  <si>
    <t xml:space="preserve">Договор аренды з/у № АЗ-4-2022-СХ от 01.08.2022</t>
  </si>
  <si>
    <t xml:space="preserve">Омская область, Саргатский район, Новотроицкое сельское поселение Код ОКТМО 52651410101</t>
  </si>
  <si>
    <t xml:space="preserve">55:24:041001:121 от 28.07.2022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, удостоверяющая проведенную государственную регистрацию прав от 28.07.2022, собственность, 55:24:041001:121-55/095/2022-1, 28.07.2022 г.</t>
  </si>
  <si>
    <t xml:space="preserve">Межевой план, № б/н, Выдан 23.03.2022 ООО "Земельный Проект"
Пункт 1.1 статьи 19 Земельного кодекса Российской Федерации. Федеральный закон, № 136-ФЗ,
Выдан 25.10.2001</t>
  </si>
  <si>
    <t xml:space="preserve">Омская область, р-н Саргатский, вблизи д. Десподзиновка, восточная часть кадастрового квартала 55:24:041203 Код ОКТМО 52651410126</t>
  </si>
  <si>
    <t xml:space="preserve">12.01.2023 55:24:041203:32</t>
  </si>
  <si>
    <t xml:space="preserve">55:24:041203:32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, удостоверяющая проведенную государственную регистрацию прав от 12.01.2023, собственность, 55:24:041203:32-55/095/2023-2, 12.01.2023 г.</t>
  </si>
  <si>
    <t xml:space="preserve">Постановление Главы муниципального района, № 10-п, выдан 20.01.2017, Администрация Саргатского муниципального района Омской области</t>
  </si>
  <si>
    <t xml:space="preserve">Омская область, Саргатский район, Новотроицкое сельское поселения Код ОКТМО 52651410101</t>
  </si>
  <si>
    <t xml:space="preserve">55:24:041002:147 от27.01.2023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, удостоверяющая проведенную государственную регистрацию прав от 27.01.2023, собственность, 55:24:041002:147-55/095/2023-1, 27.01.2023 г.</t>
  </si>
  <si>
    <t xml:space="preserve">Межевой план, № б/н, Выдан 01.11.2022 ООО "Земельный Проект"Пункт 1.1 статьи 19 Земельного кодекса Российской Федерации. Федеральный закон, № 136-ФЗ,Выдан 25.10.2001</t>
  </si>
  <si>
    <t xml:space="preserve">Договор аренды з/у № АЗ-2-2023-СХ от 11.04.2023</t>
  </si>
  <si>
    <t xml:space="preserve">55:24:041002:148 от 17.04.2023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, удостоверяющая проведенную государственную регистрацию прав от 17.04.2023, собственность, 55:24:041002:148-55/095/2023-1, 17.04.2023 г.</t>
  </si>
  <si>
    <t xml:space="preserve">Межевой план, № б/н, Выдан 28.03.2023 ООО "Земельный Проект"Пункт 1.1 статьи 19 Земельного кодекса Российской Федерации. Федеральный закон, № 136-ФЗ,Выдан 25.10.2001</t>
  </si>
  <si>
    <t xml:space="preserve">Договор аренды з/у № АЗ-4-2023-СХ от 18.08.2023</t>
  </si>
  <si>
    <t xml:space="preserve">итого по земельным участкам</t>
  </si>
  <si>
    <t xml:space="preserve">всего по разделу 1</t>
  </si>
  <si>
    <t xml:space="preserve">Глава Новотроицкого сельского поселения :__________________________В.А. Шнейдер</t>
  </si>
  <si>
    <t xml:space="preserve">"01" января 2024 года</t>
  </si>
  <si>
    <t xml:space="preserve">Главный бухгалтер:____________________________И.М.Жукова</t>
  </si>
  <si>
    <t xml:space="preserve">Составлен____________________Л.А. Братышева</t>
  </si>
  <si>
    <t xml:space="preserve">"01" января2024 года</t>
  </si>
  <si>
    <t xml:space="preserve">РАЗДЕЛ 2.Сведения о движимом имуществе и ином имуществе, не относящемся к недвижимым и движимым вещам Новотроицкого сельского поселения Саргатского муниципального района Омской области  </t>
  </si>
  <si>
    <t xml:space="preserve">Наименование движимого имущества</t>
  </si>
  <si>
    <t xml:space="preserve">Инвентарный номер</t>
  </si>
  <si>
    <t xml:space="preserve">Дата возникновения и прекращения права муниципальной собственности на движимое имущество</t>
  </si>
  <si>
    <t xml:space="preserve">Реквизиты документов оснований возникновения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дата прекращения</t>
  </si>
  <si>
    <t xml:space="preserve"> Автомобиль УАЗ- 22069-04,модель, номер двигателя-УМЗ-421800 №50704879</t>
  </si>
  <si>
    <t xml:space="preserve">Договор № 6 от 10.03.06 О безвозмездной передаче имущества, находящегося в собственности Саргатского муниципального района Омской области , в  муниципальную собственность Новотроицкого сельского поселения  </t>
  </si>
  <si>
    <t xml:space="preserve">не зарегистрированы</t>
  </si>
  <si>
    <t xml:space="preserve">Автомобиль LADA 210740 ХТА 210740В3078529</t>
  </si>
  <si>
    <t xml:space="preserve">Постановление №83-п от 25.11.2019 г. "О переводе автотранспорта из казны в оперативное упраление"</t>
  </si>
  <si>
    <t xml:space="preserve">Автомобиль ЗИЛ-131 АЦ40 137Б Цистерна В 003УК55</t>
  </si>
  <si>
    <t xml:space="preserve">Распоряжение №23-р от 11.02.2015 "О безвоздмездной передаче имущества, находящегося в федеральной собственности и закрепленного на праве оперативного управления за федеральным государственным казенным учреждением "10 отряд федеральной противопожарной службы по Омской области", в собственность муниципальных образований Омской области"</t>
  </si>
  <si>
    <t xml:space="preserve">ИТОГО транспортные средства </t>
  </si>
  <si>
    <t xml:space="preserve">Компьютер Aquarius Std VS SCI40</t>
  </si>
  <si>
    <t xml:space="preserve">компьютер</t>
  </si>
  <si>
    <t xml:space="preserve">Монитор Aquarius </t>
  </si>
  <si>
    <t xml:space="preserve">Факс Panasonik KX-FT902RU-B                                      </t>
  </si>
  <si>
    <t xml:space="preserve">Модем ZyXel Omni 56k DUO</t>
  </si>
  <si>
    <t xml:space="preserve">Компьютер Intel CeleronD-310( в комплекте)</t>
  </si>
  <si>
    <t xml:space="preserve">Принтер лазерный Samsung 4200</t>
  </si>
  <si>
    <t xml:space="preserve">Компьютер LCD 19LG ( в комплекте)</t>
  </si>
  <si>
    <t xml:space="preserve">Договор №103 от 08.07.2008 года на приобретение ОС</t>
  </si>
  <si>
    <t xml:space="preserve">Принтер лазерный ML-2160 SAMSUNG</t>
  </si>
  <si>
    <t xml:space="preserve">Договор №145 от 05.07.2012 года на приобретение ОС</t>
  </si>
  <si>
    <t xml:space="preserve">Принтер лазерный Genon</t>
  </si>
  <si>
    <t xml:space="preserve">Договор на приобретение оргтехники № 85 от 01.12.2010</t>
  </si>
  <si>
    <t xml:space="preserve">Принтер HP Laserjet 1020 </t>
  </si>
  <si>
    <t xml:space="preserve">Договор на приобретение оргтехники № 62 от 13.07.2009</t>
  </si>
  <si>
    <t xml:space="preserve">  группа М-2</t>
  </si>
  <si>
    <t xml:space="preserve">Мотопомпа бензиновая МПБ-1300</t>
  </si>
  <si>
    <t xml:space="preserve">Договор №51 от 17.03.2011 года на приобретение ОС</t>
  </si>
  <si>
    <t xml:space="preserve">Бензиновый триммер</t>
  </si>
  <si>
    <t xml:space="preserve">Приобретено за наличный расчет авансовый отчет № 25 от 30.06.2011</t>
  </si>
  <si>
    <t xml:space="preserve">  (группа М-2)</t>
  </si>
  <si>
    <t xml:space="preserve">  группа М-11</t>
  </si>
  <si>
    <t xml:space="preserve">Принтер лазерный CANON i-sensys LBP 6000</t>
  </si>
  <si>
    <t xml:space="preserve">Электросирена "С-40"</t>
  </si>
  <si>
    <t xml:space="preserve">Договор на приобретение  ОС № 04/14 от 05.02.2014  </t>
  </si>
  <si>
    <t xml:space="preserve">ИТОГО машины и оборудование</t>
  </si>
  <si>
    <t xml:space="preserve">Cтол рабочий</t>
  </si>
  <si>
    <t xml:space="preserve">Гардероб</t>
  </si>
  <si>
    <t xml:space="preserve">Шкаф для бумаг</t>
  </si>
  <si>
    <t xml:space="preserve">Шкаф металлический</t>
  </si>
  <si>
    <t xml:space="preserve">Стол для переговоров</t>
  </si>
  <si>
    <t xml:space="preserve">МодемZyXEL Ommi 56k DUO</t>
  </si>
  <si>
    <t xml:space="preserve">Договор № 9 от 10.03.06 О безвозмездной передаче имущества, находящегося в собственности Саргатского муниципального района Омской области , в  муниципальную собственность Щербакинского сельского поселения  </t>
  </si>
  <si>
    <t xml:space="preserve">Тумба</t>
  </si>
  <si>
    <t xml:space="preserve">Программное обеспечение"Парус" </t>
  </si>
  <si>
    <t xml:space="preserve">Герб РФ</t>
  </si>
  <si>
    <t xml:space="preserve">Герб Омской области</t>
  </si>
  <si>
    <t xml:space="preserve">Информационный стенд</t>
  </si>
  <si>
    <t xml:space="preserve">Вывеска</t>
  </si>
  <si>
    <t xml:space="preserve">Принтер лазерный ML-1210</t>
  </si>
  <si>
    <t xml:space="preserve">Акт  о преме передаче объекта основный средств от администрации Щербакинского сельского округа Щербакинскому сельскому поселению №2 от 10.01.2006</t>
  </si>
  <si>
    <t xml:space="preserve">Компьютер (монитор, клавиатура, мышь,процессор)</t>
  </si>
  <si>
    <t xml:space="preserve">Аппаратура звуковоспроизводящая для СДК</t>
  </si>
  <si>
    <t xml:space="preserve">Принтер лазерный HP LaserJet 1020</t>
  </si>
  <si>
    <t xml:space="preserve">Договор №122 от 29.03.2006 года на приобретение ОС</t>
  </si>
  <si>
    <t xml:space="preserve">Кресло</t>
  </si>
  <si>
    <t xml:space="preserve">Договор на приобретение оргтехники № 83 от 12.11.2008</t>
  </si>
  <si>
    <t xml:space="preserve">Системный блок Athlon 64*2</t>
  </si>
  <si>
    <t xml:space="preserve">Mонитор Samsung SyncMaster 943N blak</t>
  </si>
  <si>
    <t xml:space="preserve">Договор на приобретение  ОС № 251 от 09.04.2009</t>
  </si>
  <si>
    <t xml:space="preserve">Принтер МФУ Xerox Phaser 3100 MFP/S</t>
  </si>
  <si>
    <t xml:space="preserve">Приобретено за наличный расчет авансовый отчет № 30 от 30.09.2011</t>
  </si>
  <si>
    <t xml:space="preserve">Автомобиль ВАЗ 21053, ХТА 21053052036276, кузов 2036276,модель двигателя 2103,8101221 </t>
  </si>
  <si>
    <t xml:space="preserve">Постановление Администрации Саргатского муниципального района Омской области №87-п от 21.02.2012 года " О передаче в безвозмездное пользование движимого имущества Щербакинскому сельскому поселению Саргатского муниципального района Омской области."</t>
  </si>
  <si>
    <t xml:space="preserve">Мотопомпа SE-50X</t>
  </si>
  <si>
    <t xml:space="preserve">Постановление Администрации Саргатского муниципального района Омской области № 459-п от 05.06.2012 года " О передаче в безвозмездное пользование движимого имущества Щербакинскому сельскому поселению Саргатского муниципального района Омской области."</t>
  </si>
  <si>
    <t xml:space="preserve">Горка "Стандарт" 4175</t>
  </si>
  <si>
    <t xml:space="preserve">Договор поставки товара № 004 от 01.03.2019 г.</t>
  </si>
  <si>
    <t xml:space="preserve">Качели двойные 4159</t>
  </si>
  <si>
    <t xml:space="preserve">Комплект автономного светофора </t>
  </si>
  <si>
    <t xml:space="preserve">Договор № 116 от 04.07.2019 г.</t>
  </si>
  <si>
    <t xml:space="preserve">Рукоход </t>
  </si>
  <si>
    <t xml:space="preserve">Договор поставки товара № 113 от 01.03.2019 г</t>
  </si>
  <si>
    <t xml:space="preserve">Спорт. Комплекс "СПОРТ-12"</t>
  </si>
  <si>
    <t xml:space="preserve">Спорт. Комплекс "СПОРТ-1"4646</t>
  </si>
  <si>
    <t xml:space="preserve">Электрокотел</t>
  </si>
  <si>
    <t xml:space="preserve">ИТОГО производственный и хозяйственный инвентарь</t>
  </si>
  <si>
    <t xml:space="preserve">ВСЕГО по разделу 2</t>
  </si>
  <si>
    <t xml:space="preserve">РАЗДЕЛ 3.Сведения о  муниципальных унитарных предприятиях, муниципальных учреждениях, хозяйственных обществах, товариществах, акции, доли(вклады) в уставном(складочном капиталле), иных юридических лицах</t>
  </si>
  <si>
    <t xml:space="preserve">Полное наименование </t>
  </si>
  <si>
    <t xml:space="preserve">Организационно-правовая форма</t>
  </si>
  <si>
    <t xml:space="preserve">Адрес(местонахождение)</t>
  </si>
  <si>
    <t xml:space="preserve">Основной государственный номер</t>
  </si>
  <si>
    <t xml:space="preserve">Дата государственной регистрации</t>
  </si>
  <si>
    <t xml:space="preserve">Реквизиты документа основания создания юридического лица(участия муниципального образования в создании(уставном капитале) юридического лица</t>
  </si>
  <si>
    <t xml:space="preserve">Размер уставного фонда, тыс руб</t>
  </si>
  <si>
    <t xml:space="preserve">Размер доли, принадлежащей муниципальному образованию в уставном (складочном) капитале,%</t>
  </si>
  <si>
    <t xml:space="preserve">Стоимость основных средств(фондов)  тыс. руб.</t>
  </si>
  <si>
    <t xml:space="preserve">Средняя численность работников</t>
  </si>
  <si>
    <t xml:space="preserve">балансовая</t>
  </si>
  <si>
    <t xml:space="preserve">остаточная</t>
  </si>
  <si>
    <t xml:space="preserve">"01" апреля 2024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"/>
    <numFmt numFmtId="168" formatCode="000000"/>
    <numFmt numFmtId="169" formatCode="[$-409]m/d/yyyy\ h:mm"/>
    <numFmt numFmtId="170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133" activeCellId="0" sqref="B133:D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3" min="3" style="0" width="14.41"/>
    <col collapsed="false" customWidth="true" hidden="false" outlineLevel="0" max="5" min="4" style="0" width="7.99"/>
    <col collapsed="false" customWidth="true" hidden="false" outlineLevel="0" max="6" min="6" style="0" width="7.56"/>
    <col collapsed="false" customWidth="true" hidden="false" outlineLevel="0" max="8" min="8" style="0" width="10.13"/>
    <col collapsed="false" customWidth="true" hidden="false" outlineLevel="0" max="9" min="9" style="0" width="8.28"/>
    <col collapsed="false" customWidth="true" hidden="false" outlineLevel="0" max="10" min="10" style="0" width="22.7"/>
    <col collapsed="false" customWidth="true" hidden="false" outlineLevel="0" max="11" min="11" style="0" width="30.13"/>
    <col collapsed="false" customWidth="true" hidden="false" outlineLevel="0" max="13" min="13" style="0" width="18.7"/>
    <col collapsed="false" customWidth="true" hidden="false" outlineLevel="0" max="14" min="14" style="0" width="12.14"/>
    <col collapsed="false" customWidth="true" hidden="false" outlineLevel="0" max="16" min="15" style="0" width="10.85"/>
  </cols>
  <sheetData>
    <row r="2" customFormat="false" ht="27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J3" s="2" t="s">
        <v>1</v>
      </c>
      <c r="K3" s="2"/>
      <c r="L3" s="2"/>
      <c r="M3" s="2"/>
    </row>
    <row r="4" customFormat="false" ht="12.75" hidden="true" customHeight="false" outlineLevel="0" collapsed="false"/>
    <row r="5" customFormat="false" ht="30.75" hidden="false" customHeight="tru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30.75" hidden="true" customHeight="true" outlineLevel="0" collapsed="false">
      <c r="C6" s="4"/>
      <c r="D6" s="4"/>
      <c r="E6" s="4"/>
      <c r="F6" s="2" t="s">
        <v>3</v>
      </c>
      <c r="G6" s="2"/>
      <c r="H6" s="2"/>
      <c r="I6" s="2"/>
      <c r="J6" s="4"/>
      <c r="K6" s="4"/>
      <c r="L6" s="4"/>
      <c r="M6" s="4"/>
    </row>
    <row r="8" customFormat="false" ht="27.75" hidden="false" customHeight="tru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7" t="s">
        <v>16</v>
      </c>
      <c r="N8" s="7"/>
      <c r="O8" s="7"/>
      <c r="P8" s="8" t="s">
        <v>17</v>
      </c>
    </row>
    <row r="9" customFormat="false" ht="0.75" hidden="tru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9"/>
      <c r="N9" s="9"/>
      <c r="O9" s="9"/>
      <c r="P9" s="10"/>
    </row>
    <row r="10" customFormat="false" ht="107.25" hidden="false" customHeight="true" outlineLevel="0" collapsed="false">
      <c r="A10" s="11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2" t="s">
        <v>18</v>
      </c>
      <c r="N10" s="13" t="s">
        <v>19</v>
      </c>
      <c r="O10" s="13" t="s">
        <v>20</v>
      </c>
      <c r="P10" s="14"/>
    </row>
    <row r="11" customFormat="false" ht="14.25" hidden="false" customHeight="tru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3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3" t="n">
        <v>14</v>
      </c>
      <c r="O11" s="13" t="n">
        <v>15</v>
      </c>
      <c r="P11" s="14"/>
    </row>
    <row r="12" customFormat="false" ht="77.25" hidden="false" customHeight="true" outlineLevel="0" collapsed="false">
      <c r="A12" s="15" t="n">
        <v>1</v>
      </c>
      <c r="B12" s="17" t="s">
        <v>21</v>
      </c>
      <c r="C12" s="18" t="s">
        <v>22</v>
      </c>
      <c r="D12" s="19" t="s">
        <v>23</v>
      </c>
      <c r="E12" s="20" t="n">
        <v>837.8</v>
      </c>
      <c r="F12" s="20" t="n">
        <v>7598.1</v>
      </c>
      <c r="G12" s="20" t="n">
        <v>598.6</v>
      </c>
      <c r="H12" s="20" t="s">
        <v>24</v>
      </c>
      <c r="I12" s="20" t="n">
        <v>7674</v>
      </c>
      <c r="J12" s="20" t="s">
        <v>25</v>
      </c>
      <c r="K12" s="20" t="s">
        <v>26</v>
      </c>
      <c r="L12" s="20" t="s">
        <v>27</v>
      </c>
      <c r="M12" s="13" t="s">
        <v>28</v>
      </c>
      <c r="N12" s="13"/>
      <c r="O12" s="13"/>
      <c r="P12" s="14"/>
    </row>
    <row r="13" customFormat="false" ht="81.75" hidden="false" customHeight="true" outlineLevel="0" collapsed="false">
      <c r="A13" s="21" t="n">
        <v>2</v>
      </c>
      <c r="B13" s="22" t="s">
        <v>29</v>
      </c>
      <c r="C13" s="18" t="s">
        <v>30</v>
      </c>
      <c r="D13" s="19" t="s">
        <v>31</v>
      </c>
      <c r="E13" s="20" t="s">
        <v>32</v>
      </c>
      <c r="F13" s="20" t="n">
        <v>2621</v>
      </c>
      <c r="G13" s="20" t="n">
        <v>1796.4</v>
      </c>
      <c r="H13" s="20" t="s">
        <v>33</v>
      </c>
      <c r="I13" s="20" t="n">
        <v>8821.1</v>
      </c>
      <c r="J13" s="20" t="s">
        <v>34</v>
      </c>
      <c r="K13" s="20" t="s">
        <v>26</v>
      </c>
      <c r="L13" s="20" t="s">
        <v>27</v>
      </c>
      <c r="M13" s="13" t="s">
        <v>28</v>
      </c>
      <c r="N13" s="9"/>
      <c r="O13" s="9"/>
      <c r="P13" s="10"/>
    </row>
    <row r="14" customFormat="false" ht="81" hidden="false" customHeight="true" outlineLevel="0" collapsed="false">
      <c r="A14" s="21" t="n">
        <v>3</v>
      </c>
      <c r="B14" s="22" t="s">
        <v>35</v>
      </c>
      <c r="C14" s="20" t="s">
        <v>36</v>
      </c>
      <c r="D14" s="19" t="s">
        <v>37</v>
      </c>
      <c r="E14" s="20" t="n">
        <v>237.1</v>
      </c>
      <c r="F14" s="20" t="n">
        <v>401.1</v>
      </c>
      <c r="G14" s="20" t="n">
        <v>289.1</v>
      </c>
      <c r="H14" s="20" t="s">
        <v>38</v>
      </c>
      <c r="I14" s="20" t="n">
        <v>1658.8</v>
      </c>
      <c r="J14" s="20" t="s">
        <v>39</v>
      </c>
      <c r="K14" s="20" t="s">
        <v>26</v>
      </c>
      <c r="L14" s="20" t="s">
        <v>27</v>
      </c>
      <c r="M14" s="13" t="s">
        <v>28</v>
      </c>
      <c r="N14" s="9"/>
      <c r="O14" s="9"/>
      <c r="P14" s="10"/>
    </row>
    <row r="15" customFormat="false" ht="192.75" hidden="false" customHeight="true" outlineLevel="0" collapsed="false">
      <c r="A15" s="21" t="n">
        <v>4</v>
      </c>
      <c r="B15" s="22" t="s">
        <v>40</v>
      </c>
      <c r="C15" s="20" t="s">
        <v>41</v>
      </c>
      <c r="D15" s="19" t="s">
        <v>42</v>
      </c>
      <c r="E15" s="20" t="n">
        <v>474.8</v>
      </c>
      <c r="F15" s="20" t="n">
        <v>958154.2</v>
      </c>
      <c r="G15" s="20" t="n">
        <v>474.8</v>
      </c>
      <c r="H15" s="20" t="s">
        <v>43</v>
      </c>
      <c r="I15" s="20" t="n">
        <v>5209.6</v>
      </c>
      <c r="J15" s="20" t="s">
        <v>44</v>
      </c>
      <c r="K15" s="20" t="s">
        <v>45</v>
      </c>
      <c r="L15" s="20" t="s">
        <v>27</v>
      </c>
      <c r="M15" s="13" t="s">
        <v>28</v>
      </c>
      <c r="N15" s="9"/>
      <c r="O15" s="9"/>
      <c r="P15" s="10"/>
    </row>
    <row r="16" customFormat="false" ht="47.25" hidden="false" customHeight="true" outlineLevel="0" collapsed="false">
      <c r="A16" s="21" t="n">
        <v>5</v>
      </c>
      <c r="B16" s="22" t="s">
        <v>46</v>
      </c>
      <c r="C16" s="20" t="s">
        <v>47</v>
      </c>
      <c r="D16" s="19" t="s">
        <v>48</v>
      </c>
      <c r="E16" s="20" t="n">
        <v>94.1</v>
      </c>
      <c r="F16" s="20" t="n">
        <v>240000</v>
      </c>
      <c r="G16" s="20"/>
      <c r="H16" s="20" t="s">
        <v>49</v>
      </c>
      <c r="I16" s="20" t="n">
        <v>658.3</v>
      </c>
      <c r="J16" s="20" t="s">
        <v>50</v>
      </c>
      <c r="K16" s="20" t="s">
        <v>51</v>
      </c>
      <c r="L16" s="20" t="s">
        <v>27</v>
      </c>
      <c r="M16" s="13" t="s">
        <v>28</v>
      </c>
      <c r="N16" s="9"/>
      <c r="O16" s="9"/>
      <c r="P16" s="10"/>
    </row>
    <row r="17" customFormat="false" ht="49.5" hidden="false" customHeight="true" outlineLevel="0" collapsed="false">
      <c r="A17" s="21" t="n">
        <v>6</v>
      </c>
      <c r="B17" s="22" t="s">
        <v>52</v>
      </c>
      <c r="C17" s="20" t="s">
        <v>53</v>
      </c>
      <c r="D17" s="19" t="s">
        <v>54</v>
      </c>
      <c r="E17" s="20" t="s">
        <v>55</v>
      </c>
      <c r="F17" s="20" t="n">
        <v>495000</v>
      </c>
      <c r="G17" s="20" t="n">
        <v>450</v>
      </c>
      <c r="H17" s="20"/>
      <c r="I17" s="20"/>
      <c r="J17" s="20" t="s">
        <v>56</v>
      </c>
      <c r="K17" s="20" t="s">
        <v>57</v>
      </c>
      <c r="L17" s="20" t="s">
        <v>27</v>
      </c>
      <c r="M17" s="13" t="s">
        <v>28</v>
      </c>
      <c r="N17" s="9"/>
      <c r="O17" s="9"/>
      <c r="P17" s="10"/>
    </row>
    <row r="18" customFormat="false" ht="81.75" hidden="false" customHeight="true" outlineLevel="0" collapsed="false">
      <c r="A18" s="21" t="n">
        <v>7</v>
      </c>
      <c r="B18" s="22" t="s">
        <v>58</v>
      </c>
      <c r="C18" s="20" t="s">
        <v>59</v>
      </c>
      <c r="D18" s="19" t="s">
        <v>60</v>
      </c>
      <c r="E18" s="20" t="n">
        <v>51</v>
      </c>
      <c r="F18" s="20" t="n">
        <v>273382.95</v>
      </c>
      <c r="G18" s="20"/>
      <c r="H18" s="20" t="s">
        <v>61</v>
      </c>
      <c r="I18" s="20" t="n">
        <v>273.3</v>
      </c>
      <c r="J18" s="20" t="s">
        <v>62</v>
      </c>
      <c r="K18" s="20" t="s">
        <v>63</v>
      </c>
      <c r="L18" s="20" t="s">
        <v>64</v>
      </c>
      <c r="M18" s="13" t="s">
        <v>28</v>
      </c>
      <c r="N18" s="9"/>
      <c r="O18" s="9"/>
      <c r="P18" s="10"/>
    </row>
    <row r="19" customFormat="false" ht="81.75" hidden="false" customHeight="true" outlineLevel="0" collapsed="false">
      <c r="A19" s="21" t="n">
        <v>8</v>
      </c>
      <c r="B19" s="22" t="s">
        <v>58</v>
      </c>
      <c r="C19" s="20" t="s">
        <v>65</v>
      </c>
      <c r="D19" s="19" t="s">
        <v>66</v>
      </c>
      <c r="E19" s="20" t="n">
        <v>41.1</v>
      </c>
      <c r="F19" s="20" t="n">
        <v>275393.11</v>
      </c>
      <c r="G19" s="20"/>
      <c r="H19" s="20" t="s">
        <v>67</v>
      </c>
      <c r="I19" s="20" t="s">
        <v>68</v>
      </c>
      <c r="J19" s="23" t="n">
        <v>44796</v>
      </c>
      <c r="K19" s="20" t="s">
        <v>69</v>
      </c>
      <c r="L19" s="20" t="s">
        <v>27</v>
      </c>
      <c r="M19" s="13" t="s">
        <v>28</v>
      </c>
      <c r="N19" s="9"/>
      <c r="O19" s="9"/>
      <c r="P19" s="10"/>
    </row>
    <row r="20" customFormat="false" ht="24.75" hidden="false" customHeight="true" outlineLevel="0" collapsed="false">
      <c r="A20" s="11"/>
      <c r="B20" s="24" t="s">
        <v>70</v>
      </c>
      <c r="C20" s="20"/>
      <c r="D20" s="20"/>
      <c r="E20" s="20" t="n">
        <v>2260.7</v>
      </c>
      <c r="F20" s="25" t="n">
        <v>2252550.45</v>
      </c>
      <c r="G20" s="26" t="n">
        <v>3608.9</v>
      </c>
      <c r="H20" s="20"/>
      <c r="I20" s="20" t="n">
        <v>299688.21</v>
      </c>
      <c r="J20" s="20"/>
      <c r="K20" s="20"/>
      <c r="L20" s="20"/>
      <c r="M20" s="13"/>
      <c r="N20" s="9"/>
      <c r="O20" s="9"/>
      <c r="P20" s="10"/>
    </row>
    <row r="21" customFormat="false" ht="56.25" hidden="false" customHeight="false" outlineLevel="0" collapsed="false">
      <c r="A21" s="21" t="n">
        <v>1</v>
      </c>
      <c r="B21" s="22" t="s">
        <v>71</v>
      </c>
      <c r="C21" s="20" t="s">
        <v>72</v>
      </c>
      <c r="D21" s="19" t="s">
        <v>73</v>
      </c>
      <c r="E21" s="20" t="n">
        <v>269.4</v>
      </c>
      <c r="F21" s="20" t="n">
        <v>1</v>
      </c>
      <c r="G21" s="20" t="n">
        <v>0</v>
      </c>
      <c r="H21" s="20" t="s">
        <v>74</v>
      </c>
      <c r="I21" s="20" t="n">
        <v>1</v>
      </c>
      <c r="J21" s="20" t="s">
        <v>75</v>
      </c>
      <c r="K21" s="20" t="s">
        <v>76</v>
      </c>
      <c r="L21" s="20" t="s">
        <v>27</v>
      </c>
      <c r="M21" s="13" t="s">
        <v>28</v>
      </c>
      <c r="N21" s="9"/>
      <c r="O21" s="9"/>
      <c r="P21" s="10"/>
    </row>
    <row r="22" customFormat="false" ht="139.5" hidden="true" customHeight="true" outlineLevel="0" collapsed="false">
      <c r="A22" s="21"/>
      <c r="B22" s="22"/>
      <c r="C22" s="20"/>
      <c r="D22" s="19"/>
      <c r="E22" s="20"/>
      <c r="F22" s="20"/>
      <c r="G22" s="20"/>
      <c r="H22" s="20"/>
      <c r="I22" s="20"/>
      <c r="J22" s="20"/>
      <c r="K22" s="20"/>
      <c r="L22" s="20"/>
      <c r="M22" s="13"/>
      <c r="N22" s="9"/>
      <c r="O22" s="9"/>
      <c r="P22" s="10"/>
    </row>
    <row r="23" customFormat="false" ht="45" hidden="false" customHeight="false" outlineLevel="0" collapsed="false">
      <c r="A23" s="21" t="n">
        <v>2</v>
      </c>
      <c r="B23" s="22" t="s">
        <v>77</v>
      </c>
      <c r="C23" s="20" t="s">
        <v>78</v>
      </c>
      <c r="D23" s="19" t="s">
        <v>79</v>
      </c>
      <c r="E23" s="20" t="n">
        <v>14.4</v>
      </c>
      <c r="F23" s="20" t="n">
        <v>1</v>
      </c>
      <c r="G23" s="20" t="n">
        <v>0</v>
      </c>
      <c r="H23" s="20" t="s">
        <v>80</v>
      </c>
      <c r="I23" s="20" t="n">
        <v>1</v>
      </c>
      <c r="J23" s="20" t="s">
        <v>81</v>
      </c>
      <c r="K23" s="20" t="s">
        <v>82</v>
      </c>
      <c r="L23" s="20" t="s">
        <v>27</v>
      </c>
      <c r="M23" s="13" t="s">
        <v>28</v>
      </c>
      <c r="N23" s="9"/>
      <c r="O23" s="9"/>
      <c r="P23" s="10"/>
    </row>
    <row r="24" customFormat="false" ht="150.75" hidden="false" customHeight="true" outlineLevel="0" collapsed="false">
      <c r="A24" s="21" t="n">
        <v>3</v>
      </c>
      <c r="B24" s="22" t="s">
        <v>83</v>
      </c>
      <c r="C24" s="20" t="s">
        <v>84</v>
      </c>
      <c r="D24" s="19" t="s">
        <v>85</v>
      </c>
      <c r="E24" s="20" t="n">
        <v>538</v>
      </c>
      <c r="F24" s="20" t="n">
        <v>1</v>
      </c>
      <c r="G24" s="20"/>
      <c r="H24" s="20" t="s">
        <v>86</v>
      </c>
      <c r="I24" s="20" t="n">
        <v>1</v>
      </c>
      <c r="J24" s="20" t="s">
        <v>87</v>
      </c>
      <c r="K24" s="20" t="s">
        <v>88</v>
      </c>
      <c r="L24" s="20" t="s">
        <v>27</v>
      </c>
      <c r="M24" s="13" t="s">
        <v>28</v>
      </c>
      <c r="N24" s="9"/>
      <c r="O24" s="9"/>
      <c r="P24" s="10"/>
    </row>
    <row r="25" customFormat="false" ht="158.25" hidden="false" customHeight="true" outlineLevel="0" collapsed="false">
      <c r="A25" s="21" t="n">
        <v>4</v>
      </c>
      <c r="B25" s="22" t="s">
        <v>89</v>
      </c>
      <c r="C25" s="20" t="s">
        <v>90</v>
      </c>
      <c r="D25" s="19" t="s">
        <v>91</v>
      </c>
      <c r="E25" s="20" t="n">
        <v>700</v>
      </c>
      <c r="F25" s="20" t="n">
        <v>1</v>
      </c>
      <c r="G25" s="20"/>
      <c r="H25" s="20" t="s">
        <v>92</v>
      </c>
      <c r="I25" s="20" t="n">
        <v>1</v>
      </c>
      <c r="J25" s="20" t="s">
        <v>93</v>
      </c>
      <c r="K25" s="20" t="s">
        <v>88</v>
      </c>
      <c r="L25" s="20" t="s">
        <v>27</v>
      </c>
      <c r="M25" s="13" t="s">
        <v>28</v>
      </c>
      <c r="N25" s="9"/>
      <c r="O25" s="9"/>
      <c r="P25" s="10"/>
    </row>
    <row r="26" customFormat="false" ht="158.25" hidden="false" customHeight="true" outlineLevel="0" collapsed="false">
      <c r="A26" s="21" t="n">
        <v>5</v>
      </c>
      <c r="B26" s="22" t="s">
        <v>89</v>
      </c>
      <c r="C26" s="20" t="s">
        <v>94</v>
      </c>
      <c r="D26" s="19" t="s">
        <v>95</v>
      </c>
      <c r="E26" s="20" t="n">
        <v>1439</v>
      </c>
      <c r="F26" s="20" t="n">
        <v>1</v>
      </c>
      <c r="G26" s="20"/>
      <c r="H26" s="20" t="s">
        <v>96</v>
      </c>
      <c r="I26" s="20" t="n">
        <v>1</v>
      </c>
      <c r="J26" s="20" t="s">
        <v>97</v>
      </c>
      <c r="K26" s="20" t="s">
        <v>88</v>
      </c>
      <c r="L26" s="20" t="s">
        <v>27</v>
      </c>
      <c r="M26" s="13" t="s">
        <v>28</v>
      </c>
      <c r="N26" s="9"/>
      <c r="O26" s="9"/>
      <c r="P26" s="10"/>
    </row>
    <row r="27" customFormat="false" ht="158.25" hidden="false" customHeight="true" outlineLevel="0" collapsed="false">
      <c r="A27" s="21" t="n">
        <v>6</v>
      </c>
      <c r="B27" s="22" t="s">
        <v>98</v>
      </c>
      <c r="C27" s="20" t="s">
        <v>99</v>
      </c>
      <c r="D27" s="19" t="s">
        <v>100</v>
      </c>
      <c r="E27" s="20" t="n">
        <v>587</v>
      </c>
      <c r="F27" s="20" t="n">
        <v>1</v>
      </c>
      <c r="G27" s="20"/>
      <c r="H27" s="20" t="s">
        <v>101</v>
      </c>
      <c r="I27" s="20" t="n">
        <v>1</v>
      </c>
      <c r="J27" s="20" t="s">
        <v>102</v>
      </c>
      <c r="K27" s="20" t="s">
        <v>88</v>
      </c>
      <c r="L27" s="20" t="s">
        <v>27</v>
      </c>
      <c r="M27" s="13" t="s">
        <v>28</v>
      </c>
      <c r="N27" s="9"/>
      <c r="O27" s="9"/>
      <c r="P27" s="10"/>
    </row>
    <row r="28" customFormat="false" ht="158.25" hidden="false" customHeight="true" outlineLevel="0" collapsed="false">
      <c r="A28" s="21" t="n">
        <v>7</v>
      </c>
      <c r="B28" s="22" t="s">
        <v>89</v>
      </c>
      <c r="C28" s="20" t="s">
        <v>103</v>
      </c>
      <c r="D28" s="19" t="s">
        <v>104</v>
      </c>
      <c r="E28" s="20" t="n">
        <v>186</v>
      </c>
      <c r="F28" s="20" t="n">
        <v>1</v>
      </c>
      <c r="G28" s="20"/>
      <c r="H28" s="20" t="s">
        <v>105</v>
      </c>
      <c r="I28" s="20" t="n">
        <v>1</v>
      </c>
      <c r="J28" s="20" t="s">
        <v>106</v>
      </c>
      <c r="K28" s="20" t="s">
        <v>88</v>
      </c>
      <c r="L28" s="20" t="s">
        <v>27</v>
      </c>
      <c r="M28" s="13" t="s">
        <v>28</v>
      </c>
      <c r="N28" s="9"/>
      <c r="O28" s="9"/>
      <c r="P28" s="10"/>
    </row>
    <row r="29" customFormat="false" ht="158.25" hidden="false" customHeight="true" outlineLevel="0" collapsed="false">
      <c r="A29" s="21" t="n">
        <v>8</v>
      </c>
      <c r="B29" s="22" t="s">
        <v>107</v>
      </c>
      <c r="C29" s="20" t="s">
        <v>108</v>
      </c>
      <c r="D29" s="19" t="s">
        <v>109</v>
      </c>
      <c r="E29" s="20" t="n">
        <v>520</v>
      </c>
      <c r="F29" s="20" t="n">
        <v>1</v>
      </c>
      <c r="G29" s="20"/>
      <c r="H29" s="20" t="s">
        <v>110</v>
      </c>
      <c r="I29" s="20" t="n">
        <v>1</v>
      </c>
      <c r="J29" s="20" t="s">
        <v>111</v>
      </c>
      <c r="K29" s="20" t="s">
        <v>88</v>
      </c>
      <c r="L29" s="20" t="s">
        <v>27</v>
      </c>
      <c r="M29" s="13" t="s">
        <v>28</v>
      </c>
      <c r="N29" s="9"/>
      <c r="O29" s="9"/>
      <c r="P29" s="10"/>
    </row>
    <row r="30" customFormat="false" ht="158.25" hidden="false" customHeight="true" outlineLevel="0" collapsed="false">
      <c r="A30" s="21" t="n">
        <v>9</v>
      </c>
      <c r="B30" s="22" t="s">
        <v>89</v>
      </c>
      <c r="C30" s="20" t="s">
        <v>112</v>
      </c>
      <c r="D30" s="19" t="s">
        <v>113</v>
      </c>
      <c r="E30" s="20" t="n">
        <v>370</v>
      </c>
      <c r="F30" s="20" t="n">
        <v>1</v>
      </c>
      <c r="G30" s="20"/>
      <c r="H30" s="20" t="s">
        <v>114</v>
      </c>
      <c r="I30" s="20" t="n">
        <v>1</v>
      </c>
      <c r="J30" s="20" t="s">
        <v>115</v>
      </c>
      <c r="K30" s="20" t="s">
        <v>88</v>
      </c>
      <c r="L30" s="20" t="s">
        <v>27</v>
      </c>
      <c r="M30" s="13" t="s">
        <v>28</v>
      </c>
      <c r="N30" s="9"/>
      <c r="O30" s="9"/>
      <c r="P30" s="10"/>
    </row>
    <row r="31" customFormat="false" ht="158.25" hidden="false" customHeight="true" outlineLevel="0" collapsed="false">
      <c r="A31" s="21" t="n">
        <v>10</v>
      </c>
      <c r="B31" s="22" t="s">
        <v>116</v>
      </c>
      <c r="C31" s="20" t="s">
        <v>117</v>
      </c>
      <c r="D31" s="19" t="s">
        <v>118</v>
      </c>
      <c r="E31" s="20" t="n">
        <v>908</v>
      </c>
      <c r="F31" s="20" t="n">
        <v>1</v>
      </c>
      <c r="G31" s="20"/>
      <c r="H31" s="20" t="s">
        <v>119</v>
      </c>
      <c r="I31" s="20" t="n">
        <v>1</v>
      </c>
      <c r="J31" s="20" t="s">
        <v>120</v>
      </c>
      <c r="K31" s="20" t="s">
        <v>88</v>
      </c>
      <c r="L31" s="20" t="s">
        <v>27</v>
      </c>
      <c r="M31" s="13" t="s">
        <v>28</v>
      </c>
      <c r="N31" s="9"/>
      <c r="O31" s="9"/>
      <c r="P31" s="10"/>
    </row>
    <row r="32" customFormat="false" ht="158.25" hidden="false" customHeight="true" outlineLevel="0" collapsed="false">
      <c r="A32" s="21" t="n">
        <v>11</v>
      </c>
      <c r="B32" s="22" t="s">
        <v>121</v>
      </c>
      <c r="C32" s="20" t="s">
        <v>122</v>
      </c>
      <c r="D32" s="19" t="s">
        <v>123</v>
      </c>
      <c r="E32" s="20" t="n">
        <v>684</v>
      </c>
      <c r="F32" s="20" t="n">
        <v>1</v>
      </c>
      <c r="G32" s="20"/>
      <c r="H32" s="20" t="s">
        <v>124</v>
      </c>
      <c r="I32" s="20" t="n">
        <v>1</v>
      </c>
      <c r="J32" s="20" t="s">
        <v>125</v>
      </c>
      <c r="K32" s="20" t="s">
        <v>88</v>
      </c>
      <c r="L32" s="20" t="s">
        <v>27</v>
      </c>
      <c r="M32" s="13" t="s">
        <v>28</v>
      </c>
      <c r="N32" s="9"/>
      <c r="O32" s="9"/>
      <c r="P32" s="10"/>
    </row>
    <row r="33" customFormat="false" ht="158.25" hidden="false" customHeight="true" outlineLevel="0" collapsed="false">
      <c r="A33" s="21" t="n">
        <v>12</v>
      </c>
      <c r="B33" s="22" t="s">
        <v>126</v>
      </c>
      <c r="C33" s="20" t="s">
        <v>127</v>
      </c>
      <c r="D33" s="19" t="s">
        <v>128</v>
      </c>
      <c r="E33" s="20" t="n">
        <v>2153</v>
      </c>
      <c r="F33" s="20" t="n">
        <v>1</v>
      </c>
      <c r="G33" s="20"/>
      <c r="H33" s="20" t="s">
        <v>129</v>
      </c>
      <c r="I33" s="20" t="n">
        <v>1</v>
      </c>
      <c r="J33" s="20" t="s">
        <v>130</v>
      </c>
      <c r="K33" s="20" t="s">
        <v>88</v>
      </c>
      <c r="L33" s="20" t="s">
        <v>27</v>
      </c>
      <c r="M33" s="13" t="s">
        <v>28</v>
      </c>
      <c r="N33" s="9"/>
      <c r="O33" s="9"/>
      <c r="P33" s="10"/>
    </row>
    <row r="34" customFormat="false" ht="30" hidden="false" customHeight="true" outlineLevel="0" collapsed="false">
      <c r="A34" s="27"/>
      <c r="B34" s="24" t="s">
        <v>131</v>
      </c>
      <c r="C34" s="20"/>
      <c r="D34" s="19"/>
      <c r="E34" s="20" t="n">
        <v>8368.8</v>
      </c>
      <c r="F34" s="20" t="n">
        <v>10</v>
      </c>
      <c r="G34" s="20" t="n">
        <v>0</v>
      </c>
      <c r="H34" s="20"/>
      <c r="I34" s="20"/>
      <c r="J34" s="20"/>
      <c r="K34" s="20"/>
      <c r="L34" s="20"/>
      <c r="M34" s="13"/>
      <c r="N34" s="9"/>
      <c r="O34" s="9"/>
      <c r="P34" s="10"/>
    </row>
    <row r="35" customFormat="false" ht="101.25" hidden="false" customHeight="false" outlineLevel="0" collapsed="false">
      <c r="A35" s="28" t="n">
        <v>1</v>
      </c>
      <c r="B35" s="22" t="s">
        <v>132</v>
      </c>
      <c r="C35" s="20" t="s">
        <v>133</v>
      </c>
      <c r="D35" s="19" t="s">
        <v>134</v>
      </c>
      <c r="E35" s="20" t="n">
        <v>220000</v>
      </c>
      <c r="F35" s="20" t="n">
        <v>45904363.68</v>
      </c>
      <c r="G35" s="20"/>
      <c r="H35" s="20" t="s">
        <v>135</v>
      </c>
      <c r="I35" s="20" t="n">
        <v>188.9</v>
      </c>
      <c r="J35" s="20" t="s">
        <v>136</v>
      </c>
      <c r="K35" s="20" t="s">
        <v>137</v>
      </c>
      <c r="L35" s="20" t="s">
        <v>27</v>
      </c>
      <c r="M35" s="13" t="s">
        <v>28</v>
      </c>
      <c r="N35" s="9"/>
      <c r="O35" s="9"/>
      <c r="P35" s="10"/>
    </row>
    <row r="36" customFormat="false" ht="67.5" hidden="false" customHeight="false" outlineLevel="0" collapsed="false">
      <c r="A36" s="28" t="n">
        <v>2</v>
      </c>
      <c r="B36" s="22" t="s">
        <v>132</v>
      </c>
      <c r="C36" s="20" t="s">
        <v>138</v>
      </c>
      <c r="D36" s="19" t="s">
        <v>139</v>
      </c>
      <c r="E36" s="20" t="n">
        <v>190000</v>
      </c>
      <c r="F36" s="20" t="n">
        <v>2824.11</v>
      </c>
      <c r="G36" s="20"/>
      <c r="H36" s="20" t="s">
        <v>140</v>
      </c>
      <c r="I36" s="20" t="n">
        <v>166.2</v>
      </c>
      <c r="J36" s="20" t="s">
        <v>141</v>
      </c>
      <c r="K36" s="20" t="s">
        <v>137</v>
      </c>
      <c r="L36" s="20" t="s">
        <v>27</v>
      </c>
      <c r="M36" s="13" t="s">
        <v>28</v>
      </c>
      <c r="N36" s="9"/>
      <c r="O36" s="9"/>
      <c r="P36" s="10"/>
    </row>
    <row r="37" customFormat="false" ht="67.5" hidden="false" customHeight="false" outlineLevel="0" collapsed="false">
      <c r="A37" s="28" t="n">
        <v>3</v>
      </c>
      <c r="B37" s="22" t="s">
        <v>132</v>
      </c>
      <c r="C37" s="20" t="s">
        <v>138</v>
      </c>
      <c r="D37" s="19" t="s">
        <v>139</v>
      </c>
      <c r="E37" s="20" t="n">
        <v>190000</v>
      </c>
      <c r="F37" s="20" t="n">
        <v>2824.11</v>
      </c>
      <c r="G37" s="20"/>
      <c r="H37" s="20" t="s">
        <v>140</v>
      </c>
      <c r="I37" s="20" t="n">
        <v>166.2</v>
      </c>
      <c r="J37" s="20" t="s">
        <v>142</v>
      </c>
      <c r="K37" s="20" t="s">
        <v>137</v>
      </c>
      <c r="L37" s="20" t="s">
        <v>27</v>
      </c>
      <c r="M37" s="13" t="s">
        <v>28</v>
      </c>
      <c r="N37" s="9"/>
      <c r="O37" s="9"/>
      <c r="P37" s="10"/>
    </row>
    <row r="38" customFormat="false" ht="67.5" hidden="false" customHeight="false" outlineLevel="0" collapsed="false">
      <c r="A38" s="28" t="n">
        <v>4</v>
      </c>
      <c r="B38" s="22" t="s">
        <v>132</v>
      </c>
      <c r="C38" s="20" t="s">
        <v>138</v>
      </c>
      <c r="D38" s="19" t="s">
        <v>139</v>
      </c>
      <c r="E38" s="20" t="n">
        <v>190000</v>
      </c>
      <c r="F38" s="20" t="n">
        <v>2824.11</v>
      </c>
      <c r="G38" s="20"/>
      <c r="H38" s="20" t="s">
        <v>140</v>
      </c>
      <c r="I38" s="20" t="n">
        <v>166.2</v>
      </c>
      <c r="J38" s="20" t="s">
        <v>143</v>
      </c>
      <c r="K38" s="20" t="s">
        <v>137</v>
      </c>
      <c r="L38" s="20" t="s">
        <v>27</v>
      </c>
      <c r="M38" s="13" t="s">
        <v>28</v>
      </c>
      <c r="N38" s="9"/>
      <c r="O38" s="9"/>
      <c r="P38" s="10"/>
    </row>
    <row r="39" customFormat="false" ht="67.5" hidden="false" customHeight="false" outlineLevel="0" collapsed="false">
      <c r="A39" s="28" t="n">
        <v>5</v>
      </c>
      <c r="B39" s="22" t="s">
        <v>132</v>
      </c>
      <c r="C39" s="20" t="s">
        <v>138</v>
      </c>
      <c r="D39" s="19" t="s">
        <v>139</v>
      </c>
      <c r="E39" s="20" t="n">
        <v>190000</v>
      </c>
      <c r="F39" s="20" t="n">
        <v>2824.11</v>
      </c>
      <c r="G39" s="20"/>
      <c r="H39" s="20" t="s">
        <v>140</v>
      </c>
      <c r="I39" s="20" t="n">
        <v>166.2</v>
      </c>
      <c r="J39" s="20" t="s">
        <v>144</v>
      </c>
      <c r="K39" s="20" t="s">
        <v>137</v>
      </c>
      <c r="L39" s="20" t="s">
        <v>27</v>
      </c>
      <c r="M39" s="13" t="s">
        <v>28</v>
      </c>
      <c r="N39" s="9"/>
      <c r="O39" s="9"/>
      <c r="P39" s="10"/>
    </row>
    <row r="40" customFormat="false" ht="67.5" hidden="false" customHeight="false" outlineLevel="0" collapsed="false">
      <c r="A40" s="28" t="n">
        <v>6</v>
      </c>
      <c r="B40" s="22" t="s">
        <v>132</v>
      </c>
      <c r="C40" s="20" t="s">
        <v>138</v>
      </c>
      <c r="D40" s="19" t="s">
        <v>139</v>
      </c>
      <c r="E40" s="20" t="n">
        <v>190000</v>
      </c>
      <c r="F40" s="20" t="n">
        <v>2824.11</v>
      </c>
      <c r="G40" s="20"/>
      <c r="H40" s="20" t="s">
        <v>145</v>
      </c>
      <c r="I40" s="20" t="n">
        <v>166.2</v>
      </c>
      <c r="J40" s="20" t="s">
        <v>146</v>
      </c>
      <c r="K40" s="20" t="s">
        <v>137</v>
      </c>
      <c r="L40" s="20" t="s">
        <v>27</v>
      </c>
      <c r="M40" s="13" t="s">
        <v>28</v>
      </c>
      <c r="N40" s="9"/>
      <c r="O40" s="9"/>
      <c r="P40" s="10"/>
    </row>
    <row r="41" customFormat="false" ht="67.5" hidden="false" customHeight="false" outlineLevel="0" collapsed="false">
      <c r="A41" s="28" t="n">
        <v>7</v>
      </c>
      <c r="B41" s="22" t="s">
        <v>132</v>
      </c>
      <c r="C41" s="20" t="s">
        <v>138</v>
      </c>
      <c r="D41" s="19" t="s">
        <v>139</v>
      </c>
      <c r="E41" s="20" t="n">
        <v>190000</v>
      </c>
      <c r="F41" s="20" t="n">
        <v>2824.11</v>
      </c>
      <c r="G41" s="20"/>
      <c r="H41" s="20" t="s">
        <v>145</v>
      </c>
      <c r="I41" s="20" t="n">
        <v>166.2</v>
      </c>
      <c r="J41" s="20" t="s">
        <v>147</v>
      </c>
      <c r="K41" s="20" t="s">
        <v>137</v>
      </c>
      <c r="L41" s="20" t="s">
        <v>27</v>
      </c>
      <c r="M41" s="13" t="s">
        <v>28</v>
      </c>
      <c r="N41" s="9"/>
      <c r="O41" s="9"/>
      <c r="P41" s="10"/>
    </row>
    <row r="42" customFormat="false" ht="67.5" hidden="false" customHeight="false" outlineLevel="0" collapsed="false">
      <c r="A42" s="28" t="n">
        <v>8</v>
      </c>
      <c r="B42" s="22" t="s">
        <v>132</v>
      </c>
      <c r="C42" s="20" t="s">
        <v>138</v>
      </c>
      <c r="D42" s="19" t="s">
        <v>139</v>
      </c>
      <c r="E42" s="20" t="n">
        <v>190000</v>
      </c>
      <c r="F42" s="20" t="n">
        <v>2824.11</v>
      </c>
      <c r="G42" s="20"/>
      <c r="H42" s="20" t="s">
        <v>140</v>
      </c>
      <c r="I42" s="20" t="n">
        <v>166.2</v>
      </c>
      <c r="J42" s="20" t="s">
        <v>148</v>
      </c>
      <c r="K42" s="20" t="s">
        <v>137</v>
      </c>
      <c r="L42" s="20" t="s">
        <v>27</v>
      </c>
      <c r="M42" s="13" t="s">
        <v>28</v>
      </c>
      <c r="N42" s="9"/>
      <c r="O42" s="9"/>
      <c r="P42" s="10"/>
    </row>
    <row r="43" customFormat="false" ht="67.5" hidden="false" customHeight="false" outlineLevel="0" collapsed="false">
      <c r="A43" s="28" t="n">
        <v>9</v>
      </c>
      <c r="B43" s="22" t="s">
        <v>132</v>
      </c>
      <c r="C43" s="20" t="s">
        <v>138</v>
      </c>
      <c r="D43" s="19" t="s">
        <v>139</v>
      </c>
      <c r="E43" s="20" t="n">
        <v>190000</v>
      </c>
      <c r="F43" s="20" t="n">
        <v>2824.11</v>
      </c>
      <c r="G43" s="20"/>
      <c r="H43" s="20" t="s">
        <v>140</v>
      </c>
      <c r="I43" s="20" t="n">
        <v>166.2</v>
      </c>
      <c r="J43" s="20" t="s">
        <v>149</v>
      </c>
      <c r="K43" s="20" t="s">
        <v>137</v>
      </c>
      <c r="L43" s="20" t="s">
        <v>27</v>
      </c>
      <c r="M43" s="13" t="s">
        <v>28</v>
      </c>
      <c r="N43" s="9"/>
      <c r="O43" s="9"/>
      <c r="P43" s="10"/>
    </row>
    <row r="44" customFormat="false" ht="67.5" hidden="false" customHeight="false" outlineLevel="0" collapsed="false">
      <c r="A44" s="28" t="n">
        <v>10</v>
      </c>
      <c r="B44" s="22" t="s">
        <v>132</v>
      </c>
      <c r="C44" s="20" t="s">
        <v>138</v>
      </c>
      <c r="D44" s="19" t="s">
        <v>139</v>
      </c>
      <c r="E44" s="20" t="n">
        <v>190000</v>
      </c>
      <c r="F44" s="20" t="n">
        <v>2824.11</v>
      </c>
      <c r="G44" s="20"/>
      <c r="H44" s="20" t="s">
        <v>140</v>
      </c>
      <c r="I44" s="20" t="n">
        <v>166.2</v>
      </c>
      <c r="J44" s="20" t="s">
        <v>150</v>
      </c>
      <c r="K44" s="20" t="s">
        <v>137</v>
      </c>
      <c r="L44" s="20" t="s">
        <v>27</v>
      </c>
      <c r="M44" s="13" t="s">
        <v>28</v>
      </c>
      <c r="N44" s="9"/>
      <c r="O44" s="9"/>
      <c r="P44" s="10"/>
    </row>
    <row r="45" customFormat="false" ht="67.5" hidden="false" customHeight="false" outlineLevel="0" collapsed="false">
      <c r="A45" s="28" t="n">
        <v>11</v>
      </c>
      <c r="B45" s="22" t="s">
        <v>132</v>
      </c>
      <c r="C45" s="20" t="s">
        <v>138</v>
      </c>
      <c r="D45" s="19" t="s">
        <v>151</v>
      </c>
      <c r="E45" s="20" t="n">
        <v>190000</v>
      </c>
      <c r="F45" s="20" t="n">
        <v>2824.11</v>
      </c>
      <c r="G45" s="20"/>
      <c r="H45" s="20" t="s">
        <v>140</v>
      </c>
      <c r="I45" s="20" t="n">
        <v>166.2</v>
      </c>
      <c r="J45" s="20" t="s">
        <v>152</v>
      </c>
      <c r="K45" s="20" t="s">
        <v>137</v>
      </c>
      <c r="L45" s="20" t="s">
        <v>27</v>
      </c>
      <c r="M45" s="13" t="s">
        <v>28</v>
      </c>
      <c r="N45" s="9"/>
      <c r="O45" s="9"/>
      <c r="P45" s="10"/>
    </row>
    <row r="46" customFormat="false" ht="67.5" hidden="false" customHeight="false" outlineLevel="0" collapsed="false">
      <c r="A46" s="28" t="n">
        <v>12</v>
      </c>
      <c r="B46" s="22" t="s">
        <v>132</v>
      </c>
      <c r="C46" s="20" t="s">
        <v>138</v>
      </c>
      <c r="D46" s="19" t="s">
        <v>153</v>
      </c>
      <c r="E46" s="20" t="n">
        <v>190000</v>
      </c>
      <c r="F46" s="20" t="n">
        <v>2824.11</v>
      </c>
      <c r="G46" s="20"/>
      <c r="H46" s="20" t="s">
        <v>140</v>
      </c>
      <c r="I46" s="20" t="n">
        <v>166.2</v>
      </c>
      <c r="J46" s="20" t="s">
        <v>154</v>
      </c>
      <c r="K46" s="20" t="s">
        <v>137</v>
      </c>
      <c r="L46" s="20" t="s">
        <v>27</v>
      </c>
      <c r="M46" s="13" t="s">
        <v>28</v>
      </c>
      <c r="N46" s="9"/>
      <c r="O46" s="9"/>
      <c r="P46" s="10"/>
    </row>
    <row r="47" customFormat="false" ht="67.5" hidden="false" customHeight="false" outlineLevel="0" collapsed="false">
      <c r="A47" s="28" t="n">
        <v>13</v>
      </c>
      <c r="B47" s="22" t="s">
        <v>132</v>
      </c>
      <c r="C47" s="20" t="s">
        <v>138</v>
      </c>
      <c r="D47" s="19" t="s">
        <v>139</v>
      </c>
      <c r="E47" s="20" t="n">
        <v>190000</v>
      </c>
      <c r="F47" s="20" t="n">
        <v>2824.11</v>
      </c>
      <c r="G47" s="20"/>
      <c r="H47" s="20" t="s">
        <v>140</v>
      </c>
      <c r="I47" s="20" t="n">
        <v>166.2</v>
      </c>
      <c r="J47" s="20" t="s">
        <v>155</v>
      </c>
      <c r="K47" s="20" t="s">
        <v>137</v>
      </c>
      <c r="L47" s="20" t="s">
        <v>27</v>
      </c>
      <c r="M47" s="13" t="s">
        <v>28</v>
      </c>
      <c r="N47" s="9"/>
      <c r="O47" s="9"/>
      <c r="P47" s="10"/>
    </row>
    <row r="48" customFormat="false" ht="67.5" hidden="false" customHeight="false" outlineLevel="0" collapsed="false">
      <c r="A48" s="28" t="n">
        <v>14</v>
      </c>
      <c r="B48" s="22" t="s">
        <v>132</v>
      </c>
      <c r="C48" s="20" t="s">
        <v>156</v>
      </c>
      <c r="D48" s="19" t="s">
        <v>139</v>
      </c>
      <c r="E48" s="20" t="n">
        <v>190000</v>
      </c>
      <c r="F48" s="20" t="n">
        <v>2824.11</v>
      </c>
      <c r="G48" s="20"/>
      <c r="H48" s="20" t="s">
        <v>140</v>
      </c>
      <c r="I48" s="20" t="n">
        <v>166.2</v>
      </c>
      <c r="J48" s="20" t="s">
        <v>157</v>
      </c>
      <c r="K48" s="20" t="s">
        <v>137</v>
      </c>
      <c r="L48" s="20" t="s">
        <v>27</v>
      </c>
      <c r="M48" s="13" t="s">
        <v>28</v>
      </c>
      <c r="N48" s="9"/>
      <c r="O48" s="9"/>
      <c r="P48" s="10"/>
    </row>
    <row r="49" customFormat="false" ht="67.5" hidden="false" customHeight="false" outlineLevel="0" collapsed="false">
      <c r="A49" s="28" t="n">
        <v>15</v>
      </c>
      <c r="B49" s="22" t="s">
        <v>132</v>
      </c>
      <c r="C49" s="20" t="s">
        <v>138</v>
      </c>
      <c r="D49" s="19" t="s">
        <v>139</v>
      </c>
      <c r="E49" s="20" t="n">
        <v>190000</v>
      </c>
      <c r="F49" s="20" t="n">
        <v>2824.11</v>
      </c>
      <c r="G49" s="20"/>
      <c r="H49" s="20" t="s">
        <v>140</v>
      </c>
      <c r="I49" s="20" t="n">
        <v>166.2</v>
      </c>
      <c r="J49" s="20" t="s">
        <v>158</v>
      </c>
      <c r="K49" s="20" t="s">
        <v>137</v>
      </c>
      <c r="L49" s="20" t="s">
        <v>27</v>
      </c>
      <c r="M49" s="13" t="s">
        <v>28</v>
      </c>
      <c r="N49" s="9"/>
      <c r="O49" s="9"/>
      <c r="P49" s="10"/>
    </row>
    <row r="50" customFormat="false" ht="67.5" hidden="false" customHeight="false" outlineLevel="0" collapsed="false">
      <c r="A50" s="28" t="n">
        <v>16</v>
      </c>
      <c r="B50" s="22" t="s">
        <v>132</v>
      </c>
      <c r="C50" s="20" t="s">
        <v>138</v>
      </c>
      <c r="D50" s="19" t="s">
        <v>139</v>
      </c>
      <c r="E50" s="20" t="n">
        <v>190000</v>
      </c>
      <c r="F50" s="20" t="n">
        <v>2824.11</v>
      </c>
      <c r="G50" s="20"/>
      <c r="H50" s="20" t="s">
        <v>140</v>
      </c>
      <c r="I50" s="20" t="n">
        <v>166.2</v>
      </c>
      <c r="J50" s="20" t="s">
        <v>158</v>
      </c>
      <c r="K50" s="20" t="s">
        <v>137</v>
      </c>
      <c r="L50" s="20" t="s">
        <v>27</v>
      </c>
      <c r="M50" s="13" t="s">
        <v>28</v>
      </c>
      <c r="N50" s="9"/>
      <c r="O50" s="9"/>
      <c r="P50" s="10"/>
    </row>
    <row r="51" customFormat="false" ht="67.5" hidden="false" customHeight="false" outlineLevel="0" collapsed="false">
      <c r="A51" s="28" t="n">
        <v>17</v>
      </c>
      <c r="B51" s="22" t="s">
        <v>132</v>
      </c>
      <c r="C51" s="20" t="s">
        <v>138</v>
      </c>
      <c r="D51" s="19" t="s">
        <v>139</v>
      </c>
      <c r="E51" s="20" t="n">
        <v>190000</v>
      </c>
      <c r="F51" s="20" t="n">
        <v>2824.11</v>
      </c>
      <c r="G51" s="20"/>
      <c r="H51" s="20" t="s">
        <v>140</v>
      </c>
      <c r="I51" s="20" t="n">
        <v>166.2</v>
      </c>
      <c r="J51" s="20" t="s">
        <v>159</v>
      </c>
      <c r="K51" s="20" t="s">
        <v>137</v>
      </c>
      <c r="L51" s="20" t="s">
        <v>27</v>
      </c>
      <c r="M51" s="13" t="s">
        <v>28</v>
      </c>
      <c r="N51" s="9"/>
      <c r="O51" s="9"/>
      <c r="P51" s="10"/>
    </row>
    <row r="52" customFormat="false" ht="67.5" hidden="false" customHeight="false" outlineLevel="0" collapsed="false">
      <c r="A52" s="28" t="n">
        <v>18</v>
      </c>
      <c r="B52" s="22" t="s">
        <v>132</v>
      </c>
      <c r="C52" s="20" t="s">
        <v>138</v>
      </c>
      <c r="D52" s="19" t="s">
        <v>139</v>
      </c>
      <c r="E52" s="20" t="n">
        <v>190000</v>
      </c>
      <c r="F52" s="20" t="n">
        <v>2824.11</v>
      </c>
      <c r="G52" s="20"/>
      <c r="H52" s="20" t="s">
        <v>140</v>
      </c>
      <c r="I52" s="20" t="n">
        <v>166.2</v>
      </c>
      <c r="J52" s="20" t="s">
        <v>160</v>
      </c>
      <c r="K52" s="20" t="s">
        <v>137</v>
      </c>
      <c r="L52" s="20" t="s">
        <v>27</v>
      </c>
      <c r="M52" s="13" t="s">
        <v>28</v>
      </c>
      <c r="N52" s="9"/>
      <c r="O52" s="9"/>
      <c r="P52" s="10"/>
    </row>
    <row r="53" customFormat="false" ht="67.5" hidden="false" customHeight="false" outlineLevel="0" collapsed="false">
      <c r="A53" s="28" t="n">
        <v>19</v>
      </c>
      <c r="B53" s="22" t="s">
        <v>132</v>
      </c>
      <c r="C53" s="20" t="s">
        <v>138</v>
      </c>
      <c r="D53" s="19" t="s">
        <v>139</v>
      </c>
      <c r="E53" s="20" t="n">
        <v>190000</v>
      </c>
      <c r="F53" s="20" t="n">
        <v>2824.11</v>
      </c>
      <c r="G53" s="20"/>
      <c r="H53" s="20" t="s">
        <v>140</v>
      </c>
      <c r="I53" s="20" t="n">
        <v>166.2</v>
      </c>
      <c r="J53" s="20" t="s">
        <v>161</v>
      </c>
      <c r="K53" s="20" t="s">
        <v>137</v>
      </c>
      <c r="L53" s="20" t="s">
        <v>27</v>
      </c>
      <c r="M53" s="13" t="s">
        <v>28</v>
      </c>
      <c r="N53" s="9"/>
      <c r="O53" s="9"/>
      <c r="P53" s="10"/>
    </row>
    <row r="54" customFormat="false" ht="67.5" hidden="false" customHeight="false" outlineLevel="0" collapsed="false">
      <c r="A54" s="28" t="n">
        <v>20</v>
      </c>
      <c r="B54" s="22" t="s">
        <v>132</v>
      </c>
      <c r="C54" s="20" t="s">
        <v>138</v>
      </c>
      <c r="D54" s="19" t="s">
        <v>139</v>
      </c>
      <c r="E54" s="20" t="n">
        <v>190000</v>
      </c>
      <c r="F54" s="20" t="n">
        <v>2824.11</v>
      </c>
      <c r="G54" s="20"/>
      <c r="H54" s="20" t="s">
        <v>140</v>
      </c>
      <c r="I54" s="20" t="n">
        <v>166.2</v>
      </c>
      <c r="J54" s="20" t="s">
        <v>162</v>
      </c>
      <c r="K54" s="20" t="s">
        <v>137</v>
      </c>
      <c r="L54" s="20" t="s">
        <v>27</v>
      </c>
      <c r="M54" s="13" t="s">
        <v>28</v>
      </c>
      <c r="N54" s="9"/>
      <c r="O54" s="9"/>
      <c r="P54" s="10"/>
    </row>
    <row r="55" customFormat="false" ht="67.5" hidden="false" customHeight="false" outlineLevel="0" collapsed="false">
      <c r="A55" s="21" t="n">
        <v>21</v>
      </c>
      <c r="B55" s="22" t="s">
        <v>132</v>
      </c>
      <c r="C55" s="20" t="s">
        <v>138</v>
      </c>
      <c r="D55" s="19" t="s">
        <v>139</v>
      </c>
      <c r="E55" s="20" t="n">
        <v>190000</v>
      </c>
      <c r="F55" s="20" t="n">
        <v>2824.11</v>
      </c>
      <c r="G55" s="20"/>
      <c r="H55" s="20" t="s">
        <v>140</v>
      </c>
      <c r="I55" s="20" t="n">
        <v>166.2</v>
      </c>
      <c r="J55" s="20" t="s">
        <v>163</v>
      </c>
      <c r="K55" s="20" t="s">
        <v>137</v>
      </c>
      <c r="L55" s="20" t="s">
        <v>27</v>
      </c>
      <c r="M55" s="13" t="s">
        <v>28</v>
      </c>
      <c r="N55" s="9"/>
      <c r="O55" s="9"/>
      <c r="P55" s="10"/>
    </row>
    <row r="56" customFormat="false" ht="67.5" hidden="false" customHeight="false" outlineLevel="0" collapsed="false">
      <c r="A56" s="21" t="n">
        <v>22</v>
      </c>
      <c r="B56" s="22" t="s">
        <v>132</v>
      </c>
      <c r="C56" s="20" t="s">
        <v>138</v>
      </c>
      <c r="D56" s="19" t="s">
        <v>153</v>
      </c>
      <c r="E56" s="20" t="n">
        <v>190000</v>
      </c>
      <c r="F56" s="20" t="n">
        <v>2824.11</v>
      </c>
      <c r="G56" s="20"/>
      <c r="H56" s="20" t="s">
        <v>140</v>
      </c>
      <c r="I56" s="20" t="n">
        <v>166.2</v>
      </c>
      <c r="J56" s="20" t="s">
        <v>164</v>
      </c>
      <c r="K56" s="20" t="s">
        <v>137</v>
      </c>
      <c r="L56" s="20" t="s">
        <v>27</v>
      </c>
      <c r="M56" s="13" t="s">
        <v>28</v>
      </c>
      <c r="N56" s="9"/>
      <c r="O56" s="9"/>
      <c r="P56" s="10"/>
    </row>
    <row r="57" customFormat="false" ht="67.5" hidden="false" customHeight="false" outlineLevel="0" collapsed="false">
      <c r="A57" s="21" t="n">
        <v>23</v>
      </c>
      <c r="B57" s="22" t="s">
        <v>132</v>
      </c>
      <c r="C57" s="20" t="s">
        <v>138</v>
      </c>
      <c r="D57" s="19" t="s">
        <v>139</v>
      </c>
      <c r="E57" s="20" t="n">
        <v>190000</v>
      </c>
      <c r="F57" s="20" t="n">
        <v>2824.11</v>
      </c>
      <c r="G57" s="20"/>
      <c r="H57" s="20" t="s">
        <v>140</v>
      </c>
      <c r="I57" s="20" t="n">
        <v>166.2</v>
      </c>
      <c r="J57" s="20" t="s">
        <v>165</v>
      </c>
      <c r="K57" s="20" t="s">
        <v>137</v>
      </c>
      <c r="L57" s="20" t="s">
        <v>27</v>
      </c>
      <c r="M57" s="13" t="s">
        <v>28</v>
      </c>
      <c r="N57" s="9"/>
      <c r="O57" s="9"/>
      <c r="P57" s="10"/>
    </row>
    <row r="58" customFormat="false" ht="67.5" hidden="false" customHeight="false" outlineLevel="0" collapsed="false">
      <c r="A58" s="21" t="n">
        <v>24</v>
      </c>
      <c r="B58" s="22" t="s">
        <v>132</v>
      </c>
      <c r="C58" s="20" t="s">
        <v>138</v>
      </c>
      <c r="D58" s="19" t="s">
        <v>139</v>
      </c>
      <c r="E58" s="20" t="n">
        <v>190000</v>
      </c>
      <c r="F58" s="20" t="n">
        <v>2824.11</v>
      </c>
      <c r="G58" s="20"/>
      <c r="H58" s="20" t="s">
        <v>140</v>
      </c>
      <c r="I58" s="20" t="n">
        <v>166.2</v>
      </c>
      <c r="J58" s="20" t="s">
        <v>166</v>
      </c>
      <c r="K58" s="20" t="s">
        <v>137</v>
      </c>
      <c r="L58" s="20" t="s">
        <v>27</v>
      </c>
      <c r="M58" s="13" t="s">
        <v>28</v>
      </c>
      <c r="N58" s="9"/>
      <c r="O58" s="9"/>
      <c r="P58" s="10"/>
      <c r="S58" s="0" t="s">
        <v>167</v>
      </c>
    </row>
    <row r="59" customFormat="false" ht="67.5" hidden="false" customHeight="false" outlineLevel="0" collapsed="false">
      <c r="A59" s="21" t="n">
        <v>25</v>
      </c>
      <c r="B59" s="22" t="s">
        <v>132</v>
      </c>
      <c r="C59" s="20" t="s">
        <v>138</v>
      </c>
      <c r="D59" s="19" t="s">
        <v>139</v>
      </c>
      <c r="E59" s="20" t="n">
        <v>190000</v>
      </c>
      <c r="F59" s="20" t="n">
        <v>2824.11</v>
      </c>
      <c r="G59" s="20"/>
      <c r="H59" s="20" t="s">
        <v>140</v>
      </c>
      <c r="I59" s="20" t="n">
        <v>166.2</v>
      </c>
      <c r="J59" s="20" t="s">
        <v>168</v>
      </c>
      <c r="K59" s="20" t="s">
        <v>137</v>
      </c>
      <c r="L59" s="20" t="s">
        <v>27</v>
      </c>
      <c r="M59" s="13" t="s">
        <v>28</v>
      </c>
      <c r="N59" s="9"/>
      <c r="O59" s="9"/>
      <c r="P59" s="10"/>
    </row>
    <row r="60" customFormat="false" ht="67.5" hidden="false" customHeight="false" outlineLevel="0" collapsed="false">
      <c r="A60" s="21" t="n">
        <v>26</v>
      </c>
      <c r="B60" s="22" t="s">
        <v>132</v>
      </c>
      <c r="C60" s="20" t="s">
        <v>138</v>
      </c>
      <c r="D60" s="19" t="s">
        <v>139</v>
      </c>
      <c r="E60" s="20" t="n">
        <v>190000</v>
      </c>
      <c r="F60" s="20" t="n">
        <v>2824.11</v>
      </c>
      <c r="G60" s="20"/>
      <c r="H60" s="20" t="s">
        <v>140</v>
      </c>
      <c r="I60" s="20" t="n">
        <v>166.2</v>
      </c>
      <c r="J60" s="20" t="s">
        <v>169</v>
      </c>
      <c r="K60" s="20" t="s">
        <v>137</v>
      </c>
      <c r="L60" s="20" t="s">
        <v>27</v>
      </c>
      <c r="M60" s="13" t="s">
        <v>28</v>
      </c>
      <c r="N60" s="9"/>
      <c r="O60" s="9"/>
      <c r="P60" s="10"/>
    </row>
    <row r="61" customFormat="false" ht="67.5" hidden="false" customHeight="false" outlineLevel="0" collapsed="false">
      <c r="A61" s="21" t="n">
        <v>27</v>
      </c>
      <c r="B61" s="22" t="s">
        <v>132</v>
      </c>
      <c r="C61" s="20" t="s">
        <v>138</v>
      </c>
      <c r="D61" s="19" t="s">
        <v>139</v>
      </c>
      <c r="E61" s="20" t="n">
        <v>190000</v>
      </c>
      <c r="F61" s="20" t="n">
        <v>2824.11</v>
      </c>
      <c r="G61" s="20"/>
      <c r="H61" s="20" t="s">
        <v>140</v>
      </c>
      <c r="I61" s="20" t="n">
        <v>166.2</v>
      </c>
      <c r="J61" s="20" t="s">
        <v>170</v>
      </c>
      <c r="K61" s="20" t="s">
        <v>137</v>
      </c>
      <c r="L61" s="20" t="s">
        <v>27</v>
      </c>
      <c r="M61" s="13" t="s">
        <v>28</v>
      </c>
      <c r="N61" s="9"/>
      <c r="O61" s="9"/>
      <c r="P61" s="10"/>
    </row>
    <row r="62" customFormat="false" ht="67.5" hidden="false" customHeight="false" outlineLevel="0" collapsed="false">
      <c r="A62" s="21" t="n">
        <v>28</v>
      </c>
      <c r="B62" s="22" t="s">
        <v>132</v>
      </c>
      <c r="C62" s="20" t="s">
        <v>156</v>
      </c>
      <c r="D62" s="19" t="s">
        <v>139</v>
      </c>
      <c r="E62" s="20" t="n">
        <v>190000</v>
      </c>
      <c r="F62" s="20" t="n">
        <v>2824.11</v>
      </c>
      <c r="G62" s="20"/>
      <c r="H62" s="20" t="s">
        <v>140</v>
      </c>
      <c r="I62" s="20" t="n">
        <v>166.2</v>
      </c>
      <c r="J62" s="20" t="s">
        <v>171</v>
      </c>
      <c r="K62" s="20" t="s">
        <v>137</v>
      </c>
      <c r="L62" s="20" t="s">
        <v>27</v>
      </c>
      <c r="M62" s="13" t="s">
        <v>28</v>
      </c>
      <c r="N62" s="9"/>
      <c r="O62" s="9"/>
      <c r="P62" s="10"/>
    </row>
    <row r="63" customFormat="false" ht="67.5" hidden="false" customHeight="false" outlineLevel="0" collapsed="false">
      <c r="A63" s="21" t="n">
        <v>29</v>
      </c>
      <c r="B63" s="22" t="s">
        <v>132</v>
      </c>
      <c r="C63" s="20" t="s">
        <v>138</v>
      </c>
      <c r="D63" s="19" t="s">
        <v>139</v>
      </c>
      <c r="E63" s="20" t="n">
        <v>190000</v>
      </c>
      <c r="F63" s="20" t="n">
        <v>2824.11</v>
      </c>
      <c r="G63" s="20"/>
      <c r="H63" s="20" t="s">
        <v>140</v>
      </c>
      <c r="I63" s="20" t="n">
        <v>166.2</v>
      </c>
      <c r="J63" s="20" t="s">
        <v>172</v>
      </c>
      <c r="K63" s="20" t="s">
        <v>137</v>
      </c>
      <c r="L63" s="20" t="s">
        <v>27</v>
      </c>
      <c r="M63" s="13" t="s">
        <v>28</v>
      </c>
      <c r="N63" s="9"/>
      <c r="O63" s="9"/>
      <c r="P63" s="10"/>
    </row>
    <row r="64" customFormat="false" ht="67.5" hidden="false" customHeight="false" outlineLevel="0" collapsed="false">
      <c r="A64" s="21" t="n">
        <v>30</v>
      </c>
      <c r="B64" s="22" t="s">
        <v>132</v>
      </c>
      <c r="C64" s="20" t="s">
        <v>138</v>
      </c>
      <c r="D64" s="19" t="s">
        <v>139</v>
      </c>
      <c r="E64" s="20" t="n">
        <v>190000</v>
      </c>
      <c r="F64" s="20" t="n">
        <v>2824.11</v>
      </c>
      <c r="G64" s="20"/>
      <c r="H64" s="20" t="s">
        <v>140</v>
      </c>
      <c r="I64" s="20" t="n">
        <v>166.2</v>
      </c>
      <c r="J64" s="20" t="s">
        <v>173</v>
      </c>
      <c r="K64" s="20" t="s">
        <v>137</v>
      </c>
      <c r="L64" s="20" t="s">
        <v>27</v>
      </c>
      <c r="M64" s="13" t="s">
        <v>28</v>
      </c>
      <c r="N64" s="9"/>
      <c r="O64" s="9"/>
      <c r="P64" s="10"/>
    </row>
    <row r="65" customFormat="false" ht="67.5" hidden="false" customHeight="false" outlineLevel="0" collapsed="false">
      <c r="A65" s="21" t="n">
        <v>31</v>
      </c>
      <c r="B65" s="22" t="s">
        <v>132</v>
      </c>
      <c r="C65" s="20" t="s">
        <v>138</v>
      </c>
      <c r="D65" s="19" t="s">
        <v>139</v>
      </c>
      <c r="E65" s="20" t="n">
        <v>190000</v>
      </c>
      <c r="F65" s="20" t="n">
        <v>2824.11</v>
      </c>
      <c r="G65" s="20"/>
      <c r="H65" s="20" t="s">
        <v>140</v>
      </c>
      <c r="I65" s="20" t="n">
        <v>166.2</v>
      </c>
      <c r="J65" s="20" t="s">
        <v>174</v>
      </c>
      <c r="K65" s="20" t="s">
        <v>137</v>
      </c>
      <c r="L65" s="20" t="s">
        <v>27</v>
      </c>
      <c r="M65" s="13" t="s">
        <v>28</v>
      </c>
      <c r="N65" s="9"/>
      <c r="O65" s="9"/>
      <c r="P65" s="10"/>
    </row>
    <row r="66" customFormat="false" ht="67.5" hidden="false" customHeight="false" outlineLevel="0" collapsed="false">
      <c r="A66" s="21" t="n">
        <v>32</v>
      </c>
      <c r="B66" s="22" t="s">
        <v>132</v>
      </c>
      <c r="C66" s="20" t="s">
        <v>138</v>
      </c>
      <c r="D66" s="19" t="s">
        <v>139</v>
      </c>
      <c r="E66" s="20" t="n">
        <v>190000</v>
      </c>
      <c r="F66" s="20" t="n">
        <v>2824.11</v>
      </c>
      <c r="G66" s="20"/>
      <c r="H66" s="20" t="s">
        <v>140</v>
      </c>
      <c r="I66" s="20" t="n">
        <v>166.2</v>
      </c>
      <c r="J66" s="20" t="s">
        <v>175</v>
      </c>
      <c r="K66" s="20" t="s">
        <v>137</v>
      </c>
      <c r="L66" s="20" t="s">
        <v>27</v>
      </c>
      <c r="M66" s="13" t="s">
        <v>28</v>
      </c>
      <c r="N66" s="9"/>
      <c r="O66" s="9"/>
      <c r="P66" s="10"/>
    </row>
    <row r="67" customFormat="false" ht="67.5" hidden="false" customHeight="false" outlineLevel="0" collapsed="false">
      <c r="A67" s="21" t="n">
        <v>33</v>
      </c>
      <c r="B67" s="22" t="s">
        <v>132</v>
      </c>
      <c r="C67" s="20" t="s">
        <v>138</v>
      </c>
      <c r="D67" s="19" t="s">
        <v>139</v>
      </c>
      <c r="E67" s="20" t="n">
        <v>190000</v>
      </c>
      <c r="F67" s="20" t="n">
        <v>2824.11</v>
      </c>
      <c r="G67" s="20"/>
      <c r="H67" s="20" t="s">
        <v>140</v>
      </c>
      <c r="I67" s="20" t="n">
        <v>166.2</v>
      </c>
      <c r="J67" s="20" t="s">
        <v>176</v>
      </c>
      <c r="K67" s="20" t="s">
        <v>137</v>
      </c>
      <c r="L67" s="20" t="s">
        <v>27</v>
      </c>
      <c r="M67" s="13" t="s">
        <v>28</v>
      </c>
      <c r="N67" s="9"/>
      <c r="O67" s="9"/>
      <c r="P67" s="10"/>
    </row>
    <row r="68" customFormat="false" ht="67.5" hidden="false" customHeight="false" outlineLevel="0" collapsed="false">
      <c r="A68" s="21" t="n">
        <v>34</v>
      </c>
      <c r="B68" s="22" t="s">
        <v>132</v>
      </c>
      <c r="C68" s="20" t="s">
        <v>138</v>
      </c>
      <c r="D68" s="19" t="s">
        <v>139</v>
      </c>
      <c r="E68" s="20" t="n">
        <v>190000</v>
      </c>
      <c r="F68" s="20" t="n">
        <v>2824.11</v>
      </c>
      <c r="G68" s="20"/>
      <c r="H68" s="20" t="s">
        <v>140</v>
      </c>
      <c r="I68" s="20" t="n">
        <v>166.2</v>
      </c>
      <c r="J68" s="20" t="s">
        <v>177</v>
      </c>
      <c r="K68" s="20" t="s">
        <v>137</v>
      </c>
      <c r="L68" s="20" t="s">
        <v>27</v>
      </c>
      <c r="M68" s="13" t="s">
        <v>28</v>
      </c>
      <c r="N68" s="9"/>
      <c r="O68" s="9"/>
      <c r="P68" s="10"/>
    </row>
    <row r="69" customFormat="false" ht="67.5" hidden="false" customHeight="false" outlineLevel="0" collapsed="false">
      <c r="A69" s="21" t="n">
        <v>35</v>
      </c>
      <c r="B69" s="22" t="s">
        <v>132</v>
      </c>
      <c r="C69" s="20" t="s">
        <v>138</v>
      </c>
      <c r="D69" s="19" t="s">
        <v>139</v>
      </c>
      <c r="E69" s="20" t="n">
        <v>190000</v>
      </c>
      <c r="F69" s="20" t="n">
        <v>2824.11</v>
      </c>
      <c r="G69" s="20"/>
      <c r="H69" s="20" t="s">
        <v>178</v>
      </c>
      <c r="I69" s="20" t="n">
        <v>166.2</v>
      </c>
      <c r="J69" s="20" t="s">
        <v>179</v>
      </c>
      <c r="K69" s="20" t="s">
        <v>137</v>
      </c>
      <c r="L69" s="20" t="s">
        <v>27</v>
      </c>
      <c r="M69" s="13" t="s">
        <v>28</v>
      </c>
      <c r="N69" s="9"/>
      <c r="O69" s="9"/>
      <c r="P69" s="10"/>
    </row>
    <row r="70" customFormat="false" ht="67.5" hidden="false" customHeight="false" outlineLevel="0" collapsed="false">
      <c r="A70" s="21" t="n">
        <v>36</v>
      </c>
      <c r="B70" s="22" t="s">
        <v>132</v>
      </c>
      <c r="C70" s="20" t="s">
        <v>138</v>
      </c>
      <c r="D70" s="19" t="s">
        <v>139</v>
      </c>
      <c r="E70" s="20" t="n">
        <v>190000</v>
      </c>
      <c r="F70" s="20" t="n">
        <v>2824.11</v>
      </c>
      <c r="G70" s="20"/>
      <c r="H70" s="20" t="s">
        <v>178</v>
      </c>
      <c r="I70" s="20" t="n">
        <v>166.2</v>
      </c>
      <c r="J70" s="20" t="s">
        <v>180</v>
      </c>
      <c r="K70" s="20" t="s">
        <v>137</v>
      </c>
      <c r="L70" s="20" t="s">
        <v>27</v>
      </c>
      <c r="M70" s="13" t="s">
        <v>28</v>
      </c>
      <c r="N70" s="9"/>
      <c r="O70" s="9"/>
      <c r="P70" s="10"/>
    </row>
    <row r="71" customFormat="false" ht="67.5" hidden="false" customHeight="false" outlineLevel="0" collapsed="false">
      <c r="A71" s="21" t="n">
        <v>37</v>
      </c>
      <c r="B71" s="22" t="s">
        <v>132</v>
      </c>
      <c r="C71" s="20" t="s">
        <v>138</v>
      </c>
      <c r="D71" s="19" t="s">
        <v>139</v>
      </c>
      <c r="E71" s="20" t="n">
        <v>190000</v>
      </c>
      <c r="F71" s="20" t="n">
        <v>2824.11</v>
      </c>
      <c r="G71" s="20"/>
      <c r="H71" s="20" t="s">
        <v>178</v>
      </c>
      <c r="I71" s="20" t="n">
        <v>166.2</v>
      </c>
      <c r="J71" s="20" t="s">
        <v>181</v>
      </c>
      <c r="K71" s="20" t="s">
        <v>137</v>
      </c>
      <c r="L71" s="20" t="s">
        <v>27</v>
      </c>
      <c r="M71" s="13" t="s">
        <v>28</v>
      </c>
      <c r="N71" s="9"/>
      <c r="O71" s="9"/>
      <c r="P71" s="10"/>
    </row>
    <row r="72" customFormat="false" ht="67.5" hidden="false" customHeight="false" outlineLevel="0" collapsed="false">
      <c r="A72" s="21" t="n">
        <v>38</v>
      </c>
      <c r="B72" s="22" t="s">
        <v>132</v>
      </c>
      <c r="C72" s="20" t="s">
        <v>138</v>
      </c>
      <c r="D72" s="19" t="s">
        <v>139</v>
      </c>
      <c r="E72" s="20" t="n">
        <v>190000</v>
      </c>
      <c r="F72" s="20" t="n">
        <v>2824.11</v>
      </c>
      <c r="G72" s="20"/>
      <c r="H72" s="20" t="s">
        <v>178</v>
      </c>
      <c r="I72" s="20" t="n">
        <v>166.2</v>
      </c>
      <c r="J72" s="20" t="s">
        <v>182</v>
      </c>
      <c r="K72" s="20" t="s">
        <v>137</v>
      </c>
      <c r="L72" s="20" t="s">
        <v>27</v>
      </c>
      <c r="M72" s="13" t="s">
        <v>28</v>
      </c>
      <c r="N72" s="9"/>
      <c r="O72" s="9"/>
      <c r="P72" s="10"/>
    </row>
    <row r="73" customFormat="false" ht="67.5" hidden="false" customHeight="false" outlineLevel="0" collapsed="false">
      <c r="A73" s="21" t="n">
        <v>39</v>
      </c>
      <c r="B73" s="22" t="s">
        <v>132</v>
      </c>
      <c r="C73" s="20" t="s">
        <v>138</v>
      </c>
      <c r="D73" s="19" t="s">
        <v>139</v>
      </c>
      <c r="E73" s="20" t="n">
        <v>190000</v>
      </c>
      <c r="F73" s="20" t="n">
        <v>2824.11</v>
      </c>
      <c r="G73" s="20"/>
      <c r="H73" s="20" t="s">
        <v>178</v>
      </c>
      <c r="I73" s="20" t="n">
        <v>166.2</v>
      </c>
      <c r="J73" s="20" t="s">
        <v>183</v>
      </c>
      <c r="K73" s="20" t="s">
        <v>137</v>
      </c>
      <c r="L73" s="20" t="s">
        <v>27</v>
      </c>
      <c r="M73" s="13" t="s">
        <v>28</v>
      </c>
      <c r="N73" s="9"/>
      <c r="O73" s="9"/>
      <c r="P73" s="10"/>
    </row>
    <row r="74" customFormat="false" ht="67.5" hidden="false" customHeight="false" outlineLevel="0" collapsed="false">
      <c r="A74" s="21" t="n">
        <v>40</v>
      </c>
      <c r="B74" s="22" t="s">
        <v>132</v>
      </c>
      <c r="C74" s="20" t="s">
        <v>138</v>
      </c>
      <c r="D74" s="19" t="s">
        <v>139</v>
      </c>
      <c r="E74" s="20" t="n">
        <v>190000</v>
      </c>
      <c r="F74" s="20" t="n">
        <v>2824.11</v>
      </c>
      <c r="G74" s="20"/>
      <c r="H74" s="20" t="s">
        <v>178</v>
      </c>
      <c r="I74" s="20" t="n">
        <v>166.2</v>
      </c>
      <c r="J74" s="20" t="s">
        <v>184</v>
      </c>
      <c r="K74" s="20" t="s">
        <v>137</v>
      </c>
      <c r="L74" s="20" t="s">
        <v>27</v>
      </c>
      <c r="M74" s="13" t="s">
        <v>28</v>
      </c>
      <c r="N74" s="9"/>
      <c r="O74" s="9"/>
      <c r="P74" s="10"/>
    </row>
    <row r="75" customFormat="false" ht="67.5" hidden="false" customHeight="false" outlineLevel="0" collapsed="false">
      <c r="A75" s="21" t="n">
        <v>41</v>
      </c>
      <c r="B75" s="22" t="s">
        <v>132</v>
      </c>
      <c r="C75" s="20" t="s">
        <v>138</v>
      </c>
      <c r="D75" s="19" t="s">
        <v>139</v>
      </c>
      <c r="E75" s="20" t="n">
        <v>190000</v>
      </c>
      <c r="F75" s="20" t="n">
        <v>2824.11</v>
      </c>
      <c r="G75" s="20"/>
      <c r="H75" s="20" t="s">
        <v>178</v>
      </c>
      <c r="I75" s="20" t="n">
        <v>166.2</v>
      </c>
      <c r="J75" s="20" t="s">
        <v>185</v>
      </c>
      <c r="K75" s="20" t="s">
        <v>137</v>
      </c>
      <c r="L75" s="20" t="s">
        <v>27</v>
      </c>
      <c r="M75" s="13" t="s">
        <v>28</v>
      </c>
      <c r="N75" s="9"/>
      <c r="O75" s="9"/>
      <c r="P75" s="10"/>
    </row>
    <row r="76" customFormat="false" ht="67.5" hidden="false" customHeight="false" outlineLevel="0" collapsed="false">
      <c r="A76" s="21" t="n">
        <v>42</v>
      </c>
      <c r="B76" s="22" t="s">
        <v>132</v>
      </c>
      <c r="C76" s="20" t="s">
        <v>186</v>
      </c>
      <c r="D76" s="19" t="s">
        <v>139</v>
      </c>
      <c r="E76" s="20" t="n">
        <v>190000</v>
      </c>
      <c r="F76" s="20" t="n">
        <v>2824.11</v>
      </c>
      <c r="G76" s="20"/>
      <c r="H76" s="20" t="s">
        <v>178</v>
      </c>
      <c r="I76" s="20" t="n">
        <v>166.2</v>
      </c>
      <c r="J76" s="20" t="s">
        <v>187</v>
      </c>
      <c r="K76" s="20" t="s">
        <v>137</v>
      </c>
      <c r="L76" s="20" t="s">
        <v>27</v>
      </c>
      <c r="M76" s="13" t="s">
        <v>28</v>
      </c>
      <c r="N76" s="9"/>
      <c r="O76" s="9"/>
      <c r="P76" s="10"/>
    </row>
    <row r="77" customFormat="false" ht="67.5" hidden="false" customHeight="false" outlineLevel="0" collapsed="false">
      <c r="A77" s="21" t="n">
        <v>43</v>
      </c>
      <c r="B77" s="22" t="s">
        <v>132</v>
      </c>
      <c r="C77" s="20" t="s">
        <v>138</v>
      </c>
      <c r="D77" s="19" t="s">
        <v>139</v>
      </c>
      <c r="E77" s="20" t="n">
        <v>190000</v>
      </c>
      <c r="F77" s="20" t="n">
        <v>2824.11</v>
      </c>
      <c r="G77" s="20"/>
      <c r="H77" s="20" t="s">
        <v>178</v>
      </c>
      <c r="I77" s="20" t="n">
        <v>166.2</v>
      </c>
      <c r="J77" s="20" t="s">
        <v>188</v>
      </c>
      <c r="K77" s="20" t="s">
        <v>137</v>
      </c>
      <c r="L77" s="20" t="s">
        <v>27</v>
      </c>
      <c r="M77" s="13" t="s">
        <v>28</v>
      </c>
      <c r="N77" s="9"/>
      <c r="O77" s="9"/>
      <c r="P77" s="10"/>
    </row>
    <row r="78" customFormat="false" ht="67.5" hidden="false" customHeight="false" outlineLevel="0" collapsed="false">
      <c r="A78" s="21" t="n">
        <v>44</v>
      </c>
      <c r="B78" s="22" t="s">
        <v>189</v>
      </c>
      <c r="C78" s="20" t="s">
        <v>138</v>
      </c>
      <c r="D78" s="19" t="s">
        <v>190</v>
      </c>
      <c r="E78" s="20" t="n">
        <v>190000</v>
      </c>
      <c r="F78" s="20" t="n">
        <v>123200</v>
      </c>
      <c r="G78" s="20"/>
      <c r="H78" s="20" t="s">
        <v>191</v>
      </c>
      <c r="I78" s="20" t="n">
        <v>132.8</v>
      </c>
      <c r="J78" s="20" t="s">
        <v>192</v>
      </c>
      <c r="K78" s="20" t="s">
        <v>137</v>
      </c>
      <c r="L78" s="20" t="s">
        <v>27</v>
      </c>
      <c r="M78" s="13" t="s">
        <v>28</v>
      </c>
      <c r="N78" s="9"/>
      <c r="O78" s="9"/>
      <c r="P78" s="10"/>
    </row>
    <row r="79" customFormat="false" ht="67.5" hidden="false" customHeight="false" outlineLevel="0" collapsed="false">
      <c r="A79" s="21" t="n">
        <v>45</v>
      </c>
      <c r="B79" s="22" t="s">
        <v>132</v>
      </c>
      <c r="C79" s="20" t="s">
        <v>138</v>
      </c>
      <c r="D79" s="19" t="s">
        <v>193</v>
      </c>
      <c r="E79" s="20" t="n">
        <v>190000</v>
      </c>
      <c r="F79" s="20" t="n">
        <v>2824.11</v>
      </c>
      <c r="G79" s="20"/>
      <c r="H79" s="20" t="s">
        <v>194</v>
      </c>
      <c r="I79" s="20" t="n">
        <v>166.2</v>
      </c>
      <c r="J79" s="20" t="s">
        <v>195</v>
      </c>
      <c r="K79" s="20" t="s">
        <v>137</v>
      </c>
      <c r="L79" s="20" t="s">
        <v>27</v>
      </c>
      <c r="M79" s="13" t="s">
        <v>28</v>
      </c>
      <c r="N79" s="9"/>
      <c r="O79" s="9"/>
      <c r="P79" s="10"/>
    </row>
    <row r="80" customFormat="false" ht="67.5" hidden="false" customHeight="false" outlineLevel="0" collapsed="false">
      <c r="A80" s="21" t="n">
        <v>46</v>
      </c>
      <c r="B80" s="22" t="s">
        <v>132</v>
      </c>
      <c r="C80" s="20" t="s">
        <v>138</v>
      </c>
      <c r="D80" s="19" t="s">
        <v>196</v>
      </c>
      <c r="E80" s="20" t="n">
        <v>190000</v>
      </c>
      <c r="F80" s="20" t="n">
        <v>2824.11</v>
      </c>
      <c r="G80" s="20"/>
      <c r="H80" s="20" t="s">
        <v>194</v>
      </c>
      <c r="I80" s="20" t="n">
        <v>166.2</v>
      </c>
      <c r="J80" s="20" t="s">
        <v>197</v>
      </c>
      <c r="K80" s="20" t="s">
        <v>137</v>
      </c>
      <c r="L80" s="20" t="s">
        <v>27</v>
      </c>
      <c r="M80" s="13" t="s">
        <v>28</v>
      </c>
      <c r="N80" s="9"/>
      <c r="O80" s="9"/>
      <c r="P80" s="10"/>
    </row>
    <row r="81" customFormat="false" ht="67.5" hidden="false" customHeight="false" outlineLevel="0" collapsed="false">
      <c r="A81" s="21" t="n">
        <v>47</v>
      </c>
      <c r="B81" s="22" t="s">
        <v>132</v>
      </c>
      <c r="C81" s="20" t="s">
        <v>138</v>
      </c>
      <c r="D81" s="19" t="s">
        <v>196</v>
      </c>
      <c r="E81" s="20" t="n">
        <v>190000</v>
      </c>
      <c r="F81" s="20" t="n">
        <v>2824.11</v>
      </c>
      <c r="G81" s="20"/>
      <c r="H81" s="20" t="s">
        <v>198</v>
      </c>
      <c r="I81" s="20" t="n">
        <v>166.2</v>
      </c>
      <c r="J81" s="20" t="s">
        <v>199</v>
      </c>
      <c r="K81" s="20" t="s">
        <v>137</v>
      </c>
      <c r="L81" s="20" t="s">
        <v>27</v>
      </c>
      <c r="M81" s="13" t="s">
        <v>28</v>
      </c>
      <c r="N81" s="9"/>
      <c r="O81" s="9"/>
      <c r="P81" s="10"/>
    </row>
    <row r="82" customFormat="false" ht="67.5" hidden="false" customHeight="false" outlineLevel="0" collapsed="false">
      <c r="A82" s="21" t="n">
        <v>48</v>
      </c>
      <c r="B82" s="22" t="s">
        <v>132</v>
      </c>
      <c r="C82" s="20" t="s">
        <v>138</v>
      </c>
      <c r="D82" s="19" t="s">
        <v>196</v>
      </c>
      <c r="E82" s="20" t="n">
        <v>190000</v>
      </c>
      <c r="F82" s="20" t="n">
        <v>2824.11</v>
      </c>
      <c r="G82" s="20"/>
      <c r="H82" s="20" t="s">
        <v>194</v>
      </c>
      <c r="I82" s="20" t="n">
        <v>166.2</v>
      </c>
      <c r="J82" s="20" t="s">
        <v>200</v>
      </c>
      <c r="K82" s="20" t="s">
        <v>137</v>
      </c>
      <c r="L82" s="20" t="s">
        <v>27</v>
      </c>
      <c r="M82" s="13" t="s">
        <v>28</v>
      </c>
      <c r="N82" s="9"/>
      <c r="O82" s="9"/>
      <c r="P82" s="10"/>
    </row>
    <row r="83" customFormat="false" ht="67.5" hidden="false" customHeight="false" outlineLevel="0" collapsed="false">
      <c r="A83" s="21" t="n">
        <v>49</v>
      </c>
      <c r="B83" s="22" t="s">
        <v>132</v>
      </c>
      <c r="C83" s="20" t="s">
        <v>138</v>
      </c>
      <c r="D83" s="19" t="s">
        <v>196</v>
      </c>
      <c r="E83" s="20" t="n">
        <v>190000</v>
      </c>
      <c r="F83" s="20" t="n">
        <v>2824.11</v>
      </c>
      <c r="G83" s="20"/>
      <c r="H83" s="20" t="s">
        <v>194</v>
      </c>
      <c r="I83" s="20" t="n">
        <v>166.2</v>
      </c>
      <c r="J83" s="20" t="s">
        <v>201</v>
      </c>
      <c r="K83" s="20" t="s">
        <v>137</v>
      </c>
      <c r="L83" s="20" t="s">
        <v>27</v>
      </c>
      <c r="M83" s="13" t="s">
        <v>28</v>
      </c>
      <c r="N83" s="9"/>
      <c r="O83" s="9"/>
      <c r="P83" s="10"/>
    </row>
    <row r="84" customFormat="false" ht="67.5" hidden="false" customHeight="false" outlineLevel="0" collapsed="false">
      <c r="A84" s="21" t="n">
        <v>50</v>
      </c>
      <c r="B84" s="22" t="s">
        <v>132</v>
      </c>
      <c r="C84" s="20" t="s">
        <v>202</v>
      </c>
      <c r="D84" s="19" t="s">
        <v>196</v>
      </c>
      <c r="E84" s="20" t="n">
        <v>190000</v>
      </c>
      <c r="F84" s="20" t="n">
        <v>2824.11</v>
      </c>
      <c r="G84" s="20"/>
      <c r="H84" s="20" t="s">
        <v>140</v>
      </c>
      <c r="I84" s="20" t="n">
        <v>166.2</v>
      </c>
      <c r="J84" s="20" t="s">
        <v>203</v>
      </c>
      <c r="K84" s="20" t="s">
        <v>137</v>
      </c>
      <c r="L84" s="20" t="s">
        <v>27</v>
      </c>
      <c r="M84" s="13" t="s">
        <v>28</v>
      </c>
      <c r="N84" s="9"/>
      <c r="O84" s="9"/>
      <c r="P84" s="10"/>
    </row>
    <row r="85" customFormat="false" ht="67.5" hidden="false" customHeight="false" outlineLevel="0" collapsed="false">
      <c r="A85" s="21" t="n">
        <v>51</v>
      </c>
      <c r="B85" s="22" t="s">
        <v>132</v>
      </c>
      <c r="C85" s="20" t="s">
        <v>138</v>
      </c>
      <c r="D85" s="19" t="s">
        <v>196</v>
      </c>
      <c r="E85" s="20" t="n">
        <v>190000</v>
      </c>
      <c r="F85" s="20" t="n">
        <v>2824.11</v>
      </c>
      <c r="G85" s="20"/>
      <c r="H85" s="20" t="s">
        <v>194</v>
      </c>
      <c r="I85" s="20" t="n">
        <v>166.2</v>
      </c>
      <c r="J85" s="20" t="s">
        <v>204</v>
      </c>
      <c r="K85" s="20" t="s">
        <v>137</v>
      </c>
      <c r="L85" s="20" t="s">
        <v>27</v>
      </c>
      <c r="M85" s="13" t="s">
        <v>28</v>
      </c>
      <c r="N85" s="9"/>
      <c r="O85" s="9"/>
      <c r="P85" s="10"/>
    </row>
    <row r="86" customFormat="false" ht="79.5" hidden="false" customHeight="true" outlineLevel="0" collapsed="false">
      <c r="A86" s="21" t="n">
        <v>52</v>
      </c>
      <c r="B86" s="22" t="s">
        <v>205</v>
      </c>
      <c r="C86" s="20" t="s">
        <v>206</v>
      </c>
      <c r="D86" s="19" t="s">
        <v>207</v>
      </c>
      <c r="E86" s="20" t="n">
        <v>230000</v>
      </c>
      <c r="F86" s="20" t="n">
        <v>15.08</v>
      </c>
      <c r="G86" s="20"/>
      <c r="H86" s="20" t="s">
        <v>208</v>
      </c>
      <c r="I86" s="20" t="n">
        <v>15.08</v>
      </c>
      <c r="J86" s="20" t="s">
        <v>209</v>
      </c>
      <c r="K86" s="20" t="s">
        <v>137</v>
      </c>
      <c r="L86" s="20" t="s">
        <v>27</v>
      </c>
      <c r="M86" s="13" t="s">
        <v>28</v>
      </c>
      <c r="N86" s="9"/>
      <c r="O86" s="9"/>
      <c r="P86" s="10"/>
    </row>
    <row r="87" customFormat="false" ht="82.5" hidden="false" customHeight="true" outlineLevel="0" collapsed="false">
      <c r="A87" s="21" t="n">
        <v>53</v>
      </c>
      <c r="B87" s="22" t="s">
        <v>210</v>
      </c>
      <c r="C87" s="20" t="s">
        <v>211</v>
      </c>
      <c r="D87" s="19" t="s">
        <v>212</v>
      </c>
      <c r="E87" s="20" t="n">
        <v>1340000</v>
      </c>
      <c r="F87" s="20" t="n">
        <v>15083.04</v>
      </c>
      <c r="G87" s="20"/>
      <c r="H87" s="20" t="s">
        <v>213</v>
      </c>
      <c r="I87" s="20"/>
      <c r="J87" s="20" t="s">
        <v>214</v>
      </c>
      <c r="K87" s="20" t="s">
        <v>215</v>
      </c>
      <c r="L87" s="20" t="s">
        <v>27</v>
      </c>
      <c r="M87" s="13" t="s">
        <v>28</v>
      </c>
      <c r="N87" s="9"/>
      <c r="O87" s="9"/>
      <c r="P87" s="10"/>
    </row>
    <row r="88" customFormat="false" ht="93" hidden="false" customHeight="true" outlineLevel="0" collapsed="false">
      <c r="A88" s="21" t="n">
        <v>54</v>
      </c>
      <c r="B88" s="22" t="s">
        <v>210</v>
      </c>
      <c r="C88" s="20" t="s">
        <v>216</v>
      </c>
      <c r="D88" s="19" t="s">
        <v>217</v>
      </c>
      <c r="E88" s="20" t="n">
        <v>17490000</v>
      </c>
      <c r="F88" s="20" t="n">
        <v>206.9</v>
      </c>
      <c r="G88" s="20"/>
      <c r="H88" s="20" t="s">
        <v>218</v>
      </c>
      <c r="I88" s="20"/>
      <c r="J88" s="20" t="s">
        <v>219</v>
      </c>
      <c r="K88" s="20" t="s">
        <v>220</v>
      </c>
      <c r="L88" s="20" t="s">
        <v>27</v>
      </c>
      <c r="M88" s="13" t="s">
        <v>28</v>
      </c>
      <c r="N88" s="9"/>
      <c r="O88" s="9"/>
      <c r="P88" s="10"/>
    </row>
    <row r="89" customFormat="false" ht="84" hidden="false" customHeight="true" outlineLevel="0" collapsed="false">
      <c r="A89" s="21" t="n">
        <v>55</v>
      </c>
      <c r="B89" s="22" t="s">
        <v>221</v>
      </c>
      <c r="C89" s="20" t="s">
        <v>222</v>
      </c>
      <c r="D89" s="19" t="s">
        <v>223</v>
      </c>
      <c r="E89" s="20" t="n">
        <v>14740000</v>
      </c>
      <c r="F89" s="20" t="n">
        <v>44.2</v>
      </c>
      <c r="G89" s="20"/>
      <c r="H89" s="20" t="s">
        <v>224</v>
      </c>
      <c r="I89" s="20" t="n">
        <v>44.2</v>
      </c>
      <c r="J89" s="20" t="s">
        <v>225</v>
      </c>
      <c r="K89" s="20" t="s">
        <v>226</v>
      </c>
      <c r="L89" s="20" t="s">
        <v>27</v>
      </c>
      <c r="M89" s="13" t="s">
        <v>28</v>
      </c>
      <c r="N89" s="9"/>
      <c r="O89" s="9"/>
      <c r="P89" s="10"/>
    </row>
    <row r="90" customFormat="false" ht="127.5" hidden="false" customHeight="true" outlineLevel="0" collapsed="false">
      <c r="A90" s="21" t="n">
        <v>56</v>
      </c>
      <c r="B90" s="22" t="s">
        <v>132</v>
      </c>
      <c r="C90" s="20" t="s">
        <v>227</v>
      </c>
      <c r="D90" s="19" t="s">
        <v>228</v>
      </c>
      <c r="E90" s="20" t="n">
        <v>956864</v>
      </c>
      <c r="F90" s="20" t="n">
        <v>545.4</v>
      </c>
      <c r="G90" s="20"/>
      <c r="H90" s="20" t="s">
        <v>229</v>
      </c>
      <c r="I90" s="20" t="n">
        <v>1155.7</v>
      </c>
      <c r="J90" s="20" t="s">
        <v>230</v>
      </c>
      <c r="K90" s="20" t="s">
        <v>231</v>
      </c>
      <c r="L90" s="20" t="s">
        <v>232</v>
      </c>
      <c r="M90" s="13" t="s">
        <v>233</v>
      </c>
      <c r="N90" s="9" t="s">
        <v>234</v>
      </c>
      <c r="O90" s="9" t="s">
        <v>235</v>
      </c>
      <c r="P90" s="10"/>
    </row>
    <row r="91" customFormat="false" ht="137.25" hidden="false" customHeight="true" outlineLevel="0" collapsed="false">
      <c r="A91" s="21" t="n">
        <v>57</v>
      </c>
      <c r="B91" s="22" t="s">
        <v>132</v>
      </c>
      <c r="C91" s="20" t="s">
        <v>236</v>
      </c>
      <c r="D91" s="19" t="s">
        <v>237</v>
      </c>
      <c r="E91" s="20" t="n">
        <v>660698</v>
      </c>
      <c r="F91" s="20" t="n">
        <v>798</v>
      </c>
      <c r="G91" s="20"/>
      <c r="H91" s="20" t="s">
        <v>238</v>
      </c>
      <c r="I91" s="20" t="n">
        <v>798</v>
      </c>
      <c r="J91" s="20" t="s">
        <v>239</v>
      </c>
      <c r="K91" s="20" t="s">
        <v>231</v>
      </c>
      <c r="L91" s="20" t="s">
        <v>240</v>
      </c>
      <c r="M91" s="13" t="s">
        <v>241</v>
      </c>
      <c r="N91" s="9" t="s">
        <v>242</v>
      </c>
      <c r="O91" s="9" t="s">
        <v>243</v>
      </c>
      <c r="P91" s="10" t="n">
        <v>6017012</v>
      </c>
    </row>
    <row r="92" customFormat="false" ht="102.75" hidden="false" customHeight="true" outlineLevel="0" collapsed="false">
      <c r="A92" s="21" t="n">
        <v>58</v>
      </c>
      <c r="B92" s="22" t="s">
        <v>132</v>
      </c>
      <c r="C92" s="20" t="s">
        <v>244</v>
      </c>
      <c r="D92" s="20" t="s">
        <v>245</v>
      </c>
      <c r="E92" s="20" t="n">
        <v>282965</v>
      </c>
      <c r="F92" s="20" t="n">
        <v>161.3</v>
      </c>
      <c r="G92" s="20"/>
      <c r="H92" s="20" t="s">
        <v>245</v>
      </c>
      <c r="I92" s="20" t="n">
        <v>341.8</v>
      </c>
      <c r="J92" s="20" t="s">
        <v>246</v>
      </c>
      <c r="K92" s="20" t="s">
        <v>231</v>
      </c>
      <c r="L92" s="20" t="s">
        <v>240</v>
      </c>
      <c r="M92" s="13" t="s">
        <v>241</v>
      </c>
      <c r="N92" s="9" t="s">
        <v>242</v>
      </c>
      <c r="O92" s="9" t="s">
        <v>243</v>
      </c>
      <c r="P92" s="10" t="n">
        <v>6017012</v>
      </c>
    </row>
    <row r="93" customFormat="false" ht="116.25" hidden="false" customHeight="true" outlineLevel="0" collapsed="false">
      <c r="A93" s="21" t="n">
        <v>59</v>
      </c>
      <c r="B93" s="22" t="s">
        <v>132</v>
      </c>
      <c r="C93" s="20" t="s">
        <v>247</v>
      </c>
      <c r="D93" s="20" t="s">
        <v>248</v>
      </c>
      <c r="E93" s="20" t="n">
        <v>290587</v>
      </c>
      <c r="F93" s="20" t="n">
        <v>165.6</v>
      </c>
      <c r="G93" s="20"/>
      <c r="H93" s="20" t="s">
        <v>248</v>
      </c>
      <c r="I93" s="20" t="n">
        <v>350.9</v>
      </c>
      <c r="J93" s="20" t="s">
        <v>249</v>
      </c>
      <c r="K93" s="20" t="s">
        <v>231</v>
      </c>
      <c r="L93" s="20" t="s">
        <v>240</v>
      </c>
      <c r="M93" s="13" t="s">
        <v>241</v>
      </c>
      <c r="N93" s="9" t="s">
        <v>242</v>
      </c>
      <c r="O93" s="9" t="s">
        <v>243</v>
      </c>
      <c r="P93" s="10" t="n">
        <v>6017012</v>
      </c>
    </row>
    <row r="94" customFormat="false" ht="150" hidden="false" customHeight="true" outlineLevel="0" collapsed="false">
      <c r="A94" s="21" t="n">
        <v>60</v>
      </c>
      <c r="B94" s="22" t="s">
        <v>132</v>
      </c>
      <c r="C94" s="20" t="s">
        <v>250</v>
      </c>
      <c r="D94" s="20" t="s">
        <v>251</v>
      </c>
      <c r="E94" s="20" t="n">
        <v>520021</v>
      </c>
      <c r="F94" s="20" t="n">
        <v>296.4</v>
      </c>
      <c r="G94" s="20"/>
      <c r="H94" s="20" t="s">
        <v>251</v>
      </c>
      <c r="I94" s="20" t="n">
        <v>628.1</v>
      </c>
      <c r="J94" s="20" t="s">
        <v>252</v>
      </c>
      <c r="K94" s="20" t="s">
        <v>231</v>
      </c>
      <c r="L94" s="20" t="s">
        <v>232</v>
      </c>
      <c r="M94" s="13" t="s">
        <v>233</v>
      </c>
      <c r="N94" s="9" t="s">
        <v>234</v>
      </c>
      <c r="O94" s="9" t="s">
        <v>235</v>
      </c>
      <c r="P94" s="10" t="n">
        <v>1706868</v>
      </c>
    </row>
    <row r="95" customFormat="false" ht="137.25" hidden="false" customHeight="true" outlineLevel="0" collapsed="false">
      <c r="A95" s="21" t="n">
        <v>61</v>
      </c>
      <c r="B95" s="22" t="s">
        <v>132</v>
      </c>
      <c r="C95" s="20" t="s">
        <v>253</v>
      </c>
      <c r="D95" s="20" t="s">
        <v>254</v>
      </c>
      <c r="E95" s="20" t="n">
        <v>675931</v>
      </c>
      <c r="F95" s="20" t="n">
        <v>385.3</v>
      </c>
      <c r="G95" s="20"/>
      <c r="H95" s="20" t="s">
        <v>254</v>
      </c>
      <c r="I95" s="20" t="n">
        <v>816.4</v>
      </c>
      <c r="J95" s="20" t="s">
        <v>255</v>
      </c>
      <c r="K95" s="20" t="s">
        <v>231</v>
      </c>
      <c r="L95" s="20" t="s">
        <v>27</v>
      </c>
      <c r="M95" s="13" t="s">
        <v>28</v>
      </c>
      <c r="N95" s="29"/>
      <c r="O95" s="29"/>
      <c r="P95" s="30"/>
    </row>
    <row r="96" customFormat="false" ht="126" hidden="false" customHeight="true" outlineLevel="0" collapsed="false">
      <c r="A96" s="21" t="n">
        <v>62</v>
      </c>
      <c r="B96" s="22" t="s">
        <v>132</v>
      </c>
      <c r="C96" s="20" t="s">
        <v>256</v>
      </c>
      <c r="D96" s="20" t="s">
        <v>257</v>
      </c>
      <c r="E96" s="20" t="n">
        <v>443881</v>
      </c>
      <c r="F96" s="20" t="n">
        <v>253</v>
      </c>
      <c r="G96" s="20"/>
      <c r="H96" s="20" t="s">
        <v>257</v>
      </c>
      <c r="I96" s="20" t="n">
        <v>536.1</v>
      </c>
      <c r="J96" s="20" t="s">
        <v>258</v>
      </c>
      <c r="K96" s="20" t="s">
        <v>231</v>
      </c>
      <c r="L96" s="20" t="s">
        <v>240</v>
      </c>
      <c r="M96" s="13" t="s">
        <v>241</v>
      </c>
      <c r="N96" s="9" t="s">
        <v>242</v>
      </c>
      <c r="O96" s="9" t="s">
        <v>243</v>
      </c>
      <c r="P96" s="10" t="n">
        <v>6017012</v>
      </c>
    </row>
    <row r="97" customFormat="false" ht="126.75" hidden="false" customHeight="true" outlineLevel="0" collapsed="false">
      <c r="A97" s="21" t="n">
        <v>63</v>
      </c>
      <c r="B97" s="22" t="s">
        <v>132</v>
      </c>
      <c r="C97" s="20" t="s">
        <v>259</v>
      </c>
      <c r="D97" s="20" t="s">
        <v>260</v>
      </c>
      <c r="E97" s="31" t="n">
        <v>2419934</v>
      </c>
      <c r="F97" s="20" t="n">
        <v>1379.4</v>
      </c>
      <c r="G97" s="20"/>
      <c r="H97" s="20" t="s">
        <v>260</v>
      </c>
      <c r="I97" s="20" t="n">
        <v>2922.8</v>
      </c>
      <c r="J97" s="20" t="s">
        <v>261</v>
      </c>
      <c r="K97" s="20" t="s">
        <v>231</v>
      </c>
      <c r="L97" s="20" t="s">
        <v>240</v>
      </c>
      <c r="M97" s="13" t="s">
        <v>241</v>
      </c>
      <c r="N97" s="9" t="s">
        <v>242</v>
      </c>
      <c r="O97" s="9" t="s">
        <v>243</v>
      </c>
      <c r="P97" s="10" t="n">
        <v>6017012</v>
      </c>
    </row>
    <row r="98" customFormat="false" ht="127.5" hidden="false" customHeight="true" outlineLevel="0" collapsed="false">
      <c r="A98" s="21" t="n">
        <v>64</v>
      </c>
      <c r="B98" s="22" t="s">
        <v>132</v>
      </c>
      <c r="C98" s="20" t="s">
        <v>262</v>
      </c>
      <c r="D98" s="20" t="s">
        <v>263</v>
      </c>
      <c r="E98" s="20" t="n">
        <v>344556</v>
      </c>
      <c r="F98" s="20" t="n">
        <v>196.4</v>
      </c>
      <c r="G98" s="20"/>
      <c r="H98" s="20" t="s">
        <v>263</v>
      </c>
      <c r="I98" s="20" t="n">
        <v>416.2</v>
      </c>
      <c r="J98" s="20" t="s">
        <v>264</v>
      </c>
      <c r="K98" s="20" t="s">
        <v>231</v>
      </c>
      <c r="L98" s="20" t="s">
        <v>240</v>
      </c>
      <c r="M98" s="13" t="s">
        <v>241</v>
      </c>
      <c r="N98" s="9" t="s">
        <v>242</v>
      </c>
      <c r="O98" s="9" t="s">
        <v>243</v>
      </c>
      <c r="P98" s="10" t="n">
        <v>6017012</v>
      </c>
    </row>
    <row r="99" customFormat="false" ht="105" hidden="false" customHeight="true" outlineLevel="0" collapsed="false">
      <c r="A99" s="21" t="n">
        <v>65</v>
      </c>
      <c r="B99" s="22" t="s">
        <v>132</v>
      </c>
      <c r="C99" s="20" t="s">
        <v>265</v>
      </c>
      <c r="D99" s="20" t="s">
        <v>266</v>
      </c>
      <c r="E99" s="20" t="n">
        <v>491860</v>
      </c>
      <c r="F99" s="20" t="n">
        <v>280.4</v>
      </c>
      <c r="G99" s="20"/>
      <c r="H99" s="20" t="s">
        <v>266</v>
      </c>
      <c r="I99" s="20" t="n">
        <v>594.1</v>
      </c>
      <c r="J99" s="20" t="s">
        <v>267</v>
      </c>
      <c r="K99" s="20" t="s">
        <v>231</v>
      </c>
      <c r="L99" s="20" t="s">
        <v>240</v>
      </c>
      <c r="M99" s="13" t="s">
        <v>241</v>
      </c>
      <c r="N99" s="9" t="s">
        <v>242</v>
      </c>
      <c r="O99" s="9" t="s">
        <v>243</v>
      </c>
      <c r="P99" s="10" t="n">
        <v>6017012</v>
      </c>
    </row>
    <row r="100" customFormat="false" ht="138" hidden="false" customHeight="true" outlineLevel="0" collapsed="false">
      <c r="A100" s="21" t="n">
        <v>66</v>
      </c>
      <c r="B100" s="22" t="s">
        <v>132</v>
      </c>
      <c r="C100" s="20" t="s">
        <v>253</v>
      </c>
      <c r="D100" s="20" t="s">
        <v>268</v>
      </c>
      <c r="E100" s="20" t="n">
        <v>387420</v>
      </c>
      <c r="F100" s="20" t="n">
        <v>220.8</v>
      </c>
      <c r="G100" s="20"/>
      <c r="H100" s="20" t="s">
        <v>268</v>
      </c>
      <c r="I100" s="20" t="n">
        <v>467.9</v>
      </c>
      <c r="J100" s="20" t="s">
        <v>269</v>
      </c>
      <c r="K100" s="20" t="s">
        <v>231</v>
      </c>
      <c r="L100" s="20" t="s">
        <v>232</v>
      </c>
      <c r="M100" s="13" t="s">
        <v>233</v>
      </c>
      <c r="N100" s="9" t="s">
        <v>234</v>
      </c>
      <c r="O100" s="9" t="s">
        <v>235</v>
      </c>
      <c r="P100" s="10" t="n">
        <v>1864305</v>
      </c>
    </row>
    <row r="101" customFormat="false" ht="128.25" hidden="false" customHeight="true" outlineLevel="0" collapsed="false">
      <c r="A101" s="21" t="n">
        <v>67</v>
      </c>
      <c r="B101" s="22" t="s">
        <v>132</v>
      </c>
      <c r="C101" s="20" t="s">
        <v>270</v>
      </c>
      <c r="D101" s="19" t="s">
        <v>271</v>
      </c>
      <c r="E101" s="20" t="s">
        <v>272</v>
      </c>
      <c r="F101" s="20" t="n">
        <v>617</v>
      </c>
      <c r="G101" s="20"/>
      <c r="H101" s="20" t="s">
        <v>273</v>
      </c>
      <c r="I101" s="20" t="n">
        <v>1307.5</v>
      </c>
      <c r="J101" s="20" t="s">
        <v>274</v>
      </c>
      <c r="K101" s="20" t="s">
        <v>231</v>
      </c>
      <c r="L101" s="20" t="s">
        <v>240</v>
      </c>
      <c r="M101" s="13" t="s">
        <v>241</v>
      </c>
      <c r="N101" s="9" t="s">
        <v>242</v>
      </c>
      <c r="O101" s="9" t="s">
        <v>243</v>
      </c>
      <c r="P101" s="10" t="n">
        <v>6017012</v>
      </c>
    </row>
    <row r="102" customFormat="false" ht="87.75" hidden="false" customHeight="true" outlineLevel="0" collapsed="false">
      <c r="A102" s="21" t="n">
        <v>68</v>
      </c>
      <c r="B102" s="22" t="s">
        <v>275</v>
      </c>
      <c r="C102" s="20" t="s">
        <v>276</v>
      </c>
      <c r="D102" s="20" t="s">
        <v>277</v>
      </c>
      <c r="E102" s="20" t="n">
        <v>3637</v>
      </c>
      <c r="F102" s="20" t="n">
        <v>430.1</v>
      </c>
      <c r="G102" s="20"/>
      <c r="H102" s="20" t="s">
        <v>277</v>
      </c>
      <c r="I102" s="20" t="n">
        <v>80.3</v>
      </c>
      <c r="J102" s="20" t="s">
        <v>278</v>
      </c>
      <c r="K102" s="20" t="s">
        <v>279</v>
      </c>
      <c r="L102" s="20" t="s">
        <v>27</v>
      </c>
      <c r="M102" s="13"/>
      <c r="N102" s="9"/>
      <c r="O102" s="9"/>
      <c r="P102" s="10"/>
    </row>
    <row r="103" customFormat="false" ht="123.75" hidden="false" customHeight="true" outlineLevel="0" collapsed="false">
      <c r="A103" s="21" t="n">
        <v>69</v>
      </c>
      <c r="B103" s="22" t="s">
        <v>280</v>
      </c>
      <c r="C103" s="22" t="s">
        <v>281</v>
      </c>
      <c r="D103" s="20" t="s">
        <v>282</v>
      </c>
      <c r="E103" s="20" t="n">
        <v>1706868</v>
      </c>
      <c r="F103" s="20" t="n">
        <v>1911.7</v>
      </c>
      <c r="G103" s="20"/>
      <c r="H103" s="20" t="s">
        <v>282</v>
      </c>
      <c r="I103" s="20" t="n">
        <v>1911.7</v>
      </c>
      <c r="J103" s="20" t="s">
        <v>283</v>
      </c>
      <c r="K103" s="20" t="s">
        <v>284</v>
      </c>
      <c r="L103" s="20" t="s">
        <v>285</v>
      </c>
      <c r="M103" s="13" t="s">
        <v>286</v>
      </c>
      <c r="N103" s="9" t="s">
        <v>287</v>
      </c>
      <c r="O103" s="9" t="s">
        <v>243</v>
      </c>
      <c r="P103" s="10" t="n">
        <v>1706868</v>
      </c>
    </row>
    <row r="104" customFormat="false" ht="124.5" hidden="false" customHeight="true" outlineLevel="0" collapsed="false">
      <c r="A104" s="21" t="n">
        <v>70</v>
      </c>
      <c r="B104" s="22" t="s">
        <v>280</v>
      </c>
      <c r="C104" s="20" t="s">
        <v>288</v>
      </c>
      <c r="D104" s="20" t="s">
        <v>289</v>
      </c>
      <c r="E104" s="20" t="n">
        <v>380000</v>
      </c>
      <c r="F104" s="20" t="n">
        <v>133000</v>
      </c>
      <c r="G104" s="20"/>
      <c r="H104" s="20" t="s">
        <v>289</v>
      </c>
      <c r="I104" s="20" t="n">
        <v>133</v>
      </c>
      <c r="J104" s="20" t="s">
        <v>290</v>
      </c>
      <c r="K104" s="20" t="s">
        <v>137</v>
      </c>
      <c r="L104" s="20" t="s">
        <v>27</v>
      </c>
      <c r="M104" s="13" t="s">
        <v>28</v>
      </c>
      <c r="N104" s="9"/>
      <c r="O104" s="9"/>
      <c r="P104" s="10"/>
    </row>
    <row r="105" customFormat="false" ht="124.5" hidden="false" customHeight="true" outlineLevel="0" collapsed="false">
      <c r="A105" s="21" t="n">
        <v>71</v>
      </c>
      <c r="B105" s="22" t="s">
        <v>280</v>
      </c>
      <c r="C105" s="20" t="s">
        <v>291</v>
      </c>
      <c r="D105" s="20" t="s">
        <v>292</v>
      </c>
      <c r="E105" s="20" t="n">
        <v>700000</v>
      </c>
      <c r="F105" s="20" t="n">
        <v>597800</v>
      </c>
      <c r="G105" s="20"/>
      <c r="H105" s="20" t="s">
        <v>292</v>
      </c>
      <c r="I105" s="20" t="n">
        <v>597.8</v>
      </c>
      <c r="J105" s="20" t="s">
        <v>293</v>
      </c>
      <c r="K105" s="20" t="s">
        <v>137</v>
      </c>
      <c r="L105" s="20" t="s">
        <v>27</v>
      </c>
      <c r="M105" s="13" t="s">
        <v>28</v>
      </c>
      <c r="N105" s="9"/>
      <c r="O105" s="9"/>
      <c r="P105" s="10"/>
    </row>
    <row r="106" customFormat="false" ht="124.5" hidden="false" customHeight="true" outlineLevel="0" collapsed="false">
      <c r="A106" s="21" t="n">
        <v>72</v>
      </c>
      <c r="B106" s="22" t="s">
        <v>280</v>
      </c>
      <c r="C106" s="20" t="s">
        <v>294</v>
      </c>
      <c r="D106" s="32" t="s">
        <v>295</v>
      </c>
      <c r="E106" s="20" t="n">
        <v>150000</v>
      </c>
      <c r="F106" s="33" t="n">
        <v>52500</v>
      </c>
      <c r="G106" s="20"/>
      <c r="H106" s="20" t="s">
        <v>295</v>
      </c>
      <c r="I106" s="20" t="n">
        <v>52.5</v>
      </c>
      <c r="J106" s="20" t="s">
        <v>296</v>
      </c>
      <c r="K106" s="20" t="s">
        <v>137</v>
      </c>
      <c r="L106" s="20" t="s">
        <v>27</v>
      </c>
      <c r="M106" s="13" t="s">
        <v>28</v>
      </c>
      <c r="N106" s="9"/>
      <c r="O106" s="9"/>
      <c r="P106" s="10"/>
    </row>
    <row r="107" customFormat="false" ht="124.5" hidden="false" customHeight="true" outlineLevel="0" collapsed="false">
      <c r="A107" s="21" t="n">
        <v>73</v>
      </c>
      <c r="B107" s="22" t="s">
        <v>280</v>
      </c>
      <c r="C107" s="20" t="s">
        <v>297</v>
      </c>
      <c r="D107" s="32" t="s">
        <v>298</v>
      </c>
      <c r="E107" s="20" t="n">
        <v>8000</v>
      </c>
      <c r="F107" s="33" t="n">
        <v>28000</v>
      </c>
      <c r="G107" s="20"/>
      <c r="H107" s="20" t="s">
        <v>298</v>
      </c>
      <c r="I107" s="20" t="n">
        <v>28</v>
      </c>
      <c r="J107" s="20" t="s">
        <v>299</v>
      </c>
      <c r="K107" s="20" t="s">
        <v>137</v>
      </c>
      <c r="L107" s="20" t="s">
        <v>27</v>
      </c>
      <c r="M107" s="13" t="s">
        <v>28</v>
      </c>
      <c r="N107" s="9"/>
      <c r="O107" s="9"/>
      <c r="P107" s="10"/>
    </row>
    <row r="108" customFormat="false" ht="124.5" hidden="false" customHeight="true" outlineLevel="0" collapsed="false">
      <c r="A108" s="21" t="n">
        <v>74</v>
      </c>
      <c r="B108" s="22" t="s">
        <v>280</v>
      </c>
      <c r="C108" s="20" t="s">
        <v>300</v>
      </c>
      <c r="D108" s="32" t="s">
        <v>301</v>
      </c>
      <c r="E108" s="20" t="n">
        <v>650000</v>
      </c>
      <c r="F108" s="33" t="n">
        <v>227500</v>
      </c>
      <c r="G108" s="20"/>
      <c r="H108" s="20" t="s">
        <v>301</v>
      </c>
      <c r="I108" s="20" t="n">
        <v>227.5</v>
      </c>
      <c r="J108" s="20" t="s">
        <v>302</v>
      </c>
      <c r="K108" s="20" t="s">
        <v>137</v>
      </c>
      <c r="L108" s="20" t="s">
        <v>27</v>
      </c>
      <c r="M108" s="13" t="s">
        <v>28</v>
      </c>
      <c r="N108" s="9"/>
      <c r="O108" s="9"/>
      <c r="P108" s="10"/>
    </row>
    <row r="109" customFormat="false" ht="124.5" hidden="false" customHeight="true" outlineLevel="0" collapsed="false">
      <c r="A109" s="21" t="n">
        <v>75</v>
      </c>
      <c r="B109" s="22" t="s">
        <v>280</v>
      </c>
      <c r="C109" s="20" t="s">
        <v>303</v>
      </c>
      <c r="D109" s="32" t="s">
        <v>304</v>
      </c>
      <c r="E109" s="20" t="n">
        <v>170000</v>
      </c>
      <c r="F109" s="33" t="n">
        <v>59500</v>
      </c>
      <c r="G109" s="20"/>
      <c r="H109" s="20" t="s">
        <v>305</v>
      </c>
      <c r="I109" s="20" t="n">
        <v>59.5</v>
      </c>
      <c r="J109" s="20" t="s">
        <v>306</v>
      </c>
      <c r="K109" s="20" t="s">
        <v>137</v>
      </c>
      <c r="L109" s="20" t="s">
        <v>27</v>
      </c>
      <c r="M109" s="13" t="s">
        <v>28</v>
      </c>
      <c r="N109" s="9"/>
      <c r="O109" s="9"/>
      <c r="P109" s="10"/>
    </row>
    <row r="110" customFormat="false" ht="124.5" hidden="false" customHeight="true" outlineLevel="0" collapsed="false">
      <c r="A110" s="21" t="n">
        <v>76</v>
      </c>
      <c r="B110" s="22" t="s">
        <v>280</v>
      </c>
      <c r="C110" s="20" t="s">
        <v>307</v>
      </c>
      <c r="D110" s="32" t="s">
        <v>308</v>
      </c>
      <c r="E110" s="20" t="n">
        <v>330000</v>
      </c>
      <c r="F110" s="33" t="n">
        <v>151800</v>
      </c>
      <c r="G110" s="20"/>
      <c r="H110" s="20" t="s">
        <v>308</v>
      </c>
      <c r="I110" s="20" t="n">
        <v>151.8</v>
      </c>
      <c r="J110" s="32" t="s">
        <v>309</v>
      </c>
      <c r="K110" s="20" t="s">
        <v>137</v>
      </c>
      <c r="L110" s="20" t="s">
        <v>27</v>
      </c>
      <c r="M110" s="13" t="s">
        <v>28</v>
      </c>
      <c r="N110" s="9"/>
      <c r="O110" s="9"/>
      <c r="P110" s="10"/>
    </row>
    <row r="111" customFormat="false" ht="124.5" hidden="false" customHeight="true" outlineLevel="0" collapsed="false">
      <c r="A111" s="21" t="n">
        <v>77</v>
      </c>
      <c r="B111" s="22" t="s">
        <v>280</v>
      </c>
      <c r="C111" s="20" t="s">
        <v>310</v>
      </c>
      <c r="D111" s="32" t="s">
        <v>311</v>
      </c>
      <c r="E111" s="20" t="n">
        <v>530000</v>
      </c>
      <c r="F111" s="33" t="n">
        <v>196100</v>
      </c>
      <c r="G111" s="20"/>
      <c r="H111" s="20" t="s">
        <v>311</v>
      </c>
      <c r="I111" s="20" t="n">
        <v>196.1</v>
      </c>
      <c r="J111" s="32" t="s">
        <v>312</v>
      </c>
      <c r="K111" s="20" t="s">
        <v>137</v>
      </c>
      <c r="L111" s="20" t="s">
        <v>27</v>
      </c>
      <c r="M111" s="13" t="s">
        <v>28</v>
      </c>
      <c r="N111" s="9"/>
      <c r="O111" s="9"/>
      <c r="P111" s="10"/>
    </row>
    <row r="112" customFormat="false" ht="124.5" hidden="false" customHeight="true" outlineLevel="0" collapsed="false">
      <c r="A112" s="21" t="n">
        <v>78</v>
      </c>
      <c r="B112" s="22" t="s">
        <v>280</v>
      </c>
      <c r="C112" s="20" t="s">
        <v>307</v>
      </c>
      <c r="D112" s="32" t="s">
        <v>313</v>
      </c>
      <c r="E112" s="20" t="n">
        <v>840000</v>
      </c>
      <c r="F112" s="33" t="n">
        <v>478800</v>
      </c>
      <c r="G112" s="20"/>
      <c r="H112" s="20" t="s">
        <v>314</v>
      </c>
      <c r="I112" s="20" t="n">
        <v>478.8</v>
      </c>
      <c r="J112" s="32" t="s">
        <v>315</v>
      </c>
      <c r="K112" s="20" t="s">
        <v>137</v>
      </c>
      <c r="L112" s="20" t="s">
        <v>27</v>
      </c>
      <c r="M112" s="13" t="s">
        <v>28</v>
      </c>
      <c r="N112" s="9"/>
      <c r="O112" s="9"/>
      <c r="P112" s="10"/>
    </row>
    <row r="113" customFormat="false" ht="124.5" hidden="false" customHeight="true" outlineLevel="0" collapsed="false">
      <c r="A113" s="21" t="n">
        <v>79</v>
      </c>
      <c r="B113" s="22" t="s">
        <v>280</v>
      </c>
      <c r="C113" s="20" t="s">
        <v>316</v>
      </c>
      <c r="D113" s="32" t="s">
        <v>317</v>
      </c>
      <c r="E113" s="20" t="n">
        <v>101435</v>
      </c>
      <c r="F113" s="33" t="n">
        <v>76076.25</v>
      </c>
      <c r="G113" s="20"/>
      <c r="H113" s="20" t="s">
        <v>317</v>
      </c>
      <c r="I113" s="20" t="n">
        <v>76.1</v>
      </c>
      <c r="J113" s="32" t="s">
        <v>318</v>
      </c>
      <c r="K113" s="20" t="s">
        <v>137</v>
      </c>
      <c r="L113" s="20" t="s">
        <v>27</v>
      </c>
      <c r="M113" s="13" t="s">
        <v>28</v>
      </c>
      <c r="N113" s="9"/>
      <c r="O113" s="9"/>
      <c r="P113" s="10"/>
    </row>
    <row r="114" customFormat="false" ht="124.5" hidden="false" customHeight="true" outlineLevel="0" collapsed="false">
      <c r="A114" s="21" t="n">
        <v>80</v>
      </c>
      <c r="B114" s="22" t="s">
        <v>280</v>
      </c>
      <c r="C114" s="20" t="s">
        <v>319</v>
      </c>
      <c r="D114" s="32" t="s">
        <v>320</v>
      </c>
      <c r="E114" s="20" t="n">
        <v>270000</v>
      </c>
      <c r="F114" s="33" t="n">
        <v>159300</v>
      </c>
      <c r="G114" s="20"/>
      <c r="H114" s="20" t="s">
        <v>321</v>
      </c>
      <c r="I114" s="20" t="n">
        <v>159.3</v>
      </c>
      <c r="J114" s="32" t="s">
        <v>322</v>
      </c>
      <c r="K114" s="20" t="s">
        <v>137</v>
      </c>
      <c r="L114" s="20" t="s">
        <v>27</v>
      </c>
      <c r="M114" s="13" t="s">
        <v>28</v>
      </c>
      <c r="N114" s="9"/>
      <c r="O114" s="9"/>
      <c r="P114" s="10"/>
    </row>
    <row r="115" customFormat="false" ht="124.5" hidden="false" customHeight="true" outlineLevel="0" collapsed="false">
      <c r="A115" s="21" t="n">
        <v>81</v>
      </c>
      <c r="B115" s="22" t="s">
        <v>280</v>
      </c>
      <c r="C115" s="20" t="s">
        <v>323</v>
      </c>
      <c r="D115" s="32" t="s">
        <v>324</v>
      </c>
      <c r="E115" s="20" t="n">
        <v>2838592</v>
      </c>
      <c r="F115" s="20" t="n">
        <v>2228.9</v>
      </c>
      <c r="G115" s="20"/>
      <c r="H115" s="20" t="s">
        <v>324</v>
      </c>
      <c r="I115" s="20" t="n">
        <v>3179.2</v>
      </c>
      <c r="J115" s="20" t="s">
        <v>325</v>
      </c>
      <c r="K115" s="20" t="s">
        <v>137</v>
      </c>
      <c r="L115" s="20" t="s">
        <v>326</v>
      </c>
      <c r="M115" s="13" t="s">
        <v>327</v>
      </c>
      <c r="N115" s="34" t="n">
        <v>43531</v>
      </c>
      <c r="O115" s="34" t="n">
        <v>61429</v>
      </c>
      <c r="P115" s="35" t="n">
        <v>2838592</v>
      </c>
    </row>
    <row r="116" customFormat="false" ht="145.5" hidden="false" customHeight="true" outlineLevel="0" collapsed="false">
      <c r="A116" s="21" t="n">
        <v>82</v>
      </c>
      <c r="B116" s="22" t="s">
        <v>328</v>
      </c>
      <c r="C116" s="36" t="s">
        <v>329</v>
      </c>
      <c r="D116" s="36" t="s">
        <v>330</v>
      </c>
      <c r="E116" s="36" t="n">
        <v>199719</v>
      </c>
      <c r="F116" s="36" t="n">
        <v>223.7</v>
      </c>
      <c r="G116" s="36"/>
      <c r="H116" s="36" t="s">
        <v>331</v>
      </c>
      <c r="I116" s="36" t="n">
        <v>223.6</v>
      </c>
      <c r="J116" s="36" t="s">
        <v>332</v>
      </c>
      <c r="K116" s="36" t="s">
        <v>137</v>
      </c>
      <c r="L116" s="20" t="s">
        <v>333</v>
      </c>
      <c r="M116" s="13" t="s">
        <v>334</v>
      </c>
      <c r="N116" s="37" t="s">
        <v>335</v>
      </c>
      <c r="O116" s="33" t="s">
        <v>336</v>
      </c>
      <c r="P116" s="38" t="n">
        <v>199719</v>
      </c>
    </row>
    <row r="117" customFormat="false" ht="146.25" hidden="false" customHeight="true" outlineLevel="0" collapsed="false">
      <c r="A117" s="21" t="n">
        <v>83</v>
      </c>
      <c r="B117" s="22" t="s">
        <v>328</v>
      </c>
      <c r="C117" s="36" t="s">
        <v>329</v>
      </c>
      <c r="D117" s="36" t="s">
        <v>337</v>
      </c>
      <c r="E117" s="36" t="n">
        <v>1163522</v>
      </c>
      <c r="F117" s="36" t="n">
        <v>1303.14</v>
      </c>
      <c r="G117" s="36"/>
      <c r="H117" s="39" t="s">
        <v>338</v>
      </c>
      <c r="I117" s="36" t="n">
        <v>1303.14</v>
      </c>
      <c r="J117" s="36" t="s">
        <v>339</v>
      </c>
      <c r="K117" s="36" t="s">
        <v>340</v>
      </c>
      <c r="L117" s="36" t="s">
        <v>341</v>
      </c>
      <c r="M117" s="40" t="s">
        <v>342</v>
      </c>
      <c r="N117" s="41" t="n">
        <v>43531</v>
      </c>
      <c r="O117" s="34" t="n">
        <v>61429</v>
      </c>
      <c r="P117" s="35" t="n">
        <v>1163522</v>
      </c>
    </row>
    <row r="118" customFormat="false" ht="146.25" hidden="false" customHeight="true" outlineLevel="0" collapsed="false">
      <c r="A118" s="21" t="n">
        <v>84</v>
      </c>
      <c r="B118" s="22" t="s">
        <v>328</v>
      </c>
      <c r="C118" s="36" t="s">
        <v>329</v>
      </c>
      <c r="D118" s="36" t="s">
        <v>343</v>
      </c>
      <c r="E118" s="36" t="n">
        <v>1092775</v>
      </c>
      <c r="F118" s="36" t="n">
        <v>1223.91</v>
      </c>
      <c r="G118" s="36"/>
      <c r="H118" s="39" t="s">
        <v>344</v>
      </c>
      <c r="I118" s="36" t="n">
        <v>1223.91</v>
      </c>
      <c r="J118" s="36" t="s">
        <v>345</v>
      </c>
      <c r="K118" s="36" t="s">
        <v>340</v>
      </c>
      <c r="L118" s="36" t="s">
        <v>346</v>
      </c>
      <c r="M118" s="40" t="s">
        <v>347</v>
      </c>
      <c r="N118" s="41" t="n">
        <v>45027</v>
      </c>
      <c r="O118" s="42" t="n">
        <v>10042026</v>
      </c>
      <c r="P118" s="43" t="n">
        <v>1092775</v>
      </c>
    </row>
    <row r="119" customFormat="false" ht="146.25" hidden="false" customHeight="true" outlineLevel="0" collapsed="false">
      <c r="A119" s="21" t="n">
        <v>85</v>
      </c>
      <c r="B119" s="22" t="s">
        <v>328</v>
      </c>
      <c r="C119" s="36" t="s">
        <v>329</v>
      </c>
      <c r="D119" s="36" t="s">
        <v>348</v>
      </c>
      <c r="E119" s="36" t="n">
        <v>444245</v>
      </c>
      <c r="F119" s="36" t="n">
        <v>497554.4</v>
      </c>
      <c r="G119" s="36"/>
      <c r="H119" s="39" t="s">
        <v>348</v>
      </c>
      <c r="I119" s="36"/>
      <c r="J119" s="36" t="s">
        <v>349</v>
      </c>
      <c r="K119" s="36" t="s">
        <v>350</v>
      </c>
      <c r="L119" s="20" t="s">
        <v>351</v>
      </c>
      <c r="M119" s="13" t="s">
        <v>352</v>
      </c>
      <c r="N119" s="41" t="n">
        <v>44783</v>
      </c>
      <c r="O119" s="34" t="n">
        <v>45878</v>
      </c>
      <c r="P119" s="35" t="n">
        <v>444245</v>
      </c>
    </row>
    <row r="120" customFormat="false" ht="147.75" hidden="false" customHeight="true" outlineLevel="0" collapsed="false">
      <c r="A120" s="21" t="n">
        <v>86</v>
      </c>
      <c r="B120" s="22" t="s">
        <v>328</v>
      </c>
      <c r="C120" s="36" t="s">
        <v>329</v>
      </c>
      <c r="D120" s="44" t="s">
        <v>353</v>
      </c>
      <c r="E120" s="36" t="n">
        <v>758921</v>
      </c>
      <c r="F120" s="36" t="n">
        <v>849991.52</v>
      </c>
      <c r="G120" s="36"/>
      <c r="H120" s="39" t="s">
        <v>353</v>
      </c>
      <c r="I120" s="36"/>
      <c r="J120" s="36" t="s">
        <v>354</v>
      </c>
      <c r="K120" s="36" t="s">
        <v>355</v>
      </c>
      <c r="L120" s="20" t="s">
        <v>356</v>
      </c>
      <c r="M120" s="20" t="s">
        <v>357</v>
      </c>
      <c r="N120" s="45" t="n">
        <v>44781</v>
      </c>
      <c r="O120" s="45" t="n">
        <v>45876</v>
      </c>
      <c r="P120" s="46" t="n">
        <v>758921</v>
      </c>
    </row>
    <row r="121" customFormat="false" ht="146.25" hidden="false" customHeight="true" outlineLevel="0" collapsed="false">
      <c r="A121" s="21" t="n">
        <v>87</v>
      </c>
      <c r="B121" s="22" t="s">
        <v>328</v>
      </c>
      <c r="C121" s="36" t="s">
        <v>358</v>
      </c>
      <c r="D121" s="36" t="s">
        <v>359</v>
      </c>
      <c r="E121" s="36" t="n">
        <v>379818</v>
      </c>
      <c r="F121" s="36" t="n">
        <v>425396.16</v>
      </c>
      <c r="G121" s="36"/>
      <c r="H121" s="39" t="s">
        <v>359</v>
      </c>
      <c r="I121" s="36"/>
      <c r="J121" s="36" t="s">
        <v>360</v>
      </c>
      <c r="K121" s="36" t="s">
        <v>361</v>
      </c>
      <c r="L121" s="20" t="s">
        <v>362</v>
      </c>
      <c r="M121" s="20" t="s">
        <v>363</v>
      </c>
      <c r="N121" s="47" t="n">
        <v>44785</v>
      </c>
      <c r="O121" s="37" t="n">
        <v>45880</v>
      </c>
      <c r="P121" s="48" t="n">
        <v>379818</v>
      </c>
    </row>
    <row r="122" customFormat="false" ht="146.25" hidden="false" customHeight="true" outlineLevel="0" collapsed="false">
      <c r="A122" s="21" t="n">
        <v>88</v>
      </c>
      <c r="B122" s="22" t="s">
        <v>328</v>
      </c>
      <c r="C122" s="36" t="s">
        <v>364</v>
      </c>
      <c r="D122" s="36" t="s">
        <v>365</v>
      </c>
      <c r="E122" s="36" t="n">
        <v>378639</v>
      </c>
      <c r="F122" s="36" t="n">
        <v>613395.18</v>
      </c>
      <c r="G122" s="36"/>
      <c r="H122" s="39" t="s">
        <v>365</v>
      </c>
      <c r="I122" s="36"/>
      <c r="J122" s="36" t="s">
        <v>366</v>
      </c>
      <c r="K122" s="36" t="s">
        <v>367</v>
      </c>
      <c r="L122" s="20" t="s">
        <v>356</v>
      </c>
      <c r="M122" s="20" t="s">
        <v>368</v>
      </c>
      <c r="N122" s="47" t="n">
        <v>44652</v>
      </c>
      <c r="O122" s="37" t="n">
        <v>45747</v>
      </c>
      <c r="P122" s="48" t="n">
        <v>37639</v>
      </c>
    </row>
    <row r="123" customFormat="false" ht="146.25" hidden="false" customHeight="true" outlineLevel="0" collapsed="false">
      <c r="A123" s="21" t="n">
        <v>89</v>
      </c>
      <c r="B123" s="22" t="s">
        <v>328</v>
      </c>
      <c r="C123" s="36" t="s">
        <v>369</v>
      </c>
      <c r="D123" s="36" t="s">
        <v>370</v>
      </c>
      <c r="E123" s="36" t="n">
        <v>759862</v>
      </c>
      <c r="F123" s="36" t="n">
        <v>1398146.08</v>
      </c>
      <c r="G123" s="36"/>
      <c r="H123" s="39" t="s">
        <v>371</v>
      </c>
      <c r="I123" s="36"/>
      <c r="J123" s="36" t="s">
        <v>372</v>
      </c>
      <c r="K123" s="36" t="s">
        <v>373</v>
      </c>
      <c r="L123" s="20" t="s">
        <v>374</v>
      </c>
      <c r="M123" s="20" t="s">
        <v>375</v>
      </c>
      <c r="N123" s="47" t="n">
        <v>44774</v>
      </c>
      <c r="O123" s="37" t="n">
        <v>44773</v>
      </c>
      <c r="P123" s="48" t="n">
        <v>759862</v>
      </c>
    </row>
    <row r="124" customFormat="false" ht="146.25" hidden="false" customHeight="true" outlineLevel="0" collapsed="false">
      <c r="A124" s="21" t="n">
        <v>90</v>
      </c>
      <c r="B124" s="22" t="s">
        <v>328</v>
      </c>
      <c r="C124" s="36" t="s">
        <v>369</v>
      </c>
      <c r="D124" s="36" t="s">
        <v>376</v>
      </c>
      <c r="E124" s="36" t="n">
        <v>379988</v>
      </c>
      <c r="F124" s="36" t="n">
        <v>615580.56</v>
      </c>
      <c r="G124" s="36"/>
      <c r="H124" s="39" t="s">
        <v>377</v>
      </c>
      <c r="I124" s="36"/>
      <c r="J124" s="36" t="s">
        <v>378</v>
      </c>
      <c r="K124" s="36" t="s">
        <v>379</v>
      </c>
      <c r="L124" s="20" t="s">
        <v>380</v>
      </c>
      <c r="M124" s="20" t="s">
        <v>381</v>
      </c>
      <c r="N124" s="47" t="n">
        <v>44774</v>
      </c>
      <c r="O124" s="37" t="n">
        <v>45869</v>
      </c>
      <c r="P124" s="48" t="n">
        <v>379988</v>
      </c>
    </row>
    <row r="125" customFormat="false" ht="146.25" hidden="false" customHeight="true" outlineLevel="0" collapsed="false">
      <c r="A125" s="21" t="n">
        <v>91</v>
      </c>
      <c r="B125" s="22" t="s">
        <v>328</v>
      </c>
      <c r="C125" s="36" t="s">
        <v>382</v>
      </c>
      <c r="D125" s="36" t="s">
        <v>383</v>
      </c>
      <c r="E125" s="36" t="n">
        <v>759857</v>
      </c>
      <c r="F125" s="36" t="n">
        <v>919426.97</v>
      </c>
      <c r="G125" s="36"/>
      <c r="H125" s="39" t="s">
        <v>383</v>
      </c>
      <c r="I125" s="36"/>
      <c r="J125" s="36" t="s">
        <v>384</v>
      </c>
      <c r="K125" s="36" t="s">
        <v>385</v>
      </c>
      <c r="L125" s="20" t="s">
        <v>27</v>
      </c>
      <c r="M125" s="20" t="s">
        <v>28</v>
      </c>
      <c r="N125" s="47"/>
      <c r="O125" s="37"/>
      <c r="P125" s="48"/>
    </row>
    <row r="126" customFormat="false" ht="146.25" hidden="false" customHeight="true" outlineLevel="0" collapsed="false">
      <c r="A126" s="21" t="n">
        <v>92</v>
      </c>
      <c r="B126" s="22" t="s">
        <v>328</v>
      </c>
      <c r="C126" s="36" t="s">
        <v>386</v>
      </c>
      <c r="D126" s="44" t="s">
        <v>387</v>
      </c>
      <c r="E126" s="36" t="n">
        <v>7839</v>
      </c>
      <c r="F126" s="36" t="n">
        <v>50169.6</v>
      </c>
      <c r="G126" s="36"/>
      <c r="H126" s="39" t="s">
        <v>388</v>
      </c>
      <c r="I126" s="36"/>
      <c r="J126" s="36" t="s">
        <v>389</v>
      </c>
      <c r="K126" s="36" t="s">
        <v>390</v>
      </c>
      <c r="L126" s="20" t="s">
        <v>64</v>
      </c>
      <c r="M126" s="20" t="s">
        <v>28</v>
      </c>
      <c r="N126" s="47"/>
      <c r="O126" s="37"/>
      <c r="P126" s="48"/>
    </row>
    <row r="127" customFormat="false" ht="146.25" hidden="false" customHeight="true" outlineLevel="0" collapsed="false">
      <c r="A127" s="21" t="n">
        <v>93</v>
      </c>
      <c r="B127" s="22" t="s">
        <v>328</v>
      </c>
      <c r="C127" s="36" t="s">
        <v>391</v>
      </c>
      <c r="D127" s="36" t="s">
        <v>392</v>
      </c>
      <c r="E127" s="36" t="n">
        <v>379453</v>
      </c>
      <c r="F127" s="36" t="n">
        <v>504672.49</v>
      </c>
      <c r="G127" s="36"/>
      <c r="H127" s="39" t="s">
        <v>392</v>
      </c>
      <c r="I127" s="36"/>
      <c r="J127" s="36" t="s">
        <v>393</v>
      </c>
      <c r="K127" s="36" t="s">
        <v>394</v>
      </c>
      <c r="L127" s="20" t="s">
        <v>362</v>
      </c>
      <c r="M127" s="20" t="s">
        <v>395</v>
      </c>
      <c r="N127" s="47" t="n">
        <v>45027</v>
      </c>
      <c r="O127" s="37" t="n">
        <v>46122</v>
      </c>
      <c r="P127" s="48" t="n">
        <v>379453</v>
      </c>
    </row>
    <row r="128" customFormat="false" ht="146.25" hidden="false" customHeight="true" outlineLevel="0" collapsed="false">
      <c r="A128" s="21" t="n">
        <v>94</v>
      </c>
      <c r="B128" s="22" t="s">
        <v>328</v>
      </c>
      <c r="C128" s="36" t="s">
        <v>391</v>
      </c>
      <c r="D128" s="36" t="s">
        <v>396</v>
      </c>
      <c r="E128" s="36" t="n">
        <v>189391</v>
      </c>
      <c r="F128" s="36" t="n">
        <v>251890.03</v>
      </c>
      <c r="G128" s="36"/>
      <c r="H128" s="39" t="s">
        <v>396</v>
      </c>
      <c r="I128" s="36"/>
      <c r="J128" s="36" t="s">
        <v>397</v>
      </c>
      <c r="K128" s="36" t="s">
        <v>398</v>
      </c>
      <c r="L128" s="20" t="s">
        <v>380</v>
      </c>
      <c r="M128" s="20" t="s">
        <v>399</v>
      </c>
      <c r="N128" s="47" t="n">
        <v>45156</v>
      </c>
      <c r="O128" s="37" t="n">
        <v>46251</v>
      </c>
      <c r="P128" s="48" t="n">
        <v>189391</v>
      </c>
    </row>
    <row r="129" customFormat="false" ht="33.75" hidden="false" customHeight="false" outlineLevel="0" collapsed="false">
      <c r="A129" s="21"/>
      <c r="B129" s="20" t="s">
        <v>400</v>
      </c>
      <c r="C129" s="20"/>
      <c r="D129" s="20"/>
      <c r="E129" s="20" t="n">
        <v>68310029</v>
      </c>
      <c r="F129" s="20" t="n">
        <v>54480510.74</v>
      </c>
      <c r="G129" s="20"/>
      <c r="H129" s="20"/>
      <c r="I129" s="20" t="n">
        <v>29108.73</v>
      </c>
      <c r="J129" s="36"/>
      <c r="K129" s="20"/>
      <c r="L129" s="20"/>
      <c r="M129" s="11"/>
      <c r="N129" s="9"/>
      <c r="O129" s="9"/>
      <c r="P129" s="10"/>
    </row>
    <row r="130" customFormat="false" ht="26.25" hidden="false" customHeight="true" outlineLevel="0" collapsed="false">
      <c r="A130" s="11"/>
      <c r="B130" s="20" t="s">
        <v>401</v>
      </c>
      <c r="C130" s="20"/>
      <c r="D130" s="20"/>
      <c r="E130" s="20" t="n">
        <v>68320658.5</v>
      </c>
      <c r="F130" s="20" t="n">
        <v>56733071.19</v>
      </c>
      <c r="G130" s="20" t="n">
        <v>3608.6</v>
      </c>
      <c r="H130" s="20"/>
      <c r="I130" s="20" t="n">
        <v>53403.83</v>
      </c>
      <c r="J130" s="36"/>
      <c r="K130" s="20"/>
      <c r="L130" s="20"/>
      <c r="M130" s="11"/>
      <c r="N130" s="9"/>
      <c r="O130" s="9"/>
      <c r="P130" s="10"/>
    </row>
    <row r="131" customFormat="false" ht="6.75" hidden="true" customHeight="true" outlineLevel="0" collapsed="false">
      <c r="A131" s="11"/>
      <c r="B131" s="49"/>
      <c r="C131" s="49"/>
      <c r="D131" s="49"/>
      <c r="E131" s="49"/>
      <c r="F131" s="49"/>
      <c r="G131" s="49"/>
      <c r="H131" s="49"/>
      <c r="I131" s="49"/>
      <c r="J131" s="50"/>
      <c r="K131" s="49"/>
      <c r="L131" s="49"/>
      <c r="M131" s="13"/>
      <c r="N131" s="49"/>
      <c r="O131" s="49"/>
      <c r="P131" s="49"/>
    </row>
    <row r="132" customFormat="false" ht="12.75" hidden="false" customHeight="true" outlineLevel="0" collapsed="false">
      <c r="B132" s="51" t="s">
        <v>402</v>
      </c>
      <c r="C132" s="51"/>
      <c r="D132" s="51"/>
      <c r="E132" s="51"/>
      <c r="F132" s="51"/>
      <c r="G132" s="51"/>
      <c r="H132" s="51"/>
      <c r="I132" s="49"/>
      <c r="J132" s="50"/>
      <c r="K132" s="49"/>
      <c r="L132" s="49"/>
      <c r="M132" s="9"/>
      <c r="N132" s="49"/>
      <c r="O132" s="49"/>
      <c r="P132" s="49"/>
    </row>
    <row r="133" customFormat="false" ht="12.75" hidden="false" customHeight="false" outlineLevel="0" collapsed="false">
      <c r="B133" s="52" t="s">
        <v>403</v>
      </c>
      <c r="C133" s="52"/>
      <c r="D133" s="52"/>
      <c r="E133" s="49"/>
      <c r="F133" s="49"/>
      <c r="G133" s="49"/>
      <c r="H133" s="49"/>
      <c r="I133" s="49"/>
      <c r="J133" s="50"/>
      <c r="K133" s="49"/>
      <c r="L133" s="49"/>
      <c r="M133" s="49"/>
      <c r="N133" s="49"/>
      <c r="O133" s="49"/>
      <c r="P133" s="49"/>
    </row>
    <row r="134" customFormat="false" ht="12.75" hidden="true" customHeight="true" outlineLevel="0" collapsed="false">
      <c r="A134" s="53"/>
      <c r="B134" s="52" t="s">
        <v>404</v>
      </c>
      <c r="C134" s="52"/>
      <c r="D134" s="52"/>
      <c r="E134" s="52"/>
      <c r="F134" s="52"/>
      <c r="G134" s="52"/>
      <c r="H134" s="49"/>
      <c r="I134" s="49"/>
      <c r="J134" s="50"/>
      <c r="K134" s="49"/>
      <c r="L134" s="49"/>
      <c r="M134" s="49"/>
      <c r="N134" s="49"/>
      <c r="O134" s="49"/>
      <c r="P134" s="49"/>
    </row>
    <row r="135" customFormat="false" ht="16.5" hidden="false" customHeight="true" outlineLevel="0" collapsed="false">
      <c r="A135" s="54"/>
      <c r="B135" s="55" t="s">
        <v>405</v>
      </c>
      <c r="C135" s="55"/>
      <c r="D135" s="55"/>
      <c r="E135" s="55"/>
      <c r="F135" s="55"/>
      <c r="G135" s="55"/>
      <c r="H135" s="49"/>
      <c r="I135" s="49"/>
      <c r="J135" s="50"/>
      <c r="K135" s="49"/>
      <c r="L135" s="49"/>
      <c r="M135" s="49"/>
      <c r="N135" s="49"/>
      <c r="O135" s="49"/>
      <c r="P135" s="49"/>
    </row>
    <row r="136" customFormat="false" ht="12.75" hidden="true" customHeight="true" outlineLevel="0" collapsed="false">
      <c r="A136" s="54"/>
      <c r="B136" s="55"/>
      <c r="C136" s="55"/>
      <c r="D136" s="55"/>
      <c r="E136" s="55"/>
      <c r="F136" s="55"/>
      <c r="G136" s="55"/>
      <c r="H136" s="49"/>
      <c r="I136" s="49"/>
      <c r="J136" s="50"/>
      <c r="K136" s="49"/>
      <c r="L136" s="49"/>
      <c r="M136" s="49"/>
      <c r="N136" s="49"/>
      <c r="O136" s="49"/>
      <c r="P136" s="49"/>
    </row>
    <row r="137" customFormat="false" ht="12.75" hidden="false" customHeight="false" outlineLevel="0" collapsed="false">
      <c r="A137" s="56"/>
      <c r="B137" s="52" t="s">
        <v>406</v>
      </c>
      <c r="C137" s="52"/>
      <c r="D137" s="52"/>
      <c r="E137" s="49"/>
      <c r="F137" s="49"/>
      <c r="G137" s="49"/>
      <c r="H137" s="49"/>
      <c r="I137" s="49"/>
      <c r="J137" s="50"/>
      <c r="K137" s="49"/>
      <c r="L137" s="49"/>
      <c r="M137" s="49"/>
      <c r="N137" s="49"/>
      <c r="O137" s="49"/>
      <c r="P137" s="49"/>
    </row>
    <row r="138" customFormat="false" ht="12.75" hidden="false" customHeight="false" outlineLevel="0" collapsed="false">
      <c r="A138" s="57"/>
      <c r="B138" s="14"/>
      <c r="C138" s="14"/>
      <c r="D138" s="14"/>
      <c r="E138" s="49"/>
      <c r="F138" s="49"/>
      <c r="G138" s="49"/>
      <c r="H138" s="49"/>
      <c r="I138" s="49"/>
      <c r="J138" s="50"/>
      <c r="K138" s="49"/>
      <c r="L138" s="49"/>
      <c r="M138" s="49"/>
      <c r="N138" s="49"/>
      <c r="O138" s="49"/>
      <c r="P138" s="49"/>
    </row>
    <row r="139" customFormat="false" ht="12.75" hidden="false" customHeight="false" outlineLevel="0" collapsed="false">
      <c r="A139" s="57"/>
      <c r="B139" s="58"/>
      <c r="C139" s="59"/>
      <c r="D139" s="59"/>
      <c r="K139" s="60"/>
      <c r="M139" s="49"/>
    </row>
    <row r="140" customFormat="false" ht="12.75" hidden="false" customHeight="false" outlineLevel="0" collapsed="false">
      <c r="A140" s="57"/>
      <c r="B140" s="58"/>
      <c r="C140" s="59"/>
      <c r="D140" s="59"/>
      <c r="K140" s="60"/>
      <c r="M140" s="49"/>
    </row>
    <row r="141" customFormat="false" ht="12.75" hidden="false" customHeight="false" outlineLevel="0" collapsed="false">
      <c r="A141" s="57"/>
      <c r="B141" s="58"/>
      <c r="C141" s="59"/>
      <c r="D141" s="59"/>
      <c r="K141" s="60"/>
    </row>
    <row r="142" customFormat="false" ht="12.75" hidden="false" customHeight="false" outlineLevel="0" collapsed="false">
      <c r="A142" s="57"/>
      <c r="B142" s="58"/>
      <c r="C142" s="59"/>
      <c r="D142" s="59"/>
      <c r="K142" s="60"/>
    </row>
    <row r="143" customFormat="false" ht="12.75" hidden="false" customHeight="false" outlineLevel="0" collapsed="false">
      <c r="A143" s="57"/>
      <c r="B143" s="58"/>
      <c r="C143" s="59"/>
      <c r="D143" s="59"/>
      <c r="K143" s="60"/>
    </row>
    <row r="144" customFormat="false" ht="12.75" hidden="false" customHeight="false" outlineLevel="0" collapsed="false">
      <c r="A144" s="57"/>
      <c r="B144" s="58"/>
      <c r="C144" s="59"/>
      <c r="D144" s="59"/>
      <c r="K144" s="60"/>
    </row>
    <row r="145" customFormat="false" ht="12.75" hidden="false" customHeight="false" outlineLevel="0" collapsed="false">
      <c r="A145" s="57"/>
      <c r="B145" s="58"/>
      <c r="C145" s="59"/>
      <c r="D145" s="59"/>
      <c r="K145" s="60"/>
    </row>
    <row r="146" customFormat="false" ht="12.75" hidden="false" customHeight="false" outlineLevel="0" collapsed="false">
      <c r="A146" s="57"/>
      <c r="B146" s="58"/>
      <c r="C146" s="59"/>
      <c r="D146" s="59"/>
    </row>
    <row r="147" customFormat="false" ht="12.75" hidden="false" customHeight="false" outlineLevel="0" collapsed="false">
      <c r="A147" s="57"/>
      <c r="B147" s="58"/>
      <c r="C147" s="59"/>
      <c r="D147" s="59"/>
    </row>
    <row r="148" customFormat="false" ht="12.75" hidden="false" customHeight="false" outlineLevel="0" collapsed="false">
      <c r="A148" s="57"/>
      <c r="B148" s="58"/>
      <c r="C148" s="59"/>
      <c r="D148" s="59"/>
    </row>
    <row r="149" customFormat="false" ht="12.75" hidden="false" customHeight="false" outlineLevel="0" collapsed="false">
      <c r="A149" s="57"/>
      <c r="B149" s="58"/>
      <c r="C149" s="59"/>
      <c r="D149" s="59"/>
    </row>
    <row r="150" customFormat="false" ht="12.75" hidden="false" customHeight="false" outlineLevel="0" collapsed="false">
      <c r="A150" s="57"/>
      <c r="B150" s="58"/>
      <c r="C150" s="59"/>
      <c r="D150" s="59"/>
    </row>
    <row r="151" customFormat="false" ht="12.75" hidden="false" customHeight="false" outlineLevel="0" collapsed="false">
      <c r="A151" s="57"/>
      <c r="B151" s="58"/>
      <c r="C151" s="59"/>
      <c r="D151" s="59"/>
    </row>
    <row r="152" customFormat="false" ht="12.75" hidden="false" customHeight="false" outlineLevel="0" collapsed="false">
      <c r="A152" s="57"/>
      <c r="B152" s="58"/>
      <c r="C152" s="59"/>
      <c r="D152" s="59"/>
    </row>
    <row r="153" customFormat="false" ht="12.75" hidden="false" customHeight="false" outlineLevel="0" collapsed="false">
      <c r="A153" s="57"/>
      <c r="B153" s="58"/>
      <c r="C153" s="59"/>
      <c r="D153" s="59"/>
    </row>
    <row r="154" customFormat="false" ht="17.25" hidden="false" customHeight="true" outlineLevel="0" collapsed="false">
      <c r="A154" s="57"/>
      <c r="B154" s="58"/>
      <c r="C154" s="59"/>
      <c r="D154" s="59"/>
    </row>
    <row r="155" customFormat="false" ht="12.75" hidden="false" customHeight="false" outlineLevel="0" collapsed="false">
      <c r="A155" s="57"/>
      <c r="B155" s="58"/>
      <c r="C155" s="59"/>
      <c r="D155" s="59"/>
    </row>
    <row r="156" customFormat="false" ht="12.75" hidden="false" customHeight="false" outlineLevel="0" collapsed="false">
      <c r="A156" s="57"/>
      <c r="B156" s="58"/>
      <c r="C156" s="59"/>
      <c r="D156" s="59"/>
    </row>
    <row r="157" customFormat="false" ht="12.75" hidden="false" customHeight="false" outlineLevel="0" collapsed="false">
      <c r="A157" s="57"/>
      <c r="B157" s="58"/>
      <c r="C157" s="59"/>
      <c r="D157" s="59"/>
    </row>
    <row r="158" customFormat="false" ht="12.75" hidden="false" customHeight="false" outlineLevel="0" collapsed="false">
      <c r="A158" s="57"/>
      <c r="B158" s="58"/>
      <c r="C158" s="59"/>
      <c r="D158" s="59"/>
    </row>
    <row r="159" customFormat="false" ht="12.75" hidden="false" customHeight="false" outlineLevel="0" collapsed="false">
      <c r="A159" s="57"/>
      <c r="B159" s="58"/>
      <c r="C159" s="59"/>
      <c r="D159" s="59"/>
    </row>
    <row r="160" customFormat="false" ht="12.75" hidden="false" customHeight="false" outlineLevel="0" collapsed="false">
      <c r="A160" s="57"/>
      <c r="B160" s="58"/>
      <c r="C160" s="59"/>
      <c r="D160" s="59"/>
    </row>
    <row r="161" customFormat="false" ht="12.75" hidden="false" customHeight="false" outlineLevel="0" collapsed="false">
      <c r="A161" s="57"/>
      <c r="B161" s="58"/>
      <c r="C161" s="59"/>
      <c r="D161" s="59"/>
    </row>
    <row r="162" customFormat="false" ht="12.75" hidden="false" customHeight="false" outlineLevel="0" collapsed="false">
      <c r="A162" s="57"/>
      <c r="B162" s="58"/>
      <c r="C162" s="59"/>
      <c r="D162" s="59"/>
    </row>
    <row r="163" customFormat="false" ht="12.75" hidden="false" customHeight="false" outlineLevel="0" collapsed="false">
      <c r="A163" s="57"/>
      <c r="B163" s="58"/>
      <c r="C163" s="59"/>
      <c r="D163" s="59"/>
    </row>
    <row r="164" customFormat="false" ht="12.75" hidden="false" customHeight="false" outlineLevel="0" collapsed="false">
      <c r="A164" s="57"/>
      <c r="B164" s="58"/>
      <c r="C164" s="59"/>
      <c r="D164" s="59"/>
    </row>
    <row r="165" customFormat="false" ht="12.75" hidden="false" customHeight="false" outlineLevel="0" collapsed="false">
      <c r="A165" s="57"/>
      <c r="B165" s="58"/>
      <c r="C165" s="59"/>
      <c r="D165" s="59"/>
    </row>
    <row r="166" customFormat="false" ht="12.75" hidden="false" customHeight="false" outlineLevel="0" collapsed="false">
      <c r="A166" s="53"/>
      <c r="B166" s="58"/>
      <c r="C166" s="59"/>
      <c r="D166" s="59"/>
    </row>
    <row r="167" customFormat="false" ht="12.75" hidden="false" customHeight="false" outlineLevel="0" collapsed="false">
      <c r="A167" s="53"/>
      <c r="B167" s="53"/>
      <c r="C167" s="53"/>
      <c r="D167" s="53"/>
    </row>
    <row r="168" customFormat="false" ht="12.75" hidden="false" customHeight="false" outlineLevel="0" collapsed="false">
      <c r="A168" s="53"/>
      <c r="B168" s="53"/>
      <c r="C168" s="53"/>
      <c r="D168" s="53"/>
    </row>
    <row r="169" customFormat="false" ht="12.75" hidden="false" customHeight="false" outlineLevel="0" collapsed="false">
      <c r="A169" s="53"/>
      <c r="B169" s="53"/>
      <c r="C169" s="53"/>
      <c r="D169" s="53"/>
    </row>
    <row r="170" customFormat="false" ht="12.75" hidden="false" customHeight="false" outlineLevel="0" collapsed="false">
      <c r="A170" s="53"/>
      <c r="B170" s="53"/>
      <c r="C170" s="53"/>
      <c r="D170" s="53"/>
    </row>
    <row r="171" customFormat="false" ht="12.75" hidden="false" customHeight="false" outlineLevel="0" collapsed="false">
      <c r="A171" s="53"/>
      <c r="B171" s="53"/>
      <c r="C171" s="53"/>
      <c r="D171" s="53"/>
    </row>
    <row r="172" customFormat="false" ht="12.75" hidden="false" customHeight="false" outlineLevel="0" collapsed="false">
      <c r="A172" s="53"/>
      <c r="B172" s="53"/>
      <c r="C172" s="53"/>
      <c r="D172" s="53"/>
    </row>
    <row r="173" customFormat="false" ht="12.75" hidden="false" customHeight="false" outlineLevel="0" collapsed="false">
      <c r="A173" s="53"/>
      <c r="B173" s="53"/>
      <c r="C173" s="53"/>
      <c r="D173" s="53"/>
    </row>
    <row r="174" customFormat="false" ht="12.75" hidden="false" customHeight="false" outlineLevel="0" collapsed="false">
      <c r="A174" s="53"/>
      <c r="B174" s="53"/>
      <c r="C174" s="53"/>
      <c r="D174" s="53"/>
    </row>
    <row r="175" customFormat="false" ht="12.75" hidden="false" customHeight="false" outlineLevel="0" collapsed="false">
      <c r="A175" s="53"/>
      <c r="B175" s="53"/>
      <c r="C175" s="53"/>
      <c r="D175" s="53"/>
    </row>
    <row r="176" customFormat="false" ht="12.75" hidden="false" customHeight="false" outlineLevel="0" collapsed="false">
      <c r="A176" s="53"/>
      <c r="B176" s="53"/>
      <c r="C176" s="53"/>
      <c r="D176" s="53"/>
    </row>
    <row r="177" customFormat="false" ht="12.75" hidden="false" customHeight="false" outlineLevel="0" collapsed="false">
      <c r="A177" s="53"/>
      <c r="B177" s="53"/>
      <c r="C177" s="53"/>
      <c r="D177" s="53"/>
    </row>
    <row r="178" customFormat="false" ht="12.75" hidden="false" customHeight="false" outlineLevel="0" collapsed="false">
      <c r="A178" s="53"/>
      <c r="B178" s="53"/>
      <c r="C178" s="53"/>
      <c r="D178" s="53"/>
    </row>
    <row r="179" customFormat="false" ht="12.75" hidden="false" customHeight="false" outlineLevel="0" collapsed="false">
      <c r="A179" s="53"/>
      <c r="B179" s="53"/>
      <c r="C179" s="53"/>
      <c r="D179" s="53"/>
    </row>
    <row r="180" customFormat="false" ht="12.75" hidden="false" customHeight="false" outlineLevel="0" collapsed="false">
      <c r="A180" s="53"/>
      <c r="B180" s="53"/>
      <c r="C180" s="53"/>
      <c r="D180" s="53"/>
    </row>
    <row r="181" customFormat="false" ht="12.75" hidden="false" customHeight="false" outlineLevel="0" collapsed="false">
      <c r="A181" s="53"/>
      <c r="B181" s="53"/>
      <c r="C181" s="53"/>
      <c r="D181" s="53"/>
    </row>
    <row r="182" customFormat="false" ht="12.75" hidden="false" customHeight="false" outlineLevel="0" collapsed="false">
      <c r="A182" s="53"/>
      <c r="B182" s="53"/>
      <c r="C182" s="53"/>
      <c r="D182" s="53"/>
    </row>
    <row r="183" customFormat="false" ht="12.75" hidden="false" customHeight="false" outlineLevel="0" collapsed="false">
      <c r="A183" s="53"/>
      <c r="B183" s="53"/>
      <c r="C183" s="53"/>
      <c r="D183" s="53"/>
    </row>
    <row r="184" customFormat="false" ht="12.75" hidden="false" customHeight="false" outlineLevel="0" collapsed="false">
      <c r="A184" s="53"/>
      <c r="B184" s="53"/>
      <c r="C184" s="53"/>
      <c r="D184" s="53"/>
    </row>
    <row r="185" customFormat="false" ht="12.75" hidden="false" customHeight="false" outlineLevel="0" collapsed="false">
      <c r="B185" s="53"/>
      <c r="C185" s="53"/>
      <c r="D185" s="53"/>
    </row>
    <row r="186" customFormat="false" ht="12.75" hidden="false" customHeight="false" outlineLevel="0" collapsed="false"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M191" s="53"/>
    </row>
    <row r="192" customFormat="false" ht="12.75" hidden="false" customHeight="false" outlineLevel="0" collapsed="false">
      <c r="M192" s="53"/>
    </row>
  </sheetData>
  <mergeCells count="23">
    <mergeCell ref="C2:M2"/>
    <mergeCell ref="J3:M3"/>
    <mergeCell ref="C5:M5"/>
    <mergeCell ref="F6:I6"/>
    <mergeCell ref="A8:A9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O8"/>
    <mergeCell ref="B132:H132"/>
    <mergeCell ref="B133:D133"/>
    <mergeCell ref="B134:G134"/>
    <mergeCell ref="A135:A136"/>
    <mergeCell ref="B135:G136"/>
    <mergeCell ref="B137:D13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123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100" zoomScalePageLayoutView="8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6" min="6" style="0" width="4.99"/>
    <col collapsed="false" customWidth="true" hidden="false" outlineLevel="0" max="8" min="8" style="0" width="14.85"/>
    <col collapsed="false" customWidth="true" hidden="false" outlineLevel="0" max="11" min="11" style="0" width="17.85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12.75" hidden="false" customHeight="true" outlineLevel="0" collapsed="false">
      <c r="A2" s="49"/>
      <c r="B2" s="49"/>
      <c r="C2" s="61" t="s">
        <v>407</v>
      </c>
      <c r="D2" s="61"/>
      <c r="E2" s="61"/>
      <c r="F2" s="61"/>
      <c r="G2" s="61"/>
      <c r="H2" s="61"/>
      <c r="I2" s="61"/>
      <c r="J2" s="61"/>
      <c r="K2" s="61"/>
      <c r="L2" s="49"/>
      <c r="M2" s="49"/>
      <c r="N2" s="49"/>
      <c r="O2" s="49"/>
    </row>
    <row r="3" customFormat="false" ht="12.75" hidden="false" customHeight="false" outlineLevel="0" collapsed="false">
      <c r="A3" s="49"/>
      <c r="B3" s="49"/>
      <c r="C3" s="61"/>
      <c r="D3" s="61"/>
      <c r="E3" s="61"/>
      <c r="F3" s="61"/>
      <c r="G3" s="61"/>
      <c r="H3" s="61"/>
      <c r="I3" s="61"/>
      <c r="J3" s="61"/>
      <c r="K3" s="61"/>
      <c r="L3" s="49"/>
      <c r="M3" s="49"/>
      <c r="N3" s="49"/>
      <c r="O3" s="49"/>
    </row>
    <row r="4" customFormat="false" ht="12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75" hidden="false" customHeight="true" outlineLevel="0" collapsed="false">
      <c r="A5" s="6" t="s">
        <v>4</v>
      </c>
      <c r="B5" s="6" t="s">
        <v>408</v>
      </c>
      <c r="C5" s="6"/>
      <c r="D5" s="6" t="s">
        <v>409</v>
      </c>
      <c r="E5" s="6" t="s">
        <v>9</v>
      </c>
      <c r="F5" s="6"/>
      <c r="G5" s="6" t="s">
        <v>10</v>
      </c>
      <c r="H5" s="6" t="s">
        <v>410</v>
      </c>
      <c r="I5" s="6" t="s">
        <v>411</v>
      </c>
      <c r="J5" s="6"/>
      <c r="K5" s="6"/>
      <c r="L5" s="6" t="s">
        <v>412</v>
      </c>
      <c r="M5" s="7" t="s">
        <v>16</v>
      </c>
      <c r="N5" s="7"/>
      <c r="O5" s="7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7"/>
      <c r="O6" s="7"/>
    </row>
    <row r="7" customFormat="false" ht="63" hidden="false" customHeight="true" outlineLevel="0" collapsed="false">
      <c r="A7" s="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2" t="s">
        <v>18</v>
      </c>
      <c r="N7" s="13" t="s">
        <v>19</v>
      </c>
      <c r="O7" s="13" t="s">
        <v>413</v>
      </c>
    </row>
    <row r="8" customFormat="false" ht="12.75" hidden="false" customHeight="true" outlineLevel="0" collapsed="false">
      <c r="A8" s="62" t="n">
        <v>1</v>
      </c>
      <c r="B8" s="62" t="n">
        <v>2</v>
      </c>
      <c r="C8" s="62"/>
      <c r="D8" s="62" t="n">
        <v>3</v>
      </c>
      <c r="E8" s="62" t="n">
        <v>4</v>
      </c>
      <c r="F8" s="62"/>
      <c r="G8" s="62" t="n">
        <v>5</v>
      </c>
      <c r="H8" s="62" t="n">
        <v>6</v>
      </c>
      <c r="I8" s="62" t="n">
        <v>7</v>
      </c>
      <c r="J8" s="62"/>
      <c r="K8" s="62"/>
      <c r="L8" s="62" t="n">
        <v>8</v>
      </c>
      <c r="M8" s="63" t="n">
        <v>9</v>
      </c>
      <c r="N8" s="13" t="n">
        <v>10</v>
      </c>
      <c r="O8" s="13" t="n">
        <v>11</v>
      </c>
    </row>
    <row r="9" customFormat="false" ht="66" hidden="false" customHeight="true" outlineLevel="0" collapsed="false">
      <c r="A9" s="33" t="n">
        <v>1</v>
      </c>
      <c r="B9" s="22" t="s">
        <v>414</v>
      </c>
      <c r="C9" s="22"/>
      <c r="D9" s="33" t="n">
        <v>1</v>
      </c>
      <c r="E9" s="16" t="n">
        <v>225.5</v>
      </c>
      <c r="F9" s="16"/>
      <c r="G9" s="33" t="n">
        <v>225.5</v>
      </c>
      <c r="H9" s="37" t="n">
        <v>38786</v>
      </c>
      <c r="I9" s="20" t="s">
        <v>415</v>
      </c>
      <c r="J9" s="20"/>
      <c r="K9" s="20"/>
      <c r="L9" s="33" t="s">
        <v>27</v>
      </c>
      <c r="M9" s="13" t="s">
        <v>416</v>
      </c>
      <c r="N9" s="13"/>
      <c r="O9" s="13"/>
    </row>
    <row r="10" customFormat="false" ht="48" hidden="false" customHeight="true" outlineLevel="0" collapsed="false">
      <c r="A10" s="33" t="n">
        <v>2</v>
      </c>
      <c r="B10" s="64" t="s">
        <v>417</v>
      </c>
      <c r="C10" s="64"/>
      <c r="D10" s="33"/>
      <c r="E10" s="16" t="n">
        <v>99</v>
      </c>
      <c r="F10" s="16"/>
      <c r="G10" s="33"/>
      <c r="H10" s="37" t="n">
        <v>43794</v>
      </c>
      <c r="I10" s="65" t="s">
        <v>418</v>
      </c>
      <c r="J10" s="65"/>
      <c r="K10" s="65"/>
      <c r="L10" s="33" t="s">
        <v>27</v>
      </c>
      <c r="M10" s="13" t="s">
        <v>416</v>
      </c>
      <c r="N10" s="13"/>
      <c r="O10" s="13"/>
    </row>
    <row r="11" customFormat="false" ht="103.5" hidden="false" customHeight="true" outlineLevel="0" collapsed="false">
      <c r="A11" s="33" t="n">
        <v>3</v>
      </c>
      <c r="B11" s="64" t="s">
        <v>419</v>
      </c>
      <c r="C11" s="64"/>
      <c r="D11" s="33"/>
      <c r="E11" s="16" t="n">
        <v>215.3</v>
      </c>
      <c r="F11" s="16"/>
      <c r="G11" s="33"/>
      <c r="H11" s="37"/>
      <c r="I11" s="65" t="s">
        <v>420</v>
      </c>
      <c r="J11" s="65"/>
      <c r="K11" s="65"/>
      <c r="L11" s="33" t="s">
        <v>27</v>
      </c>
      <c r="M11" s="13" t="s">
        <v>416</v>
      </c>
      <c r="N11" s="13"/>
      <c r="O11" s="13"/>
    </row>
    <row r="12" customFormat="false" ht="24" hidden="false" customHeight="true" outlineLevel="0" collapsed="false">
      <c r="A12" s="66"/>
      <c r="B12" s="36" t="s">
        <v>421</v>
      </c>
      <c r="C12" s="36"/>
      <c r="D12" s="67"/>
      <c r="E12" s="68" t="n">
        <v>539.8</v>
      </c>
      <c r="F12" s="68"/>
      <c r="G12" s="67" t="n">
        <v>225.5</v>
      </c>
      <c r="H12" s="69"/>
      <c r="I12" s="20"/>
      <c r="J12" s="20"/>
      <c r="K12" s="20"/>
      <c r="L12" s="33"/>
      <c r="M12" s="13"/>
      <c r="N12" s="13"/>
      <c r="O12" s="13"/>
    </row>
    <row r="13" customFormat="false" ht="69" hidden="false" customHeight="true" outlineLevel="0" collapsed="false">
      <c r="A13" s="33" t="n">
        <v>1</v>
      </c>
      <c r="B13" s="22" t="s">
        <v>422</v>
      </c>
      <c r="C13" s="22"/>
      <c r="D13" s="33" t="n">
        <v>2</v>
      </c>
      <c r="E13" s="16" t="n">
        <v>27.3</v>
      </c>
      <c r="F13" s="16"/>
      <c r="G13" s="33" t="n">
        <v>27.3</v>
      </c>
      <c r="H13" s="37" t="n">
        <v>38786</v>
      </c>
      <c r="I13" s="20" t="s">
        <v>415</v>
      </c>
      <c r="J13" s="20"/>
      <c r="K13" s="20"/>
      <c r="L13" s="33" t="s">
        <v>27</v>
      </c>
      <c r="M13" s="13" t="s">
        <v>416</v>
      </c>
      <c r="N13" s="13"/>
      <c r="O13" s="13"/>
    </row>
    <row r="14" customFormat="false" ht="33.75" hidden="true" customHeight="true" outlineLevel="0" collapsed="false">
      <c r="A14" s="33" t="n">
        <v>2</v>
      </c>
      <c r="B14" s="70" t="s">
        <v>423</v>
      </c>
      <c r="C14" s="70"/>
      <c r="D14" s="33" t="n">
        <v>53</v>
      </c>
      <c r="E14" s="42" t="n">
        <v>13.4</v>
      </c>
      <c r="F14" s="42"/>
      <c r="G14" s="33" t="n">
        <v>13.4</v>
      </c>
      <c r="H14" s="33" t="n">
        <v>220</v>
      </c>
      <c r="I14" s="33"/>
      <c r="J14" s="33"/>
      <c r="K14" s="33"/>
      <c r="L14" s="71"/>
      <c r="M14" s="13" t="s">
        <v>416</v>
      </c>
      <c r="N14" s="13"/>
      <c r="O14" s="13"/>
    </row>
    <row r="15" customFormat="false" ht="71.25" hidden="false" customHeight="true" outlineLevel="0" collapsed="false">
      <c r="A15" s="33" t="n">
        <v>2</v>
      </c>
      <c r="B15" s="22" t="s">
        <v>422</v>
      </c>
      <c r="C15" s="22"/>
      <c r="D15" s="33" t="n">
        <v>3</v>
      </c>
      <c r="E15" s="16" t="n">
        <v>27.3</v>
      </c>
      <c r="F15" s="16"/>
      <c r="G15" s="33" t="n">
        <v>27.3</v>
      </c>
      <c r="H15" s="37" t="n">
        <v>38786</v>
      </c>
      <c r="I15" s="20" t="s">
        <v>415</v>
      </c>
      <c r="J15" s="20"/>
      <c r="K15" s="20"/>
      <c r="L15" s="33" t="s">
        <v>27</v>
      </c>
      <c r="M15" s="13" t="s">
        <v>416</v>
      </c>
      <c r="N15" s="13"/>
      <c r="O15" s="13"/>
    </row>
    <row r="16" customFormat="false" ht="66.75" hidden="false" customHeight="true" outlineLevel="0" collapsed="false">
      <c r="A16" s="33" t="n">
        <v>3</v>
      </c>
      <c r="B16" s="20" t="s">
        <v>424</v>
      </c>
      <c r="C16" s="20"/>
      <c r="D16" s="33" t="n">
        <v>5</v>
      </c>
      <c r="E16" s="16" t="n">
        <v>9.5</v>
      </c>
      <c r="F16" s="16"/>
      <c r="G16" s="33" t="n">
        <v>9.5</v>
      </c>
      <c r="H16" s="37" t="n">
        <v>38786</v>
      </c>
      <c r="I16" s="20" t="s">
        <v>415</v>
      </c>
      <c r="J16" s="20"/>
      <c r="K16" s="20"/>
      <c r="L16" s="33" t="s">
        <v>27</v>
      </c>
      <c r="M16" s="13" t="s">
        <v>416</v>
      </c>
      <c r="N16" s="13"/>
      <c r="O16" s="13"/>
    </row>
    <row r="17" customFormat="false" ht="72" hidden="false" customHeight="true" outlineLevel="0" collapsed="false">
      <c r="A17" s="33" t="n">
        <v>4</v>
      </c>
      <c r="B17" s="20" t="s">
        <v>424</v>
      </c>
      <c r="C17" s="20"/>
      <c r="D17" s="33" t="n">
        <v>6</v>
      </c>
      <c r="E17" s="16" t="n">
        <v>9.5</v>
      </c>
      <c r="F17" s="16"/>
      <c r="G17" s="33" t="n">
        <v>9.5</v>
      </c>
      <c r="H17" s="37" t="n">
        <v>38786</v>
      </c>
      <c r="I17" s="20" t="s">
        <v>415</v>
      </c>
      <c r="J17" s="20"/>
      <c r="K17" s="20"/>
      <c r="L17" s="33" t="s">
        <v>27</v>
      </c>
      <c r="M17" s="13" t="s">
        <v>416</v>
      </c>
      <c r="N17" s="13"/>
      <c r="O17" s="13"/>
    </row>
    <row r="18" customFormat="false" ht="67.5" hidden="false" customHeight="true" outlineLevel="0" collapsed="false">
      <c r="A18" s="33" t="n">
        <v>5</v>
      </c>
      <c r="B18" s="22" t="s">
        <v>425</v>
      </c>
      <c r="C18" s="22"/>
      <c r="D18" s="33" t="n">
        <v>11</v>
      </c>
      <c r="E18" s="16" t="n">
        <v>5.2</v>
      </c>
      <c r="F18" s="16"/>
      <c r="G18" s="33" t="n">
        <v>5</v>
      </c>
      <c r="H18" s="37" t="n">
        <v>38786</v>
      </c>
      <c r="I18" s="20" t="s">
        <v>415</v>
      </c>
      <c r="J18" s="20"/>
      <c r="K18" s="20"/>
      <c r="L18" s="33" t="s">
        <v>27</v>
      </c>
      <c r="M18" s="13" t="s">
        <v>416</v>
      </c>
      <c r="N18" s="13"/>
      <c r="O18" s="13"/>
    </row>
    <row r="19" customFormat="false" ht="53.25" hidden="false" customHeight="true" outlineLevel="0" collapsed="false">
      <c r="A19" s="33" t="n">
        <v>6</v>
      </c>
      <c r="B19" s="22" t="s">
        <v>426</v>
      </c>
      <c r="C19" s="22"/>
      <c r="D19" s="33" t="n">
        <v>7</v>
      </c>
      <c r="E19" s="16" t="n">
        <v>1.1</v>
      </c>
      <c r="F19" s="16"/>
      <c r="G19" s="33" t="n">
        <v>1.1</v>
      </c>
      <c r="H19" s="37" t="n">
        <v>38786</v>
      </c>
      <c r="I19" s="20" t="s">
        <v>415</v>
      </c>
      <c r="J19" s="20"/>
      <c r="K19" s="20"/>
      <c r="L19" s="33" t="s">
        <v>27</v>
      </c>
      <c r="M19" s="13" t="s">
        <v>416</v>
      </c>
      <c r="N19" s="13"/>
      <c r="O19" s="13"/>
    </row>
    <row r="20" customFormat="false" ht="53.25" hidden="false" customHeight="true" outlineLevel="0" collapsed="false">
      <c r="A20" s="33" t="n">
        <v>7</v>
      </c>
      <c r="B20" s="22" t="s">
        <v>426</v>
      </c>
      <c r="C20" s="22"/>
      <c r="D20" s="33"/>
      <c r="E20" s="16" t="n">
        <v>1.1</v>
      </c>
      <c r="F20" s="16"/>
      <c r="G20" s="33" t="n">
        <v>1.1</v>
      </c>
      <c r="H20" s="37" t="n">
        <v>38786</v>
      </c>
      <c r="I20" s="20" t="s">
        <v>415</v>
      </c>
      <c r="J20" s="20"/>
      <c r="K20" s="20"/>
      <c r="L20" s="33" t="s">
        <v>27</v>
      </c>
      <c r="M20" s="13" t="s">
        <v>416</v>
      </c>
      <c r="N20" s="13"/>
      <c r="O20" s="13"/>
    </row>
    <row r="21" customFormat="false" ht="53.25" hidden="false" customHeight="true" outlineLevel="0" collapsed="false">
      <c r="A21" s="33" t="n">
        <v>8</v>
      </c>
      <c r="B21" s="22" t="s">
        <v>426</v>
      </c>
      <c r="C21" s="22"/>
      <c r="D21" s="33"/>
      <c r="E21" s="16" t="n">
        <v>1.1</v>
      </c>
      <c r="F21" s="16"/>
      <c r="G21" s="33" t="n">
        <v>1.1</v>
      </c>
      <c r="H21" s="37" t="n">
        <v>38786</v>
      </c>
      <c r="I21" s="20" t="s">
        <v>415</v>
      </c>
      <c r="J21" s="20"/>
      <c r="K21" s="20"/>
      <c r="L21" s="33" t="s">
        <v>27</v>
      </c>
      <c r="M21" s="13" t="s">
        <v>416</v>
      </c>
      <c r="N21" s="13"/>
      <c r="O21" s="13"/>
    </row>
    <row r="22" customFormat="false" ht="69" hidden="false" customHeight="true" outlineLevel="0" collapsed="false">
      <c r="A22" s="33" t="n">
        <v>9</v>
      </c>
      <c r="B22" s="22" t="s">
        <v>427</v>
      </c>
      <c r="C22" s="22"/>
      <c r="D22" s="72" t="n">
        <v>20</v>
      </c>
      <c r="E22" s="73" t="n">
        <v>19.4</v>
      </c>
      <c r="F22" s="73"/>
      <c r="G22" s="74" t="n">
        <v>19.4</v>
      </c>
      <c r="H22" s="37" t="n">
        <v>38786</v>
      </c>
      <c r="I22" s="20" t="s">
        <v>415</v>
      </c>
      <c r="J22" s="20"/>
      <c r="K22" s="20"/>
      <c r="L22" s="33" t="s">
        <v>27</v>
      </c>
      <c r="M22" s="13" t="s">
        <v>416</v>
      </c>
      <c r="N22" s="13"/>
      <c r="O22" s="13"/>
    </row>
    <row r="23" customFormat="false" ht="66" hidden="false" customHeight="true" outlineLevel="0" collapsed="false">
      <c r="A23" s="33" t="n">
        <v>10</v>
      </c>
      <c r="B23" s="22" t="s">
        <v>428</v>
      </c>
      <c r="C23" s="22"/>
      <c r="D23" s="72" t="n">
        <v>21</v>
      </c>
      <c r="E23" s="73" t="n">
        <v>5</v>
      </c>
      <c r="F23" s="73"/>
      <c r="G23" s="74" t="n">
        <v>5</v>
      </c>
      <c r="H23" s="37" t="n">
        <v>38786</v>
      </c>
      <c r="I23" s="20" t="s">
        <v>415</v>
      </c>
      <c r="J23" s="20"/>
      <c r="K23" s="20"/>
      <c r="L23" s="33" t="s">
        <v>27</v>
      </c>
      <c r="M23" s="13" t="s">
        <v>416</v>
      </c>
      <c r="N23" s="13"/>
      <c r="O23" s="13"/>
    </row>
    <row r="24" customFormat="false" ht="33.75" hidden="false" customHeight="true" outlineLevel="0" collapsed="false">
      <c r="A24" s="33" t="n">
        <v>11</v>
      </c>
      <c r="B24" s="22" t="s">
        <v>429</v>
      </c>
      <c r="C24" s="22"/>
      <c r="D24" s="72" t="n">
        <v>36</v>
      </c>
      <c r="E24" s="73" t="n">
        <v>16.6</v>
      </c>
      <c r="F24" s="73"/>
      <c r="G24" s="74" t="n">
        <v>16.6</v>
      </c>
      <c r="H24" s="37" t="n">
        <v>39637</v>
      </c>
      <c r="I24" s="20" t="s">
        <v>430</v>
      </c>
      <c r="J24" s="20"/>
      <c r="K24" s="20"/>
      <c r="L24" s="33" t="s">
        <v>27</v>
      </c>
      <c r="M24" s="13" t="s">
        <v>416</v>
      </c>
      <c r="N24" s="13"/>
      <c r="O24" s="13"/>
    </row>
    <row r="25" customFormat="false" ht="35.25" hidden="false" customHeight="true" outlineLevel="0" collapsed="false">
      <c r="A25" s="33" t="n">
        <v>12</v>
      </c>
      <c r="B25" s="22" t="s">
        <v>431</v>
      </c>
      <c r="C25" s="22"/>
      <c r="D25" s="72" t="n">
        <v>49</v>
      </c>
      <c r="E25" s="73" t="n">
        <v>7.7</v>
      </c>
      <c r="F25" s="73"/>
      <c r="G25" s="74" t="n">
        <v>7.7</v>
      </c>
      <c r="H25" s="32" t="n">
        <v>41095</v>
      </c>
      <c r="I25" s="20" t="s">
        <v>432</v>
      </c>
      <c r="J25" s="20"/>
      <c r="K25" s="20"/>
      <c r="L25" s="33" t="s">
        <v>27</v>
      </c>
      <c r="M25" s="13" t="s">
        <v>416</v>
      </c>
      <c r="N25" s="13"/>
      <c r="O25" s="13"/>
    </row>
    <row r="26" customFormat="false" ht="33.75" hidden="false" customHeight="true" outlineLevel="0" collapsed="false">
      <c r="A26" s="33" t="n">
        <v>13</v>
      </c>
      <c r="B26" s="22" t="s">
        <v>433</v>
      </c>
      <c r="C26" s="22"/>
      <c r="D26" s="33" t="n">
        <v>27</v>
      </c>
      <c r="E26" s="16" t="n">
        <v>6.5</v>
      </c>
      <c r="F26" s="16"/>
      <c r="G26" s="33" t="n">
        <v>6.5</v>
      </c>
      <c r="H26" s="32" t="n">
        <v>40513</v>
      </c>
      <c r="I26" s="20" t="s">
        <v>434</v>
      </c>
      <c r="J26" s="20"/>
      <c r="K26" s="20"/>
      <c r="L26" s="33" t="s">
        <v>27</v>
      </c>
      <c r="M26" s="13" t="s">
        <v>416</v>
      </c>
      <c r="N26" s="13"/>
      <c r="O26" s="13"/>
    </row>
    <row r="27" customFormat="false" ht="36.75" hidden="false" customHeight="true" outlineLevel="0" collapsed="false">
      <c r="A27" s="33" t="n">
        <v>14</v>
      </c>
      <c r="B27" s="22" t="s">
        <v>435</v>
      </c>
      <c r="C27" s="22"/>
      <c r="D27" s="33" t="n">
        <v>22</v>
      </c>
      <c r="E27" s="16" t="n">
        <v>6.8</v>
      </c>
      <c r="F27" s="16"/>
      <c r="G27" s="33" t="n">
        <v>6.8</v>
      </c>
      <c r="H27" s="32" t="n">
        <v>40007</v>
      </c>
      <c r="I27" s="20" t="s">
        <v>436</v>
      </c>
      <c r="J27" s="20"/>
      <c r="K27" s="20"/>
      <c r="L27" s="33" t="s">
        <v>27</v>
      </c>
      <c r="M27" s="13" t="s">
        <v>416</v>
      </c>
      <c r="N27" s="13"/>
      <c r="O27" s="13"/>
    </row>
    <row r="28" customFormat="false" ht="53.25" hidden="true" customHeight="true" outlineLevel="0" collapsed="false">
      <c r="A28" s="9"/>
      <c r="B28" s="22" t="s">
        <v>437</v>
      </c>
      <c r="C28" s="22"/>
      <c r="D28" s="33"/>
      <c r="E28" s="33"/>
      <c r="F28" s="33"/>
      <c r="G28" s="33"/>
      <c r="H28" s="37"/>
      <c r="I28" s="20"/>
      <c r="J28" s="20"/>
      <c r="K28" s="20"/>
      <c r="L28" s="33" t="s">
        <v>27</v>
      </c>
      <c r="M28" s="13" t="s">
        <v>416</v>
      </c>
      <c r="N28" s="13"/>
      <c r="O28" s="13"/>
    </row>
    <row r="29" customFormat="false" ht="39.75" hidden="false" customHeight="true" outlineLevel="0" collapsed="false">
      <c r="A29" s="33" t="n">
        <v>15</v>
      </c>
      <c r="B29" s="22" t="s">
        <v>438</v>
      </c>
      <c r="C29" s="22"/>
      <c r="D29" s="33" t="n">
        <v>48</v>
      </c>
      <c r="E29" s="16" t="n">
        <v>4.9</v>
      </c>
      <c r="F29" s="16"/>
      <c r="G29" s="33"/>
      <c r="H29" s="37" t="n">
        <v>40619</v>
      </c>
      <c r="I29" s="20" t="s">
        <v>439</v>
      </c>
      <c r="J29" s="20"/>
      <c r="K29" s="20"/>
      <c r="L29" s="33" t="s">
        <v>27</v>
      </c>
      <c r="M29" s="13" t="s">
        <v>416</v>
      </c>
      <c r="N29" s="13"/>
      <c r="O29" s="13"/>
    </row>
    <row r="30" customFormat="false" ht="37.5" hidden="false" customHeight="true" outlineLevel="0" collapsed="false">
      <c r="A30" s="33" t="n">
        <v>16</v>
      </c>
      <c r="B30" s="22" t="s">
        <v>438</v>
      </c>
      <c r="C30" s="22"/>
      <c r="D30" s="33"/>
      <c r="E30" s="16" t="n">
        <v>4.9</v>
      </c>
      <c r="F30" s="16"/>
      <c r="G30" s="33"/>
      <c r="H30" s="37" t="n">
        <v>40619</v>
      </c>
      <c r="I30" s="20" t="s">
        <v>439</v>
      </c>
      <c r="J30" s="20"/>
      <c r="K30" s="20"/>
      <c r="L30" s="33" t="s">
        <v>27</v>
      </c>
      <c r="M30" s="13" t="s">
        <v>416</v>
      </c>
      <c r="N30" s="13"/>
      <c r="O30" s="13"/>
    </row>
    <row r="31" customFormat="false" ht="24.75" hidden="false" customHeight="true" outlineLevel="0" collapsed="false">
      <c r="A31" s="33" t="n">
        <v>17</v>
      </c>
      <c r="B31" s="22" t="s">
        <v>438</v>
      </c>
      <c r="C31" s="22"/>
      <c r="D31" s="33"/>
      <c r="E31" s="16" t="n">
        <v>4.9</v>
      </c>
      <c r="F31" s="16"/>
      <c r="G31" s="33"/>
      <c r="H31" s="37" t="n">
        <v>40619</v>
      </c>
      <c r="I31" s="20" t="s">
        <v>439</v>
      </c>
      <c r="J31" s="20"/>
      <c r="K31" s="20"/>
      <c r="L31" s="33" t="s">
        <v>27</v>
      </c>
      <c r="M31" s="13" t="s">
        <v>416</v>
      </c>
      <c r="N31" s="13"/>
      <c r="O31" s="13"/>
    </row>
    <row r="32" customFormat="false" ht="39" hidden="false" customHeight="true" outlineLevel="0" collapsed="false">
      <c r="A32" s="33" t="n">
        <v>18</v>
      </c>
      <c r="B32" s="75" t="s">
        <v>440</v>
      </c>
      <c r="C32" s="75"/>
      <c r="D32" s="33" t="n">
        <v>52</v>
      </c>
      <c r="E32" s="16" t="n">
        <v>4.1</v>
      </c>
      <c r="F32" s="16"/>
      <c r="G32" s="33" t="n">
        <v>4.1</v>
      </c>
      <c r="H32" s="37" t="n">
        <v>40724</v>
      </c>
      <c r="I32" s="65" t="s">
        <v>441</v>
      </c>
      <c r="J32" s="65"/>
      <c r="K32" s="65"/>
      <c r="L32" s="33" t="s">
        <v>27</v>
      </c>
      <c r="M32" s="13" t="s">
        <v>416</v>
      </c>
      <c r="N32" s="13"/>
      <c r="O32" s="13"/>
    </row>
    <row r="33" customFormat="false" ht="14.25" hidden="true" customHeight="true" outlineLevel="0" collapsed="false">
      <c r="A33" s="76"/>
      <c r="B33" s="22" t="s">
        <v>442</v>
      </c>
      <c r="C33" s="22"/>
      <c r="D33" s="76"/>
      <c r="E33" s="76"/>
      <c r="F33" s="76"/>
      <c r="G33" s="76"/>
      <c r="H33" s="77"/>
      <c r="I33" s="78"/>
      <c r="J33" s="76"/>
      <c r="K33" s="76"/>
      <c r="L33" s="33" t="s">
        <v>27</v>
      </c>
      <c r="M33" s="13" t="s">
        <v>416</v>
      </c>
      <c r="N33" s="13"/>
      <c r="O33" s="13"/>
    </row>
    <row r="34" customFormat="false" ht="14.25" hidden="true" customHeight="true" outlineLevel="0" collapsed="false">
      <c r="A34" s="76"/>
      <c r="B34" s="22" t="s">
        <v>443</v>
      </c>
      <c r="C34" s="22"/>
      <c r="D34" s="76"/>
      <c r="E34" s="76"/>
      <c r="F34" s="76"/>
      <c r="G34" s="76"/>
      <c r="H34" s="77"/>
      <c r="I34" s="78"/>
      <c r="J34" s="76"/>
      <c r="K34" s="76"/>
      <c r="L34" s="33" t="s">
        <v>27</v>
      </c>
      <c r="M34" s="13" t="s">
        <v>416</v>
      </c>
      <c r="N34" s="13"/>
      <c r="O34" s="13"/>
    </row>
    <row r="35" customFormat="false" ht="36.75" hidden="true" customHeight="true" outlineLevel="0" collapsed="false">
      <c r="A35" s="76" t="n">
        <v>21</v>
      </c>
      <c r="B35" s="22" t="s">
        <v>444</v>
      </c>
      <c r="C35" s="22"/>
      <c r="D35" s="76" t="n">
        <v>252</v>
      </c>
      <c r="E35" s="76" t="n">
        <v>3.7</v>
      </c>
      <c r="F35" s="76"/>
      <c r="G35" s="76" t="n">
        <v>3.7</v>
      </c>
      <c r="H35" s="77"/>
      <c r="I35" s="78"/>
      <c r="J35" s="76"/>
      <c r="K35" s="76"/>
      <c r="L35" s="33"/>
      <c r="M35" s="13"/>
      <c r="N35" s="13"/>
      <c r="O35" s="13"/>
    </row>
    <row r="36" customFormat="false" ht="33" hidden="false" customHeight="true" outlineLevel="0" collapsed="false">
      <c r="A36" s="67" t="n">
        <v>19</v>
      </c>
      <c r="B36" s="22" t="s">
        <v>445</v>
      </c>
      <c r="C36" s="22"/>
      <c r="D36" s="67" t="n">
        <v>60</v>
      </c>
      <c r="E36" s="68" t="n">
        <v>32.5</v>
      </c>
      <c r="F36" s="68"/>
      <c r="G36" s="67"/>
      <c r="H36" s="47" t="n">
        <v>41675</v>
      </c>
      <c r="I36" s="20" t="s">
        <v>446</v>
      </c>
      <c r="J36" s="20"/>
      <c r="K36" s="20"/>
      <c r="L36" s="33" t="s">
        <v>27</v>
      </c>
      <c r="M36" s="13" t="s">
        <v>416</v>
      </c>
      <c r="N36" s="13"/>
      <c r="O36" s="13"/>
    </row>
    <row r="37" customFormat="false" ht="21.75" hidden="false" customHeight="true" outlineLevel="0" collapsed="false">
      <c r="A37" s="67"/>
      <c r="B37" s="36" t="s">
        <v>447</v>
      </c>
      <c r="C37" s="36"/>
      <c r="D37" s="67"/>
      <c r="E37" s="79" t="n">
        <v>269</v>
      </c>
      <c r="F37" s="79"/>
      <c r="G37" s="80" t="n">
        <v>148</v>
      </c>
      <c r="H37" s="47"/>
      <c r="I37" s="40"/>
      <c r="J37" s="40"/>
      <c r="K37" s="40"/>
      <c r="L37" s="33"/>
      <c r="M37" s="13"/>
      <c r="N37" s="13"/>
      <c r="O37" s="13"/>
    </row>
    <row r="38" customFormat="false" ht="68.25" hidden="false" customHeight="true" outlineLevel="0" collapsed="false">
      <c r="A38" s="33" t="n">
        <v>1</v>
      </c>
      <c r="B38" s="20" t="s">
        <v>448</v>
      </c>
      <c r="C38" s="20"/>
      <c r="D38" s="33" t="n">
        <v>13</v>
      </c>
      <c r="E38" s="73" t="n">
        <v>7</v>
      </c>
      <c r="F38" s="73"/>
      <c r="G38" s="74" t="n">
        <v>7</v>
      </c>
      <c r="H38" s="37" t="n">
        <v>38786</v>
      </c>
      <c r="I38" s="20" t="s">
        <v>415</v>
      </c>
      <c r="J38" s="20"/>
      <c r="K38" s="20"/>
      <c r="L38" s="33" t="s">
        <v>27</v>
      </c>
      <c r="M38" s="13" t="s">
        <v>416</v>
      </c>
      <c r="N38" s="13"/>
      <c r="O38" s="13"/>
    </row>
    <row r="39" customFormat="false" ht="72" hidden="false" customHeight="true" outlineLevel="0" collapsed="false">
      <c r="A39" s="33" t="n">
        <v>2</v>
      </c>
      <c r="B39" s="20" t="s">
        <v>448</v>
      </c>
      <c r="C39" s="20"/>
      <c r="D39" s="33" t="n">
        <v>15</v>
      </c>
      <c r="E39" s="73" t="n">
        <v>7</v>
      </c>
      <c r="F39" s="73"/>
      <c r="G39" s="74" t="n">
        <v>7</v>
      </c>
      <c r="H39" s="37" t="n">
        <v>38786</v>
      </c>
      <c r="I39" s="20" t="s">
        <v>415</v>
      </c>
      <c r="J39" s="20"/>
      <c r="K39" s="20"/>
      <c r="L39" s="33" t="s">
        <v>27</v>
      </c>
      <c r="M39" s="13" t="s">
        <v>416</v>
      </c>
      <c r="N39" s="13"/>
      <c r="O39" s="13"/>
    </row>
    <row r="40" customFormat="false" ht="70.5" hidden="false" customHeight="true" outlineLevel="0" collapsed="false">
      <c r="A40" s="33" t="n">
        <v>3</v>
      </c>
      <c r="B40" s="22" t="s">
        <v>449</v>
      </c>
      <c r="C40" s="22"/>
      <c r="D40" s="33" t="n">
        <v>16</v>
      </c>
      <c r="E40" s="16" t="n">
        <v>3.9</v>
      </c>
      <c r="F40" s="16"/>
      <c r="G40" s="33" t="n">
        <v>3.8</v>
      </c>
      <c r="H40" s="37" t="n">
        <v>38786</v>
      </c>
      <c r="I40" s="20" t="s">
        <v>415</v>
      </c>
      <c r="J40" s="20"/>
      <c r="K40" s="20"/>
      <c r="L40" s="33" t="s">
        <v>27</v>
      </c>
      <c r="M40" s="13" t="s">
        <v>416</v>
      </c>
      <c r="N40" s="13"/>
      <c r="O40" s="13"/>
    </row>
    <row r="41" customFormat="false" ht="70.5" hidden="false" customHeight="true" outlineLevel="0" collapsed="false">
      <c r="A41" s="33" t="n">
        <v>4</v>
      </c>
      <c r="B41" s="22" t="s">
        <v>450</v>
      </c>
      <c r="C41" s="22"/>
      <c r="D41" s="33" t="n">
        <v>51</v>
      </c>
      <c r="E41" s="16" t="n">
        <v>3.6</v>
      </c>
      <c r="F41" s="16"/>
      <c r="G41" s="33" t="n">
        <v>3.6</v>
      </c>
      <c r="H41" s="37" t="n">
        <v>38786</v>
      </c>
      <c r="I41" s="20" t="s">
        <v>415</v>
      </c>
      <c r="J41" s="20"/>
      <c r="K41" s="20"/>
      <c r="L41" s="33" t="s">
        <v>27</v>
      </c>
      <c r="M41" s="13" t="s">
        <v>416</v>
      </c>
      <c r="N41" s="13"/>
      <c r="O41" s="13"/>
    </row>
    <row r="42" customFormat="false" ht="68.25" hidden="false" customHeight="true" outlineLevel="0" collapsed="false">
      <c r="A42" s="33" t="n">
        <v>5</v>
      </c>
      <c r="B42" s="22" t="s">
        <v>451</v>
      </c>
      <c r="C42" s="22"/>
      <c r="D42" s="33" t="n">
        <v>19</v>
      </c>
      <c r="E42" s="16" t="n">
        <v>5.8</v>
      </c>
      <c r="F42" s="16"/>
      <c r="G42" s="33" t="n">
        <v>5.8</v>
      </c>
      <c r="H42" s="37" t="n">
        <v>38786</v>
      </c>
      <c r="I42" s="20" t="s">
        <v>415</v>
      </c>
      <c r="J42" s="20"/>
      <c r="K42" s="20"/>
      <c r="L42" s="33" t="s">
        <v>27</v>
      </c>
      <c r="M42" s="13" t="s">
        <v>416</v>
      </c>
      <c r="N42" s="13"/>
      <c r="O42" s="13"/>
    </row>
    <row r="43" customFormat="false" ht="67.5" hidden="false" customHeight="true" outlineLevel="0" collapsed="false">
      <c r="A43" s="33" t="n">
        <v>6</v>
      </c>
      <c r="B43" s="22" t="s">
        <v>452</v>
      </c>
      <c r="C43" s="22"/>
      <c r="D43" s="33" t="n">
        <v>14</v>
      </c>
      <c r="E43" s="16" t="n">
        <v>3.8</v>
      </c>
      <c r="F43" s="16"/>
      <c r="G43" s="33" t="n">
        <v>3.8</v>
      </c>
      <c r="H43" s="37" t="n">
        <v>38786</v>
      </c>
      <c r="I43" s="20" t="s">
        <v>415</v>
      </c>
      <c r="J43" s="20"/>
      <c r="K43" s="20"/>
      <c r="L43" s="33" t="s">
        <v>27</v>
      </c>
      <c r="M43" s="13" t="s">
        <v>416</v>
      </c>
      <c r="N43" s="13"/>
      <c r="O43" s="13"/>
    </row>
    <row r="44" customFormat="false" ht="68.25" hidden="false" customHeight="true" outlineLevel="0" collapsed="false">
      <c r="A44" s="33" t="n">
        <v>7</v>
      </c>
      <c r="B44" s="22" t="s">
        <v>452</v>
      </c>
      <c r="C44" s="22"/>
      <c r="D44" s="33" t="n">
        <v>17</v>
      </c>
      <c r="E44" s="16" t="n">
        <v>3.8</v>
      </c>
      <c r="F44" s="16"/>
      <c r="G44" s="33" t="n">
        <v>3.8</v>
      </c>
      <c r="H44" s="37" t="n">
        <v>38786</v>
      </c>
      <c r="I44" s="20" t="s">
        <v>415</v>
      </c>
      <c r="J44" s="20"/>
      <c r="K44" s="20"/>
      <c r="L44" s="33" t="s">
        <v>27</v>
      </c>
      <c r="M44" s="13" t="s">
        <v>416</v>
      </c>
      <c r="N44" s="13"/>
      <c r="O44" s="13"/>
    </row>
    <row r="45" customFormat="false" ht="53.25" hidden="true" customHeight="true" outlineLevel="0" collapsed="false">
      <c r="A45" s="33" t="n">
        <v>15</v>
      </c>
      <c r="B45" s="20" t="s">
        <v>453</v>
      </c>
      <c r="C45" s="20"/>
      <c r="D45" s="33" t="n">
        <v>12</v>
      </c>
      <c r="E45" s="33" t="n">
        <v>3.4</v>
      </c>
      <c r="F45" s="33"/>
      <c r="G45" s="33" t="n">
        <v>3.4</v>
      </c>
      <c r="H45" s="37" t="n">
        <v>38786</v>
      </c>
      <c r="I45" s="20" t="s">
        <v>454</v>
      </c>
      <c r="J45" s="20"/>
      <c r="K45" s="20"/>
      <c r="L45" s="33" t="s">
        <v>27</v>
      </c>
      <c r="M45" s="13" t="s">
        <v>416</v>
      </c>
      <c r="N45" s="13"/>
      <c r="O45" s="13"/>
    </row>
    <row r="46" customFormat="false" ht="53.25" hidden="true" customHeight="true" outlineLevel="0" collapsed="false">
      <c r="A46" s="33"/>
      <c r="B46" s="20" t="s">
        <v>455</v>
      </c>
      <c r="C46" s="20"/>
      <c r="D46" s="33" t="n">
        <v>10</v>
      </c>
      <c r="E46" s="33"/>
      <c r="F46" s="33"/>
      <c r="G46" s="33" t="n">
        <f aca="false">SUM(G13:G37)</f>
        <v>313.1</v>
      </c>
      <c r="H46" s="37" t="n">
        <v>38786</v>
      </c>
      <c r="I46" s="20" t="s">
        <v>454</v>
      </c>
      <c r="J46" s="20"/>
      <c r="K46" s="20"/>
      <c r="L46" s="33" t="s">
        <v>27</v>
      </c>
      <c r="M46" s="13" t="s">
        <v>416</v>
      </c>
      <c r="N46" s="13"/>
      <c r="O46" s="13"/>
    </row>
    <row r="47" customFormat="false" ht="53.25" hidden="true" customHeight="true" outlineLevel="0" collapsed="false">
      <c r="A47" s="33"/>
      <c r="B47" s="20" t="s">
        <v>456</v>
      </c>
      <c r="C47" s="20"/>
      <c r="D47" s="33" t="n">
        <v>11</v>
      </c>
      <c r="E47" s="33"/>
      <c r="F47" s="33"/>
      <c r="G47" s="33"/>
      <c r="H47" s="37" t="n">
        <v>38786</v>
      </c>
      <c r="I47" s="20" t="s">
        <v>454</v>
      </c>
      <c r="J47" s="20"/>
      <c r="K47" s="20"/>
      <c r="L47" s="33" t="s">
        <v>27</v>
      </c>
      <c r="M47" s="13" t="s">
        <v>416</v>
      </c>
      <c r="N47" s="13"/>
      <c r="O47" s="13"/>
    </row>
    <row r="48" customFormat="false" ht="53.25" hidden="true" customHeight="true" outlineLevel="0" collapsed="false">
      <c r="A48" s="33"/>
      <c r="B48" s="20" t="s">
        <v>457</v>
      </c>
      <c r="C48" s="20"/>
      <c r="D48" s="33"/>
      <c r="E48" s="33"/>
      <c r="F48" s="33"/>
      <c r="G48" s="33"/>
      <c r="H48" s="37" t="n">
        <v>38786</v>
      </c>
      <c r="I48" s="20" t="s">
        <v>454</v>
      </c>
      <c r="J48" s="20"/>
      <c r="K48" s="20"/>
      <c r="L48" s="33" t="s">
        <v>27</v>
      </c>
      <c r="M48" s="13" t="s">
        <v>416</v>
      </c>
      <c r="N48" s="13"/>
      <c r="O48" s="13"/>
    </row>
    <row r="49" customFormat="false" ht="53.25" hidden="true" customHeight="true" outlineLevel="0" collapsed="false">
      <c r="A49" s="33"/>
      <c r="B49" s="20" t="s">
        <v>458</v>
      </c>
      <c r="C49" s="20"/>
      <c r="D49" s="33"/>
      <c r="E49" s="33"/>
      <c r="F49" s="33"/>
      <c r="G49" s="33"/>
      <c r="H49" s="37" t="n">
        <v>38786</v>
      </c>
      <c r="I49" s="20" t="s">
        <v>454</v>
      </c>
      <c r="J49" s="20"/>
      <c r="K49" s="20"/>
      <c r="L49" s="33" t="s">
        <v>27</v>
      </c>
      <c r="M49" s="13" t="s">
        <v>416</v>
      </c>
      <c r="N49" s="13"/>
      <c r="O49" s="13"/>
    </row>
    <row r="50" customFormat="false" ht="33.75" hidden="true" customHeight="true" outlineLevel="0" collapsed="false">
      <c r="A50" s="33" t="n">
        <v>5</v>
      </c>
      <c r="B50" s="20" t="s">
        <v>459</v>
      </c>
      <c r="C50" s="20"/>
      <c r="D50" s="72"/>
      <c r="E50" s="74"/>
      <c r="F50" s="74"/>
      <c r="G50" s="74"/>
      <c r="H50" s="37" t="n">
        <v>38786</v>
      </c>
      <c r="I50" s="20" t="s">
        <v>454</v>
      </c>
      <c r="J50" s="20"/>
      <c r="K50" s="20"/>
      <c r="L50" s="33" t="s">
        <v>27</v>
      </c>
      <c r="M50" s="13" t="s">
        <v>416</v>
      </c>
      <c r="N50" s="13"/>
      <c r="O50" s="13"/>
    </row>
    <row r="51" customFormat="false" ht="33.75" hidden="true" customHeight="true" outlineLevel="0" collapsed="false">
      <c r="A51" s="33" t="n">
        <v>6</v>
      </c>
      <c r="B51" s="33" t="s">
        <v>460</v>
      </c>
      <c r="C51" s="33"/>
      <c r="D51" s="72"/>
      <c r="E51" s="74"/>
      <c r="F51" s="74"/>
      <c r="G51" s="74"/>
      <c r="H51" s="37" t="n">
        <v>38786</v>
      </c>
      <c r="I51" s="20" t="s">
        <v>454</v>
      </c>
      <c r="J51" s="20"/>
      <c r="K51" s="20"/>
      <c r="L51" s="33" t="s">
        <v>27</v>
      </c>
      <c r="M51" s="13" t="s">
        <v>416</v>
      </c>
      <c r="N51" s="13"/>
      <c r="O51" s="13"/>
    </row>
    <row r="52" customFormat="false" ht="39.75" hidden="true" customHeight="true" outlineLevel="0" collapsed="false">
      <c r="A52" s="33" t="n">
        <v>16</v>
      </c>
      <c r="B52" s="20" t="s">
        <v>461</v>
      </c>
      <c r="C52" s="20"/>
      <c r="D52" s="72" t="n">
        <v>13</v>
      </c>
      <c r="E52" s="74"/>
      <c r="F52" s="33"/>
      <c r="G52" s="74"/>
      <c r="H52" s="37" t="n">
        <v>38727</v>
      </c>
      <c r="I52" s="20" t="s">
        <v>462</v>
      </c>
      <c r="J52" s="20"/>
      <c r="K52" s="20"/>
      <c r="L52" s="33" t="s">
        <v>27</v>
      </c>
      <c r="M52" s="13" t="s">
        <v>416</v>
      </c>
      <c r="N52" s="13"/>
      <c r="O52" s="13"/>
    </row>
    <row r="53" customFormat="false" ht="51" hidden="true" customHeight="true" outlineLevel="0" collapsed="false">
      <c r="A53" s="33" t="n">
        <v>17</v>
      </c>
      <c r="B53" s="20" t="s">
        <v>463</v>
      </c>
      <c r="C53" s="20"/>
      <c r="D53" s="72" t="n">
        <v>53</v>
      </c>
      <c r="E53" s="74" t="n">
        <v>13.4</v>
      </c>
      <c r="F53" s="33"/>
      <c r="G53" s="74" t="n">
        <v>13.4</v>
      </c>
      <c r="H53" s="37" t="n">
        <v>38727</v>
      </c>
      <c r="I53" s="20" t="s">
        <v>462</v>
      </c>
      <c r="J53" s="20"/>
      <c r="K53" s="20"/>
      <c r="L53" s="33" t="s">
        <v>27</v>
      </c>
      <c r="M53" s="13" t="s">
        <v>416</v>
      </c>
      <c r="N53" s="13"/>
      <c r="O53" s="13"/>
    </row>
    <row r="54" customFormat="false" ht="51" hidden="true" customHeight="true" outlineLevel="0" collapsed="false">
      <c r="A54" s="33" t="n">
        <v>18</v>
      </c>
      <c r="B54" s="20" t="s">
        <v>464</v>
      </c>
      <c r="C54" s="20"/>
      <c r="D54" s="72" t="n">
        <v>51</v>
      </c>
      <c r="E54" s="74" t="n">
        <v>7.9</v>
      </c>
      <c r="F54" s="33"/>
      <c r="G54" s="74" t="n">
        <v>7.9</v>
      </c>
      <c r="H54" s="37" t="n">
        <v>38727</v>
      </c>
      <c r="I54" s="20" t="s">
        <v>462</v>
      </c>
      <c r="J54" s="20"/>
      <c r="K54" s="20"/>
      <c r="L54" s="33" t="s">
        <v>27</v>
      </c>
      <c r="M54" s="13" t="s">
        <v>416</v>
      </c>
      <c r="N54" s="13"/>
      <c r="O54" s="13"/>
    </row>
    <row r="55" customFormat="false" ht="28.5" hidden="true" customHeight="true" outlineLevel="0" collapsed="false">
      <c r="A55" s="33" t="n">
        <v>19</v>
      </c>
      <c r="B55" s="20" t="s">
        <v>465</v>
      </c>
      <c r="C55" s="20"/>
      <c r="D55" s="72" t="n">
        <v>30</v>
      </c>
      <c r="E55" s="74" t="n">
        <v>5.3</v>
      </c>
      <c r="F55" s="33"/>
      <c r="G55" s="74" t="n">
        <v>5.3</v>
      </c>
      <c r="H55" s="32" t="n">
        <v>38812</v>
      </c>
      <c r="I55" s="20" t="s">
        <v>466</v>
      </c>
      <c r="J55" s="20"/>
      <c r="K55" s="20"/>
      <c r="L55" s="33" t="s">
        <v>27</v>
      </c>
      <c r="M55" s="13" t="s">
        <v>416</v>
      </c>
      <c r="N55" s="13"/>
      <c r="O55" s="13"/>
    </row>
    <row r="56" customFormat="false" ht="37.5" hidden="true" customHeight="true" outlineLevel="0" collapsed="false">
      <c r="A56" s="9" t="n">
        <v>20</v>
      </c>
      <c r="B56" s="20" t="s">
        <v>427</v>
      </c>
      <c r="C56" s="20"/>
      <c r="D56" s="20" t="n">
        <v>58</v>
      </c>
      <c r="E56" s="20" t="n">
        <v>24.3</v>
      </c>
      <c r="F56" s="20"/>
      <c r="G56" s="20" t="n">
        <v>17.6</v>
      </c>
      <c r="H56" s="32" t="n">
        <v>38812</v>
      </c>
      <c r="I56" s="20" t="s">
        <v>466</v>
      </c>
      <c r="J56" s="20"/>
      <c r="K56" s="20"/>
      <c r="L56" s="33" t="s">
        <v>27</v>
      </c>
      <c r="M56" s="13" t="s">
        <v>416</v>
      </c>
      <c r="N56" s="9"/>
      <c r="O56" s="9"/>
    </row>
    <row r="57" customFormat="false" ht="73.5" hidden="false" customHeight="true" outlineLevel="0" collapsed="false">
      <c r="A57" s="33" t="n">
        <v>8</v>
      </c>
      <c r="B57" s="20" t="s">
        <v>467</v>
      </c>
      <c r="C57" s="20"/>
      <c r="D57" s="81" t="n">
        <v>24</v>
      </c>
      <c r="E57" s="79" t="n">
        <v>0.6</v>
      </c>
      <c r="F57" s="79"/>
      <c r="G57" s="80" t="n">
        <v>0.6</v>
      </c>
      <c r="H57" s="32" t="n">
        <v>38786</v>
      </c>
      <c r="I57" s="20" t="s">
        <v>415</v>
      </c>
      <c r="J57" s="20"/>
      <c r="K57" s="20"/>
      <c r="L57" s="33" t="s">
        <v>27</v>
      </c>
      <c r="M57" s="13" t="s">
        <v>416</v>
      </c>
      <c r="N57" s="9"/>
      <c r="O57" s="9"/>
    </row>
    <row r="58" customFormat="false" ht="72" hidden="false" customHeight="true" outlineLevel="0" collapsed="false">
      <c r="A58" s="33" t="n">
        <v>9</v>
      </c>
      <c r="B58" s="20" t="s">
        <v>455</v>
      </c>
      <c r="C58" s="20"/>
      <c r="D58" s="81" t="n">
        <v>23</v>
      </c>
      <c r="E58" s="79" t="n">
        <v>4.4</v>
      </c>
      <c r="F58" s="79"/>
      <c r="G58" s="80" t="n">
        <v>4.4</v>
      </c>
      <c r="H58" s="32" t="n">
        <v>38786</v>
      </c>
      <c r="I58" s="20" t="s">
        <v>415</v>
      </c>
      <c r="J58" s="20"/>
      <c r="K58" s="20"/>
      <c r="L58" s="33" t="s">
        <v>27</v>
      </c>
      <c r="M58" s="13" t="s">
        <v>416</v>
      </c>
      <c r="N58" s="9"/>
      <c r="O58" s="9"/>
    </row>
    <row r="59" customFormat="false" ht="27.75" hidden="true" customHeight="true" outlineLevel="0" collapsed="false">
      <c r="A59" s="9" t="n">
        <v>22</v>
      </c>
      <c r="B59" s="20" t="s">
        <v>428</v>
      </c>
      <c r="C59" s="20"/>
      <c r="D59" s="9" t="n">
        <v>178</v>
      </c>
      <c r="E59" s="9" t="n">
        <v>6.1</v>
      </c>
      <c r="F59" s="9"/>
      <c r="G59" s="9" t="n">
        <v>6.1</v>
      </c>
      <c r="H59" s="32" t="n">
        <v>39781</v>
      </c>
      <c r="I59" s="20" t="s">
        <v>468</v>
      </c>
      <c r="J59" s="20"/>
      <c r="K59" s="20"/>
      <c r="L59" s="33" t="s">
        <v>27</v>
      </c>
      <c r="M59" s="13" t="s">
        <v>416</v>
      </c>
      <c r="N59" s="9"/>
      <c r="O59" s="9"/>
    </row>
    <row r="60" customFormat="false" ht="30.75" hidden="true" customHeight="true" outlineLevel="0" collapsed="false">
      <c r="A60" s="9" t="n">
        <v>23</v>
      </c>
      <c r="B60" s="20" t="s">
        <v>469</v>
      </c>
      <c r="C60" s="20"/>
      <c r="D60" s="9" t="n">
        <v>176</v>
      </c>
      <c r="E60" s="9" t="n">
        <v>9</v>
      </c>
      <c r="F60" s="9"/>
      <c r="G60" s="9" t="n">
        <v>9</v>
      </c>
      <c r="H60" s="32" t="n">
        <v>39781</v>
      </c>
      <c r="I60" s="20" t="s">
        <v>468</v>
      </c>
      <c r="J60" s="20"/>
      <c r="K60" s="20"/>
      <c r="L60" s="33" t="s">
        <v>27</v>
      </c>
      <c r="M60" s="13" t="s">
        <v>416</v>
      </c>
      <c r="N60" s="9"/>
      <c r="O60" s="9"/>
    </row>
    <row r="61" customFormat="false" ht="26.25" hidden="true" customHeight="true" outlineLevel="0" collapsed="false">
      <c r="A61" s="20" t="n">
        <v>25</v>
      </c>
      <c r="B61" s="20" t="s">
        <v>470</v>
      </c>
      <c r="C61" s="20"/>
      <c r="D61" s="20" t="n">
        <v>181</v>
      </c>
      <c r="E61" s="20" t="n">
        <v>5.4</v>
      </c>
      <c r="F61" s="20"/>
      <c r="G61" s="20" t="n">
        <v>5.4</v>
      </c>
      <c r="H61" s="32" t="n">
        <v>39912</v>
      </c>
      <c r="I61" s="20" t="s">
        <v>471</v>
      </c>
      <c r="J61" s="20"/>
      <c r="K61" s="20"/>
      <c r="L61" s="33" t="s">
        <v>27</v>
      </c>
      <c r="M61" s="13" t="s">
        <v>416</v>
      </c>
      <c r="N61" s="20"/>
      <c r="O61" s="20"/>
    </row>
    <row r="62" customFormat="false" ht="27.75" hidden="true" customHeight="true" outlineLevel="0" collapsed="false">
      <c r="A62" s="9" t="n">
        <v>27</v>
      </c>
      <c r="B62" s="20" t="s">
        <v>472</v>
      </c>
      <c r="C62" s="20"/>
      <c r="D62" s="33" t="n">
        <v>237</v>
      </c>
      <c r="E62" s="33" t="n">
        <v>4.9</v>
      </c>
      <c r="F62" s="33"/>
      <c r="G62" s="33" t="n">
        <v>4.9</v>
      </c>
      <c r="H62" s="37" t="n">
        <v>40787</v>
      </c>
      <c r="I62" s="20" t="s">
        <v>473</v>
      </c>
      <c r="J62" s="20"/>
      <c r="K62" s="20"/>
      <c r="L62" s="9"/>
      <c r="M62" s="13" t="s">
        <v>416</v>
      </c>
      <c r="N62" s="9"/>
      <c r="O62" s="9"/>
    </row>
    <row r="63" customFormat="false" ht="37.5" hidden="true" customHeight="true" outlineLevel="0" collapsed="false">
      <c r="A63" s="9" t="n">
        <v>28</v>
      </c>
      <c r="B63" s="20" t="s">
        <v>474</v>
      </c>
      <c r="C63" s="20"/>
      <c r="D63" s="9" t="n">
        <v>249</v>
      </c>
      <c r="E63" s="9" t="n">
        <v>136.3</v>
      </c>
      <c r="F63" s="9"/>
      <c r="G63" s="9" t="n">
        <v>136.3</v>
      </c>
      <c r="H63" s="29" t="n">
        <v>40960</v>
      </c>
      <c r="I63" s="20" t="s">
        <v>475</v>
      </c>
      <c r="J63" s="20"/>
      <c r="K63" s="20"/>
      <c r="L63" s="9"/>
      <c r="M63" s="13" t="s">
        <v>416</v>
      </c>
      <c r="N63" s="9"/>
      <c r="O63" s="9"/>
    </row>
    <row r="64" customFormat="false" ht="52.5" hidden="true" customHeight="true" outlineLevel="0" collapsed="false">
      <c r="A64" s="33" t="n">
        <v>29</v>
      </c>
      <c r="B64" s="33" t="s">
        <v>476</v>
      </c>
      <c r="C64" s="33"/>
      <c r="D64" s="33" t="n">
        <v>250</v>
      </c>
      <c r="E64" s="33" t="n">
        <v>25.5</v>
      </c>
      <c r="F64" s="33"/>
      <c r="G64" s="33" t="n">
        <v>25.5</v>
      </c>
      <c r="H64" s="37" t="n">
        <v>41065</v>
      </c>
      <c r="I64" s="20" t="s">
        <v>477</v>
      </c>
      <c r="J64" s="20"/>
      <c r="K64" s="20"/>
      <c r="L64" s="9"/>
      <c r="M64" s="13" t="s">
        <v>416</v>
      </c>
      <c r="N64" s="9"/>
      <c r="O64" s="9"/>
    </row>
    <row r="65" customFormat="false" ht="36" hidden="false" customHeight="true" outlineLevel="0" collapsed="false">
      <c r="A65" s="33" t="n">
        <v>10</v>
      </c>
      <c r="B65" s="20" t="s">
        <v>478</v>
      </c>
      <c r="C65" s="20"/>
      <c r="D65" s="33"/>
      <c r="E65" s="16" t="n">
        <v>20</v>
      </c>
      <c r="F65" s="16"/>
      <c r="G65" s="33"/>
      <c r="H65" s="37" t="n">
        <v>43525</v>
      </c>
      <c r="I65" s="13" t="s">
        <v>479</v>
      </c>
      <c r="J65" s="13"/>
      <c r="K65" s="13"/>
      <c r="L65" s="33" t="s">
        <v>27</v>
      </c>
      <c r="M65" s="13" t="s">
        <v>416</v>
      </c>
      <c r="N65" s="9"/>
      <c r="O65" s="9"/>
    </row>
    <row r="66" customFormat="false" ht="32.25" hidden="false" customHeight="true" outlineLevel="0" collapsed="false">
      <c r="A66" s="33" t="n">
        <v>11</v>
      </c>
      <c r="B66" s="36" t="s">
        <v>480</v>
      </c>
      <c r="C66" s="36"/>
      <c r="D66" s="33"/>
      <c r="E66" s="16" t="n">
        <v>16</v>
      </c>
      <c r="F66" s="16"/>
      <c r="G66" s="33"/>
      <c r="H66" s="37" t="n">
        <v>43525</v>
      </c>
      <c r="I66" s="13" t="s">
        <v>479</v>
      </c>
      <c r="J66" s="13"/>
      <c r="K66" s="13"/>
      <c r="L66" s="33" t="s">
        <v>27</v>
      </c>
      <c r="M66" s="13" t="s">
        <v>416</v>
      </c>
      <c r="N66" s="9"/>
      <c r="O66" s="9"/>
    </row>
    <row r="67" customFormat="false" ht="33.75" hidden="false" customHeight="true" outlineLevel="0" collapsed="false">
      <c r="A67" s="33" t="n">
        <v>12</v>
      </c>
      <c r="B67" s="82" t="s">
        <v>481</v>
      </c>
      <c r="C67" s="82"/>
      <c r="D67" s="33"/>
      <c r="E67" s="16" t="n">
        <v>85</v>
      </c>
      <c r="F67" s="16"/>
      <c r="G67" s="33"/>
      <c r="H67" s="37" t="n">
        <v>43650</v>
      </c>
      <c r="I67" s="13" t="s">
        <v>482</v>
      </c>
      <c r="J67" s="13"/>
      <c r="K67" s="13"/>
      <c r="L67" s="33" t="s">
        <v>27</v>
      </c>
      <c r="M67" s="13" t="s">
        <v>416</v>
      </c>
      <c r="N67" s="9"/>
      <c r="O67" s="9"/>
    </row>
    <row r="68" customFormat="false" ht="34.5" hidden="false" customHeight="true" outlineLevel="0" collapsed="false">
      <c r="A68" s="33" t="n">
        <v>13</v>
      </c>
      <c r="B68" s="36" t="s">
        <v>483</v>
      </c>
      <c r="C68" s="36"/>
      <c r="D68" s="33"/>
      <c r="E68" s="16" t="n">
        <v>16</v>
      </c>
      <c r="F68" s="16"/>
      <c r="G68" s="33"/>
      <c r="H68" s="37" t="n">
        <v>43525</v>
      </c>
      <c r="I68" s="13" t="s">
        <v>484</v>
      </c>
      <c r="J68" s="13"/>
      <c r="K68" s="13"/>
      <c r="L68" s="33" t="s">
        <v>27</v>
      </c>
      <c r="M68" s="13" t="s">
        <v>416</v>
      </c>
      <c r="N68" s="9"/>
      <c r="O68" s="9"/>
    </row>
    <row r="69" customFormat="false" ht="34.5" hidden="false" customHeight="true" outlineLevel="0" collapsed="false">
      <c r="A69" s="33" t="n">
        <v>14</v>
      </c>
      <c r="B69" s="36" t="s">
        <v>485</v>
      </c>
      <c r="C69" s="36"/>
      <c r="D69" s="33"/>
      <c r="E69" s="16" t="n">
        <v>25</v>
      </c>
      <c r="F69" s="16"/>
      <c r="G69" s="33"/>
      <c r="H69" s="37" t="n">
        <v>43525</v>
      </c>
      <c r="I69" s="13" t="s">
        <v>479</v>
      </c>
      <c r="J69" s="13"/>
      <c r="K69" s="13"/>
      <c r="L69" s="33" t="s">
        <v>27</v>
      </c>
      <c r="M69" s="13" t="s">
        <v>416</v>
      </c>
      <c r="N69" s="9"/>
      <c r="O69" s="9"/>
    </row>
    <row r="70" customFormat="false" ht="37.5" hidden="false" customHeight="true" outlineLevel="0" collapsed="false">
      <c r="A70" s="33" t="n">
        <v>15</v>
      </c>
      <c r="B70" s="36" t="s">
        <v>486</v>
      </c>
      <c r="C70" s="36"/>
      <c r="D70" s="33"/>
      <c r="E70" s="16" t="n">
        <v>38</v>
      </c>
      <c r="F70" s="16"/>
      <c r="G70" s="33"/>
      <c r="H70" s="37" t="n">
        <v>43525</v>
      </c>
      <c r="I70" s="13" t="s">
        <v>479</v>
      </c>
      <c r="J70" s="13"/>
      <c r="K70" s="13"/>
      <c r="L70" s="33" t="s">
        <v>27</v>
      </c>
      <c r="M70" s="13" t="s">
        <v>416</v>
      </c>
      <c r="N70" s="9"/>
      <c r="O70" s="9"/>
    </row>
    <row r="71" customFormat="false" ht="36" hidden="false" customHeight="true" outlineLevel="0" collapsed="false">
      <c r="A71" s="33" t="n">
        <v>16</v>
      </c>
      <c r="B71" s="36" t="s">
        <v>487</v>
      </c>
      <c r="C71" s="36"/>
      <c r="D71" s="33"/>
      <c r="E71" s="16" t="n">
        <v>10.9</v>
      </c>
      <c r="F71" s="16"/>
      <c r="G71" s="33"/>
      <c r="H71" s="37"/>
      <c r="I71" s="13"/>
      <c r="J71" s="13"/>
      <c r="K71" s="13"/>
      <c r="L71" s="33" t="s">
        <v>27</v>
      </c>
      <c r="M71" s="13" t="s">
        <v>416</v>
      </c>
      <c r="N71" s="9"/>
      <c r="O71" s="9"/>
    </row>
    <row r="72" customFormat="false" ht="50.25" hidden="false" customHeight="true" outlineLevel="0" collapsed="false">
      <c r="A72" s="83"/>
      <c r="B72" s="36" t="s">
        <v>488</v>
      </c>
      <c r="C72" s="36"/>
      <c r="D72" s="84"/>
      <c r="E72" s="79" t="n">
        <v>250.8</v>
      </c>
      <c r="F72" s="79"/>
      <c r="G72" s="80" t="n">
        <f aca="false">G38+G39+G40+G41+G42+G43+G44+G57+G58</f>
        <v>39.8</v>
      </c>
      <c r="H72" s="83"/>
      <c r="I72" s="85"/>
      <c r="J72" s="85"/>
      <c r="K72" s="85"/>
      <c r="L72" s="9"/>
      <c r="M72" s="13"/>
      <c r="N72" s="9"/>
      <c r="O72" s="9"/>
    </row>
    <row r="73" customFormat="false" ht="12.75" hidden="false" customHeight="true" outlineLevel="0" collapsed="false">
      <c r="A73" s="71"/>
      <c r="B73" s="71" t="s">
        <v>489</v>
      </c>
      <c r="C73" s="71"/>
      <c r="D73" s="71"/>
      <c r="E73" s="86" t="n">
        <f aca="false">E72+E37+E12</f>
        <v>1059.6</v>
      </c>
      <c r="F73" s="86"/>
      <c r="G73" s="87" t="n">
        <f aca="false">G72+G37+G12</f>
        <v>413.3</v>
      </c>
      <c r="H73" s="71"/>
      <c r="I73" s="71"/>
      <c r="J73" s="71"/>
      <c r="K73" s="71"/>
      <c r="L73" s="71"/>
      <c r="M73" s="71"/>
      <c r="N73" s="71"/>
      <c r="O73" s="71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</row>
    <row r="75" customFormat="false" ht="29.25" hidden="false" customHeight="true" outlineLevel="0" collapsed="false">
      <c r="A75" s="49"/>
      <c r="B75" s="51" t="s">
        <v>402</v>
      </c>
      <c r="C75" s="51"/>
      <c r="D75" s="51"/>
      <c r="E75" s="51"/>
      <c r="F75" s="51"/>
      <c r="G75" s="51"/>
      <c r="H75" s="51"/>
      <c r="I75" s="51"/>
      <c r="J75" s="51"/>
      <c r="K75" s="49"/>
      <c r="L75" s="49"/>
      <c r="M75" s="49"/>
      <c r="N75" s="49"/>
      <c r="O75" s="49"/>
    </row>
    <row r="76" customFormat="false" ht="12.75" hidden="false" customHeight="true" outlineLevel="0" collapsed="false">
      <c r="A76" s="49"/>
      <c r="B76" s="52" t="s">
        <v>403</v>
      </c>
      <c r="C76" s="52"/>
      <c r="D76" s="52"/>
      <c r="E76" s="52"/>
      <c r="F76" s="52"/>
      <c r="G76" s="52"/>
      <c r="H76" s="52"/>
      <c r="I76" s="49"/>
      <c r="J76" s="49"/>
      <c r="K76" s="49"/>
      <c r="L76" s="49"/>
      <c r="M76" s="49"/>
      <c r="N76" s="49"/>
      <c r="O76" s="49"/>
    </row>
    <row r="77" customFormat="false" ht="25.5" hidden="false" customHeight="true" outlineLevel="0" collapsed="false">
      <c r="A77" s="49"/>
      <c r="B77" s="55" t="s">
        <v>405</v>
      </c>
      <c r="C77" s="55"/>
      <c r="D77" s="55"/>
      <c r="E77" s="55"/>
      <c r="F77" s="55"/>
      <c r="G77" s="55"/>
      <c r="H77" s="55"/>
      <c r="I77" s="55"/>
      <c r="J77" s="49"/>
      <c r="K77" s="49"/>
      <c r="L77" s="49"/>
      <c r="M77" s="49"/>
      <c r="N77" s="49"/>
      <c r="O77" s="49"/>
    </row>
    <row r="78" customFormat="false" ht="12.75" hidden="true" customHeight="true" outlineLevel="0" collapsed="false">
      <c r="A78" s="49"/>
      <c r="B78" s="55"/>
      <c r="C78" s="55"/>
      <c r="D78" s="55"/>
      <c r="E78" s="55"/>
      <c r="F78" s="55"/>
      <c r="G78" s="55"/>
      <c r="H78" s="55"/>
      <c r="I78" s="55"/>
      <c r="J78" s="49"/>
      <c r="K78" s="49"/>
      <c r="L78" s="49"/>
      <c r="M78" s="49"/>
      <c r="N78" s="49"/>
      <c r="O78" s="49"/>
    </row>
    <row r="79" customFormat="false" ht="12.75" hidden="false" customHeight="false" outlineLevel="0" collapsed="false">
      <c r="A79" s="49"/>
      <c r="B79" s="0" t="s">
        <v>403</v>
      </c>
      <c r="J79" s="49"/>
      <c r="K79" s="49"/>
      <c r="L79" s="49"/>
      <c r="M79" s="49"/>
      <c r="N79" s="49"/>
      <c r="O79" s="49"/>
    </row>
    <row r="80" customFormat="false" ht="12.75" hidden="false" customHeight="false" outlineLevel="0" collapsed="false">
      <c r="A80" s="49"/>
      <c r="J80" s="49"/>
      <c r="K80" s="49"/>
      <c r="L80" s="49"/>
      <c r="M80" s="49"/>
      <c r="N80" s="49"/>
      <c r="O80" s="49"/>
    </row>
    <row r="81" customFormat="false" ht="12.75" hidden="false" customHeight="true" outlineLevel="0" collapsed="false">
      <c r="A81" s="49"/>
      <c r="B81" s="52"/>
      <c r="C81" s="52"/>
      <c r="D81" s="52"/>
      <c r="E81" s="52"/>
      <c r="F81" s="52"/>
      <c r="G81" s="52"/>
      <c r="H81" s="52"/>
      <c r="I81" s="49"/>
      <c r="J81" s="49"/>
      <c r="K81" s="49"/>
      <c r="L81" s="49"/>
      <c r="M81" s="49"/>
      <c r="N81" s="49"/>
      <c r="O81" s="49"/>
    </row>
    <row r="82" customFormat="false" ht="12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</row>
    <row r="83" customFormat="false" ht="12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</row>
  </sheetData>
  <mergeCells count="185">
    <mergeCell ref="C2:K3"/>
    <mergeCell ref="A5:A6"/>
    <mergeCell ref="B5:C7"/>
    <mergeCell ref="D5:D7"/>
    <mergeCell ref="E5:F7"/>
    <mergeCell ref="G5:G7"/>
    <mergeCell ref="H5:H7"/>
    <mergeCell ref="I5:K7"/>
    <mergeCell ref="L5:L7"/>
    <mergeCell ref="M5:O6"/>
    <mergeCell ref="B8:C8"/>
    <mergeCell ref="I8:K8"/>
    <mergeCell ref="B9:C9"/>
    <mergeCell ref="E9:F9"/>
    <mergeCell ref="I9:K9"/>
    <mergeCell ref="B10:C10"/>
    <mergeCell ref="E10:F10"/>
    <mergeCell ref="I10:K10"/>
    <mergeCell ref="B11:C11"/>
    <mergeCell ref="E11:F11"/>
    <mergeCell ref="I11:K11"/>
    <mergeCell ref="B12:C12"/>
    <mergeCell ref="E12:F12"/>
    <mergeCell ref="I12:K12"/>
    <mergeCell ref="B13:C13"/>
    <mergeCell ref="E13:F13"/>
    <mergeCell ref="I13:K13"/>
    <mergeCell ref="B14:C14"/>
    <mergeCell ref="E14:F14"/>
    <mergeCell ref="I14:K14"/>
    <mergeCell ref="B15:C15"/>
    <mergeCell ref="E15:F15"/>
    <mergeCell ref="I15:K15"/>
    <mergeCell ref="B16:C16"/>
    <mergeCell ref="E16:F16"/>
    <mergeCell ref="I16:K16"/>
    <mergeCell ref="B17:C17"/>
    <mergeCell ref="E17:F17"/>
    <mergeCell ref="I17:K17"/>
    <mergeCell ref="B18:C18"/>
    <mergeCell ref="E18:F18"/>
    <mergeCell ref="I18:K18"/>
    <mergeCell ref="B19:C19"/>
    <mergeCell ref="E19:F19"/>
    <mergeCell ref="I19:K19"/>
    <mergeCell ref="B20:C20"/>
    <mergeCell ref="E20:F20"/>
    <mergeCell ref="I20:K20"/>
    <mergeCell ref="B21:C21"/>
    <mergeCell ref="E21:F21"/>
    <mergeCell ref="I21:K21"/>
    <mergeCell ref="B22:C22"/>
    <mergeCell ref="E22:F22"/>
    <mergeCell ref="I22:K22"/>
    <mergeCell ref="B23:C23"/>
    <mergeCell ref="E23:F23"/>
    <mergeCell ref="I23:K23"/>
    <mergeCell ref="B24:C24"/>
    <mergeCell ref="E24:F24"/>
    <mergeCell ref="I24:K24"/>
    <mergeCell ref="B25:C25"/>
    <mergeCell ref="E25:F25"/>
    <mergeCell ref="I25:K25"/>
    <mergeCell ref="B26:C26"/>
    <mergeCell ref="E26:F26"/>
    <mergeCell ref="I26:K26"/>
    <mergeCell ref="B27:C27"/>
    <mergeCell ref="E27:F27"/>
    <mergeCell ref="I27:K27"/>
    <mergeCell ref="B28:C28"/>
    <mergeCell ref="B29:C29"/>
    <mergeCell ref="E29:F29"/>
    <mergeCell ref="I29:K29"/>
    <mergeCell ref="B30:C30"/>
    <mergeCell ref="E30:F30"/>
    <mergeCell ref="I30:K30"/>
    <mergeCell ref="B31:C31"/>
    <mergeCell ref="E31:F31"/>
    <mergeCell ref="I31:K31"/>
    <mergeCell ref="E32:F32"/>
    <mergeCell ref="I32:K32"/>
    <mergeCell ref="B33:C33"/>
    <mergeCell ref="B34:C34"/>
    <mergeCell ref="B35:C35"/>
    <mergeCell ref="B36:C36"/>
    <mergeCell ref="E36:F36"/>
    <mergeCell ref="I36:K36"/>
    <mergeCell ref="B37:C37"/>
    <mergeCell ref="E37:F37"/>
    <mergeCell ref="I37:K37"/>
    <mergeCell ref="B38:C38"/>
    <mergeCell ref="E38:F38"/>
    <mergeCell ref="I38:K38"/>
    <mergeCell ref="B39:C39"/>
    <mergeCell ref="E39:F39"/>
    <mergeCell ref="I39:K39"/>
    <mergeCell ref="B40:C40"/>
    <mergeCell ref="E40:F40"/>
    <mergeCell ref="I40:K40"/>
    <mergeCell ref="B41:C41"/>
    <mergeCell ref="E41:F41"/>
    <mergeCell ref="I41:K41"/>
    <mergeCell ref="B42:C42"/>
    <mergeCell ref="E42:F42"/>
    <mergeCell ref="I42:K42"/>
    <mergeCell ref="B43:C43"/>
    <mergeCell ref="E43:F43"/>
    <mergeCell ref="I43:K43"/>
    <mergeCell ref="B44:C44"/>
    <mergeCell ref="E44:F44"/>
    <mergeCell ref="I44:K44"/>
    <mergeCell ref="B45:C45"/>
    <mergeCell ref="I45:K45"/>
    <mergeCell ref="B46:C46"/>
    <mergeCell ref="I46:K46"/>
    <mergeCell ref="B47:C47"/>
    <mergeCell ref="I47:K47"/>
    <mergeCell ref="B48:C48"/>
    <mergeCell ref="I48:K48"/>
    <mergeCell ref="B49:C49"/>
    <mergeCell ref="I49:K49"/>
    <mergeCell ref="B50:C50"/>
    <mergeCell ref="E50:F50"/>
    <mergeCell ref="I50:K50"/>
    <mergeCell ref="B51:C51"/>
    <mergeCell ref="E51:F51"/>
    <mergeCell ref="I51:K51"/>
    <mergeCell ref="B52:C52"/>
    <mergeCell ref="I52:K52"/>
    <mergeCell ref="B53:C53"/>
    <mergeCell ref="I53:K53"/>
    <mergeCell ref="B54:C54"/>
    <mergeCell ref="I54:K54"/>
    <mergeCell ref="B55:C55"/>
    <mergeCell ref="I55:K55"/>
    <mergeCell ref="B56:C56"/>
    <mergeCell ref="I56:K56"/>
    <mergeCell ref="B57:C57"/>
    <mergeCell ref="E57:F57"/>
    <mergeCell ref="I57:K57"/>
    <mergeCell ref="B58:C58"/>
    <mergeCell ref="E58:F58"/>
    <mergeCell ref="I58:K58"/>
    <mergeCell ref="B59:C59"/>
    <mergeCell ref="I59:K59"/>
    <mergeCell ref="B60:C60"/>
    <mergeCell ref="I60:K60"/>
    <mergeCell ref="B61:C61"/>
    <mergeCell ref="I61:K61"/>
    <mergeCell ref="B62:C62"/>
    <mergeCell ref="I62:K62"/>
    <mergeCell ref="B63:C63"/>
    <mergeCell ref="I63:K63"/>
    <mergeCell ref="I64:K64"/>
    <mergeCell ref="B65:C65"/>
    <mergeCell ref="E65:F65"/>
    <mergeCell ref="I65:K65"/>
    <mergeCell ref="B66:C66"/>
    <mergeCell ref="E66:F66"/>
    <mergeCell ref="I66:K66"/>
    <mergeCell ref="B67:C67"/>
    <mergeCell ref="E67:F67"/>
    <mergeCell ref="I67:K67"/>
    <mergeCell ref="B68:C68"/>
    <mergeCell ref="E68:F68"/>
    <mergeCell ref="I68:K68"/>
    <mergeCell ref="B69:C69"/>
    <mergeCell ref="E69:F69"/>
    <mergeCell ref="I69:K69"/>
    <mergeCell ref="B70:C70"/>
    <mergeCell ref="E70:F70"/>
    <mergeCell ref="I70:K70"/>
    <mergeCell ref="B71:C71"/>
    <mergeCell ref="E71:F71"/>
    <mergeCell ref="I71:K71"/>
    <mergeCell ref="B72:C72"/>
    <mergeCell ref="E72:F72"/>
    <mergeCell ref="I72:K72"/>
    <mergeCell ref="B73:C73"/>
    <mergeCell ref="E73:F73"/>
    <mergeCell ref="I73:K73"/>
    <mergeCell ref="B75:J75"/>
    <mergeCell ref="B76:H76"/>
    <mergeCell ref="B77:I78"/>
    <mergeCell ref="B81:H8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99"/>
    <col collapsed="false" customWidth="true" hidden="false" outlineLevel="0" max="10" min="10" style="0" width="1.28"/>
    <col collapsed="false" customWidth="true" hidden="false" outlineLevel="0" max="12" min="12" style="0" width="15.41"/>
    <col collapsed="false" customWidth="true" hidden="false" outlineLevel="0" max="13" min="13" style="0" width="11.85"/>
    <col collapsed="false" customWidth="true" hidden="false" outlineLevel="0" max="14" min="14" style="0" width="14.85"/>
    <col collapsed="false" customWidth="true" hidden="false" outlineLevel="0" max="15" min="15" style="0" width="14.56"/>
  </cols>
  <sheetData>
    <row r="2" customFormat="false" ht="27.75" hidden="false" customHeight="true" outlineLevel="0" collapsed="false">
      <c r="C2" s="2" t="s">
        <v>490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7.75" hidden="false" customHeight="true" outlineLevel="0" collapsed="false">
      <c r="A4" s="88" t="s">
        <v>491</v>
      </c>
      <c r="B4" s="88" t="s">
        <v>492</v>
      </c>
      <c r="C4" s="88" t="s">
        <v>493</v>
      </c>
      <c r="D4" s="88" t="s">
        <v>494</v>
      </c>
      <c r="E4" s="88" t="s">
        <v>495</v>
      </c>
      <c r="F4" s="88" t="s">
        <v>496</v>
      </c>
      <c r="G4" s="88"/>
      <c r="H4" s="88"/>
      <c r="I4" s="88" t="s">
        <v>497</v>
      </c>
      <c r="J4" s="88"/>
      <c r="K4" s="88" t="s">
        <v>498</v>
      </c>
      <c r="L4" s="88"/>
      <c r="M4" s="88" t="s">
        <v>499</v>
      </c>
      <c r="N4" s="88"/>
      <c r="O4" s="88" t="s">
        <v>500</v>
      </c>
    </row>
    <row r="5" customFormat="false" ht="36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 t="s">
        <v>501</v>
      </c>
      <c r="N5" s="88" t="s">
        <v>502</v>
      </c>
      <c r="O5" s="88"/>
    </row>
    <row r="6" customFormat="false" ht="12.75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  <c r="G6" s="89"/>
      <c r="H6" s="89"/>
      <c r="I6" s="89" t="n">
        <v>7</v>
      </c>
      <c r="J6" s="89"/>
      <c r="K6" s="89" t="n">
        <v>8</v>
      </c>
      <c r="L6" s="89"/>
      <c r="M6" s="89" t="n">
        <v>9</v>
      </c>
      <c r="N6" s="89" t="n">
        <v>10</v>
      </c>
      <c r="O6" s="89" t="n">
        <v>11</v>
      </c>
    </row>
    <row r="7" customFormat="false" ht="12.75" hidden="false" customHeight="false" outlineLevel="0" collapsed="false">
      <c r="A7" s="11"/>
      <c r="B7" s="11"/>
      <c r="C7" s="11"/>
      <c r="D7" s="11"/>
      <c r="E7" s="11"/>
      <c r="F7" s="90"/>
      <c r="G7" s="90"/>
      <c r="H7" s="90"/>
      <c r="I7" s="90"/>
      <c r="J7" s="90"/>
      <c r="K7" s="90"/>
      <c r="L7" s="90"/>
      <c r="M7" s="11"/>
      <c r="N7" s="11"/>
      <c r="O7" s="11"/>
    </row>
    <row r="9" customFormat="false" ht="12.75" hidden="false" customHeight="true" outlineLevel="0" collapsed="false">
      <c r="A9" s="91" t="s">
        <v>402</v>
      </c>
      <c r="B9" s="91"/>
      <c r="C9" s="91"/>
      <c r="D9" s="91"/>
      <c r="E9" s="91"/>
      <c r="F9" s="91"/>
      <c r="G9" s="91"/>
      <c r="H9" s="91"/>
      <c r="I9" s="91"/>
    </row>
    <row r="10" customFormat="false" ht="12.75" hidden="false" customHeight="false" outlineLevel="0" collapsed="false">
      <c r="A10" s="92" t="s">
        <v>503</v>
      </c>
      <c r="B10" s="92"/>
      <c r="C10" s="92"/>
      <c r="D10" s="92"/>
      <c r="E10" s="92"/>
      <c r="F10" s="92"/>
      <c r="G10" s="92"/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57"/>
    </row>
    <row r="13" customFormat="false" ht="11.25" hidden="false" customHeight="true" outlineLevel="0" collapsed="false">
      <c r="A13" s="93"/>
      <c r="B13" s="93"/>
      <c r="C13" s="93"/>
    </row>
    <row r="14" customFormat="false" ht="12.75" hidden="true" customHeight="false" outlineLevel="0" collapsed="false">
      <c r="A14" s="93"/>
      <c r="B14" s="93"/>
      <c r="C14" s="93"/>
    </row>
    <row r="15" customFormat="false" ht="12.75" hidden="false" customHeight="false" outlineLevel="0" collapsed="false">
      <c r="A15" s="94" t="s">
        <v>405</v>
      </c>
      <c r="B15" s="94"/>
      <c r="C15" s="94"/>
      <c r="D15" s="94"/>
      <c r="E15" s="94"/>
      <c r="F15" s="94"/>
      <c r="G15" s="94"/>
      <c r="H15" s="94"/>
    </row>
    <row r="16" customFormat="false" ht="12.7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</row>
    <row r="17" customFormat="false" ht="12.75" hidden="false" customHeight="false" outlineLevel="0" collapsed="false">
      <c r="A17" s="92" t="s">
        <v>403</v>
      </c>
      <c r="B17" s="92"/>
      <c r="C17" s="92"/>
      <c r="D17" s="92"/>
      <c r="E17" s="92"/>
      <c r="F17" s="92"/>
      <c r="G17" s="92"/>
    </row>
  </sheetData>
  <mergeCells count="25">
    <mergeCell ref="C2:M2"/>
    <mergeCell ref="C3:M3"/>
    <mergeCell ref="A4:A5"/>
    <mergeCell ref="B4:B5"/>
    <mergeCell ref="C4:C5"/>
    <mergeCell ref="D4:D5"/>
    <mergeCell ref="E4:E5"/>
    <mergeCell ref="F4:H5"/>
    <mergeCell ref="I4:J5"/>
    <mergeCell ref="K4:L5"/>
    <mergeCell ref="M4:N4"/>
    <mergeCell ref="O4:O5"/>
    <mergeCell ref="F6:H6"/>
    <mergeCell ref="I6:J6"/>
    <mergeCell ref="K6:L6"/>
    <mergeCell ref="F7:H7"/>
    <mergeCell ref="I7:J7"/>
    <mergeCell ref="K7:L7"/>
    <mergeCell ref="A9:I9"/>
    <mergeCell ref="A10:G10"/>
    <mergeCell ref="A11:H11"/>
    <mergeCell ref="A12:F12"/>
    <mergeCell ref="A13:C14"/>
    <mergeCell ref="A15:H16"/>
    <mergeCell ref="A17:G1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4:17:30Z</dcterms:created>
  <dc:creator>USER</dc:creator>
  <dc:description/>
  <dc:language>en-US</dc:language>
  <cp:lastModifiedBy>ееке</cp:lastModifiedBy>
  <cp:lastPrinted>2024-04-23T10:21:05Z</cp:lastPrinted>
  <dcterms:modified xsi:type="dcterms:W3CDTF">2024-08-06T09:27:29Z</dcterms:modified>
  <cp:revision>0</cp:revision>
  <dc:subject/>
  <dc:title/>
</cp:coreProperties>
</file>